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64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4" uniqueCount="376">
  <si>
    <t xml:space="preserve">POWIAT KWIDZYŃSKI</t>
  </si>
  <si>
    <t xml:space="preserve">Sprawozdanie MRPiPS-01 za miesiąc wrzesień 2025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wrzesień 2025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Uwaga:</t>
  </si>
  <si>
    <t xml:space="preserve">W związku z wejściem w życie od 01 czerwca 2025 r. ustawy o rynku pracy i służbach zatrudnienia został zmieniony formularz MRPiPS-01 Dział 1.1, Dział 1.2, Dział 2, Dział 3 i Dział 5.</t>
  </si>
  <si>
    <t xml:space="preserve">W sprawozdaniach obliczanych za okresy od wejścia w życie tej ustawy (czyli czerwca 2025 r.) zaszły następujące zmiany:</t>
  </si>
  <si>
    <t xml:space="preserve">- W dziale 1.1 wiersz 12 jest wypełniany zerami.</t>
  </si>
  <si>
    <t xml:space="preserve">- W dziale 1.2 w wierszach 39 i 41 są wypełniane wszystkie kolumny.</t>
  </si>
  <si>
    <t xml:space="preserve">- W dziale 2 wiersz 1 jest wypełniany zerami.</t>
  </si>
  <si>
    <t xml:space="preserve">- W dziale 3 wiersze 5 i 9 są wypełniane zerami.</t>
  </si>
  <si>
    <t xml:space="preserve">- W dziale 5 kolumna 6 jest wypełniana zerami.</t>
  </si>
  <si>
    <t xml:space="preserve">MIASTO KWIDZYN</t>
  </si>
  <si>
    <t xml:space="preserve">Roboczy dokument wewnętrzny na podstawie formularza Sprawozdania MRPiPS-01 za miesiąc wrzesień 2025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wrzesień 2025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wrzesień 2025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5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6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369</v>
      </c>
      <c r="I32" s="15"/>
      <c r="J32" s="16" t="n">
        <v>199</v>
      </c>
      <c r="K32" s="16"/>
      <c r="L32" s="16" t="n">
        <v>231</v>
      </c>
      <c r="M32" s="16"/>
      <c r="N32" s="16" t="n">
        <v>141</v>
      </c>
      <c r="O32" s="16"/>
      <c r="P32" s="16" t="n">
        <v>2347</v>
      </c>
      <c r="Q32" s="16"/>
      <c r="R32" s="16" t="n">
        <v>1430</v>
      </c>
      <c r="S32" s="16"/>
      <c r="T32" s="16" t="n">
        <v>323</v>
      </c>
      <c r="U32" s="16"/>
      <c r="V32" s="17" t="n">
        <v>205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306</v>
      </c>
      <c r="I33" s="18"/>
      <c r="J33" s="19" t="n">
        <v>170</v>
      </c>
      <c r="K33" s="19"/>
      <c r="L33" s="19" t="n">
        <v>222</v>
      </c>
      <c r="M33" s="19"/>
      <c r="N33" s="19" t="n">
        <v>135</v>
      </c>
      <c r="O33" s="19"/>
      <c r="P33" s="19" t="n">
        <v>2106</v>
      </c>
      <c r="Q33" s="19"/>
      <c r="R33" s="19" t="n">
        <v>1281</v>
      </c>
      <c r="S33" s="19"/>
      <c r="T33" s="19" t="n">
        <v>320</v>
      </c>
      <c r="U33" s="19"/>
      <c r="V33" s="20" t="n">
        <v>205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7</v>
      </c>
      <c r="I34" s="18"/>
      <c r="J34" s="19" t="n">
        <v>9</v>
      </c>
      <c r="K34" s="19"/>
      <c r="L34" s="19" t="n">
        <v>18</v>
      </c>
      <c r="M34" s="19"/>
      <c r="N34" s="19" t="n">
        <v>11</v>
      </c>
      <c r="O34" s="19"/>
      <c r="P34" s="19" t="n">
        <v>187</v>
      </c>
      <c r="Q34" s="19"/>
      <c r="R34" s="19" t="n">
        <v>123</v>
      </c>
      <c r="S34" s="19"/>
      <c r="T34" s="19" t="n">
        <v>92</v>
      </c>
      <c r="U34" s="19"/>
      <c r="V34" s="20" t="n">
        <v>65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63</v>
      </c>
      <c r="I35" s="21"/>
      <c r="J35" s="22" t="n">
        <v>29</v>
      </c>
      <c r="K35" s="22"/>
      <c r="L35" s="22" t="n">
        <v>9</v>
      </c>
      <c r="M35" s="22"/>
      <c r="N35" s="22" t="n">
        <v>6</v>
      </c>
      <c r="O35" s="22"/>
      <c r="P35" s="22" t="n">
        <v>241</v>
      </c>
      <c r="Q35" s="22"/>
      <c r="R35" s="22" t="n">
        <v>149</v>
      </c>
      <c r="S35" s="22"/>
      <c r="T35" s="22" t="n">
        <v>3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57</v>
      </c>
      <c r="I37" s="15"/>
      <c r="J37" s="16" t="n">
        <v>86</v>
      </c>
      <c r="K37" s="16"/>
      <c r="L37" s="16" t="n">
        <v>93</v>
      </c>
      <c r="M37" s="16"/>
      <c r="N37" s="16" t="n">
        <v>59</v>
      </c>
      <c r="O37" s="16"/>
      <c r="P37" s="16" t="n">
        <v>1158</v>
      </c>
      <c r="Q37" s="16"/>
      <c r="R37" s="16" t="n">
        <v>738</v>
      </c>
      <c r="S37" s="16"/>
      <c r="T37" s="16" t="n">
        <v>135</v>
      </c>
      <c r="U37" s="16"/>
      <c r="V37" s="17" t="n">
        <v>90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1</v>
      </c>
      <c r="I38" s="18"/>
      <c r="J38" s="19" t="n">
        <v>1</v>
      </c>
      <c r="K38" s="19"/>
      <c r="L38" s="19" t="n">
        <v>1</v>
      </c>
      <c r="M38" s="19"/>
      <c r="N38" s="19" t="n">
        <v>1</v>
      </c>
      <c r="O38" s="19"/>
      <c r="P38" s="19" t="n">
        <v>23</v>
      </c>
      <c r="Q38" s="19"/>
      <c r="R38" s="19" t="n">
        <v>14</v>
      </c>
      <c r="S38" s="19"/>
      <c r="T38" s="19" t="n">
        <v>5</v>
      </c>
      <c r="U38" s="19"/>
      <c r="V38" s="20" t="n">
        <v>4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79</v>
      </c>
      <c r="I39" s="18"/>
      <c r="J39" s="19" t="n">
        <v>33</v>
      </c>
      <c r="K39" s="19"/>
      <c r="L39" s="19" t="n">
        <v>13</v>
      </c>
      <c r="M39" s="19"/>
      <c r="N39" s="19" t="n">
        <v>8</v>
      </c>
      <c r="O39" s="19"/>
      <c r="P39" s="19" t="n">
        <v>116</v>
      </c>
      <c r="Q39" s="19"/>
      <c r="R39" s="19" t="n">
        <v>62</v>
      </c>
      <c r="S39" s="19"/>
      <c r="T39" s="19" t="n">
        <v>1</v>
      </c>
      <c r="U39" s="19"/>
      <c r="V39" s="20" t="n">
        <v>1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5</v>
      </c>
      <c r="I40" s="18"/>
      <c r="J40" s="19" t="n">
        <v>4</v>
      </c>
      <c r="K40" s="19"/>
      <c r="L40" s="19" t="n">
        <v>3</v>
      </c>
      <c r="M40" s="19"/>
      <c r="N40" s="19" t="n">
        <v>3</v>
      </c>
      <c r="O40" s="19"/>
      <c r="P40" s="19" t="n">
        <v>20</v>
      </c>
      <c r="Q40" s="19"/>
      <c r="R40" s="19" t="n">
        <v>19</v>
      </c>
      <c r="S40" s="19"/>
      <c r="T40" s="19" t="n">
        <v>0</v>
      </c>
      <c r="U40" s="19"/>
      <c r="V40" s="20" t="n">
        <v>0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87</v>
      </c>
      <c r="I41" s="18"/>
      <c r="J41" s="19" t="n">
        <v>102</v>
      </c>
      <c r="K41" s="19"/>
      <c r="L41" s="19" t="n">
        <v>97</v>
      </c>
      <c r="M41" s="19"/>
      <c r="N41" s="19" t="n">
        <v>62</v>
      </c>
      <c r="O41" s="19"/>
      <c r="P41" s="19" t="n">
        <v>1129</v>
      </c>
      <c r="Q41" s="19"/>
      <c r="R41" s="19" t="n">
        <v>738</v>
      </c>
      <c r="S41" s="19"/>
      <c r="T41" s="19" t="n">
        <v>106</v>
      </c>
      <c r="U41" s="19"/>
      <c r="V41" s="20" t="n">
        <v>78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100</v>
      </c>
      <c r="I42" s="18"/>
      <c r="J42" s="19" t="n">
        <v>51</v>
      </c>
      <c r="K42" s="19"/>
      <c r="L42" s="19" t="n">
        <v>27</v>
      </c>
      <c r="M42" s="19"/>
      <c r="N42" s="19" t="n">
        <v>17</v>
      </c>
      <c r="O42" s="19"/>
      <c r="P42" s="19" t="n">
        <v>414</v>
      </c>
      <c r="Q42" s="19"/>
      <c r="R42" s="19" t="n">
        <v>272</v>
      </c>
      <c r="S42" s="19"/>
      <c r="T42" s="19" t="n">
        <v>4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35</v>
      </c>
      <c r="K43" s="19"/>
      <c r="L43" s="28" t="s">
        <v>44</v>
      </c>
      <c r="M43" s="28"/>
      <c r="N43" s="29" t="n">
        <v>8</v>
      </c>
      <c r="O43" s="29"/>
      <c r="P43" s="28" t="s">
        <v>44</v>
      </c>
      <c r="Q43" s="28"/>
      <c r="R43" s="29" t="n">
        <v>487</v>
      </c>
      <c r="S43" s="29"/>
      <c r="T43" s="28" t="s">
        <v>44</v>
      </c>
      <c r="U43" s="28"/>
      <c r="V43" s="30" t="n">
        <v>21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31" t="n">
        <v>0</v>
      </c>
      <c r="I44" s="31"/>
      <c r="J44" s="32" t="n">
        <v>0</v>
      </c>
      <c r="K44" s="32"/>
      <c r="L44" s="32" t="n">
        <v>0</v>
      </c>
      <c r="M44" s="32"/>
      <c r="N44" s="32" t="n">
        <v>0</v>
      </c>
      <c r="O44" s="32"/>
      <c r="P44" s="32" t="n">
        <v>0</v>
      </c>
      <c r="Q44" s="32"/>
      <c r="R44" s="32" t="n">
        <v>0</v>
      </c>
      <c r="S44" s="32"/>
      <c r="T44" s="32" t="n">
        <v>0</v>
      </c>
      <c r="U44" s="32"/>
      <c r="V44" s="33" t="n">
        <v>0</v>
      </c>
      <c r="W44" s="33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88</v>
      </c>
      <c r="I45" s="18"/>
      <c r="J45" s="19" t="n">
        <v>93</v>
      </c>
      <c r="K45" s="19"/>
      <c r="L45" s="19" t="n">
        <v>92</v>
      </c>
      <c r="M45" s="19"/>
      <c r="N45" s="19" t="n">
        <v>57</v>
      </c>
      <c r="O45" s="19"/>
      <c r="P45" s="19" t="n">
        <v>653</v>
      </c>
      <c r="Q45" s="19"/>
      <c r="R45" s="19" t="n">
        <v>408</v>
      </c>
      <c r="S45" s="19"/>
      <c r="T45" s="19" t="n">
        <v>46</v>
      </c>
      <c r="U45" s="19"/>
      <c r="V45" s="20" t="n">
        <v>31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147</v>
      </c>
      <c r="I46" s="18"/>
      <c r="J46" s="19" t="n">
        <v>69</v>
      </c>
      <c r="K46" s="19"/>
      <c r="L46" s="19" t="n">
        <v>56</v>
      </c>
      <c r="M46" s="19"/>
      <c r="N46" s="19" t="n">
        <v>37</v>
      </c>
      <c r="O46" s="19"/>
      <c r="P46" s="19" t="n">
        <v>426</v>
      </c>
      <c r="Q46" s="19"/>
      <c r="R46" s="19" t="n">
        <v>237</v>
      </c>
      <c r="S46" s="19"/>
      <c r="T46" s="19" t="n">
        <v>22</v>
      </c>
      <c r="U46" s="19"/>
      <c r="V46" s="20" t="n">
        <v>9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89</v>
      </c>
      <c r="I47" s="18"/>
      <c r="J47" s="19" t="n">
        <v>54</v>
      </c>
      <c r="K47" s="19"/>
      <c r="L47" s="19" t="n">
        <v>42</v>
      </c>
      <c r="M47" s="19"/>
      <c r="N47" s="19" t="n">
        <v>27</v>
      </c>
      <c r="O47" s="19"/>
      <c r="P47" s="19" t="n">
        <v>1134</v>
      </c>
      <c r="Q47" s="19"/>
      <c r="R47" s="19" t="n">
        <v>791</v>
      </c>
      <c r="S47" s="19"/>
      <c r="T47" s="19" t="n">
        <v>7</v>
      </c>
      <c r="U47" s="19"/>
      <c r="V47" s="20" t="n">
        <v>6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52</v>
      </c>
      <c r="I48" s="18"/>
      <c r="J48" s="19" t="n">
        <v>22</v>
      </c>
      <c r="K48" s="19"/>
      <c r="L48" s="19" t="n">
        <v>26</v>
      </c>
      <c r="M48" s="19"/>
      <c r="N48" s="19" t="n">
        <v>16</v>
      </c>
      <c r="O48" s="19"/>
      <c r="P48" s="19" t="n">
        <v>560</v>
      </c>
      <c r="Q48" s="19"/>
      <c r="R48" s="19" t="n">
        <v>271</v>
      </c>
      <c r="S48" s="19"/>
      <c r="T48" s="19" t="n">
        <v>134</v>
      </c>
      <c r="U48" s="19"/>
      <c r="V48" s="20" t="n">
        <v>76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8</v>
      </c>
      <c r="Q49" s="19"/>
      <c r="R49" s="19" t="n">
        <v>3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8</v>
      </c>
      <c r="I50" s="18"/>
      <c r="J50" s="19" t="n">
        <v>45</v>
      </c>
      <c r="K50" s="19"/>
      <c r="L50" s="19" t="n">
        <v>50</v>
      </c>
      <c r="M50" s="19"/>
      <c r="N50" s="19" t="n">
        <v>35</v>
      </c>
      <c r="O50" s="19"/>
      <c r="P50" s="19" t="n">
        <v>532</v>
      </c>
      <c r="Q50" s="19"/>
      <c r="R50" s="19" t="n">
        <v>459</v>
      </c>
      <c r="S50" s="19"/>
      <c r="T50" s="19" t="n">
        <v>57</v>
      </c>
      <c r="U50" s="19"/>
      <c r="V50" s="20" t="n">
        <v>43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2</v>
      </c>
      <c r="M51" s="19"/>
      <c r="N51" s="19" t="n">
        <v>1</v>
      </c>
      <c r="O51" s="19"/>
      <c r="P51" s="19" t="n">
        <v>8</v>
      </c>
      <c r="Q51" s="19"/>
      <c r="R51" s="19" t="n">
        <v>7</v>
      </c>
      <c r="S51" s="19"/>
      <c r="T51" s="19" t="n">
        <v>2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9</v>
      </c>
      <c r="I52" s="21"/>
      <c r="J52" s="22" t="n">
        <v>9</v>
      </c>
      <c r="K52" s="22"/>
      <c r="L52" s="22" t="n">
        <v>13</v>
      </c>
      <c r="M52" s="22"/>
      <c r="N52" s="22" t="n">
        <v>10</v>
      </c>
      <c r="O52" s="22"/>
      <c r="P52" s="22" t="n">
        <v>134</v>
      </c>
      <c r="Q52" s="22"/>
      <c r="R52" s="22" t="n">
        <v>77</v>
      </c>
      <c r="S52" s="22"/>
      <c r="T52" s="22" t="n">
        <v>25</v>
      </c>
      <c r="U52" s="22"/>
      <c r="V52" s="23" t="n">
        <v>17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4" t="s">
        <v>9</v>
      </c>
      <c r="D60" s="34"/>
      <c r="E60" s="34"/>
      <c r="F60" s="34"/>
      <c r="G60" s="34"/>
      <c r="H60" s="34"/>
      <c r="I60" s="35"/>
      <c r="J60" s="35"/>
      <c r="K60" s="35"/>
      <c r="L60" s="35"/>
      <c r="M60" s="36"/>
      <c r="N60" s="37"/>
      <c r="O60" s="38"/>
      <c r="P60" s="35"/>
      <c r="Q60" s="35"/>
      <c r="R60" s="35"/>
      <c r="S60" s="35"/>
      <c r="T60" s="35"/>
      <c r="U60" s="35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9" t="s">
        <v>64</v>
      </c>
      <c r="D61" s="34"/>
      <c r="E61" s="34"/>
      <c r="F61" s="34"/>
      <c r="G61" s="34"/>
      <c r="H61" s="34"/>
      <c r="I61" s="35"/>
      <c r="J61" s="35"/>
      <c r="K61" s="35"/>
      <c r="L61" s="35"/>
      <c r="M61" s="36"/>
      <c r="N61" s="37"/>
      <c r="O61" s="38"/>
      <c r="P61" s="35"/>
      <c r="Q61" s="35"/>
      <c r="R61" s="35"/>
      <c r="S61" s="35"/>
      <c r="T61" s="35"/>
      <c r="U61" s="35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8"/>
      <c r="O62" s="35"/>
      <c r="P62" s="35"/>
      <c r="Q62" s="35"/>
      <c r="R62" s="35"/>
      <c r="S62" s="35"/>
      <c r="T62" s="35"/>
      <c r="U62" s="35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40" t="s">
        <v>11</v>
      </c>
      <c r="D63" s="40"/>
      <c r="E63" s="40"/>
      <c r="F63" s="40"/>
      <c r="G63" s="40"/>
      <c r="H63" s="40" t="s">
        <v>65</v>
      </c>
      <c r="I63" s="41" t="s">
        <v>66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40"/>
      <c r="D64" s="40"/>
      <c r="E64" s="40"/>
      <c r="F64" s="40"/>
      <c r="G64" s="40"/>
      <c r="H64" s="40"/>
      <c r="I64" s="40" t="s">
        <v>19</v>
      </c>
      <c r="J64" s="40" t="s">
        <v>67</v>
      </c>
      <c r="K64" s="40"/>
      <c r="L64" s="40" t="s">
        <v>68</v>
      </c>
      <c r="M64" s="40"/>
      <c r="N64" s="40" t="s">
        <v>48</v>
      </c>
      <c r="O64" s="40"/>
      <c r="P64" s="40" t="s">
        <v>69</v>
      </c>
      <c r="Q64" s="40"/>
      <c r="R64" s="40" t="s">
        <v>54</v>
      </c>
      <c r="S64" s="40"/>
      <c r="T64" s="40" t="s">
        <v>70</v>
      </c>
      <c r="U64" s="40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40"/>
      <c r="D65" s="40"/>
      <c r="E65" s="40"/>
      <c r="F65" s="40"/>
      <c r="G65" s="40"/>
      <c r="H65" s="40"/>
      <c r="I65" s="40"/>
      <c r="J65" s="40" t="s">
        <v>18</v>
      </c>
      <c r="K65" s="40" t="s">
        <v>19</v>
      </c>
      <c r="L65" s="40" t="s">
        <v>18</v>
      </c>
      <c r="M65" s="40" t="s">
        <v>19</v>
      </c>
      <c r="N65" s="40" t="s">
        <v>18</v>
      </c>
      <c r="O65" s="40" t="s">
        <v>19</v>
      </c>
      <c r="P65" s="40" t="s">
        <v>18</v>
      </c>
      <c r="Q65" s="40" t="s">
        <v>19</v>
      </c>
      <c r="R65" s="40" t="s">
        <v>18</v>
      </c>
      <c r="S65" s="40" t="s">
        <v>19</v>
      </c>
      <c r="T65" s="40" t="s">
        <v>18</v>
      </c>
      <c r="U65" s="40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40" t="n">
        <v>0</v>
      </c>
      <c r="D66" s="40"/>
      <c r="E66" s="40"/>
      <c r="F66" s="40"/>
      <c r="G66" s="40"/>
      <c r="H66" s="42" t="n">
        <v>1</v>
      </c>
      <c r="I66" s="42" t="n">
        <v>2</v>
      </c>
      <c r="J66" s="42" t="n">
        <v>3</v>
      </c>
      <c r="K66" s="42" t="n">
        <v>4</v>
      </c>
      <c r="L66" s="42" t="n">
        <v>5</v>
      </c>
      <c r="M66" s="43" t="n">
        <v>6</v>
      </c>
      <c r="N66" s="42" t="n">
        <v>7</v>
      </c>
      <c r="O66" s="42" t="n">
        <v>8</v>
      </c>
      <c r="P66" s="42" t="n">
        <v>9</v>
      </c>
      <c r="Q66" s="42" t="n">
        <v>10</v>
      </c>
      <c r="R66" s="42" t="n">
        <v>11</v>
      </c>
      <c r="S66" s="42" t="n">
        <v>12</v>
      </c>
      <c r="T66" s="42" t="n">
        <v>13</v>
      </c>
      <c r="U66" s="42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4" t="s">
        <v>71</v>
      </c>
      <c r="D67" s="44"/>
      <c r="E67" s="44"/>
      <c r="F67" s="44"/>
      <c r="G67" s="45" t="n">
        <v>21</v>
      </c>
      <c r="H67" s="46" t="n">
        <v>369</v>
      </c>
      <c r="I67" s="47" t="n">
        <v>199</v>
      </c>
      <c r="J67" s="47" t="n">
        <v>157</v>
      </c>
      <c r="K67" s="47" t="n">
        <v>86</v>
      </c>
      <c r="L67" s="47" t="n">
        <v>66</v>
      </c>
      <c r="M67" s="47" t="n">
        <v>38</v>
      </c>
      <c r="N67" s="47" t="n">
        <v>188</v>
      </c>
      <c r="O67" s="47" t="n">
        <v>93</v>
      </c>
      <c r="P67" s="47" t="n">
        <v>147</v>
      </c>
      <c r="Q67" s="47" t="n">
        <v>69</v>
      </c>
      <c r="R67" s="47" t="n">
        <v>52</v>
      </c>
      <c r="S67" s="47" t="n">
        <v>22</v>
      </c>
      <c r="T67" s="47" t="n">
        <v>89</v>
      </c>
      <c r="U67" s="48" t="n">
        <v>54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40" t="s">
        <v>72</v>
      </c>
      <c r="D68" s="44" t="s">
        <v>73</v>
      </c>
      <c r="E68" s="44"/>
      <c r="F68" s="44"/>
      <c r="G68" s="45" t="n">
        <v>22</v>
      </c>
      <c r="H68" s="49" t="n">
        <v>120</v>
      </c>
      <c r="I68" s="50" t="n">
        <v>59</v>
      </c>
      <c r="J68" s="50" t="n">
        <v>66</v>
      </c>
      <c r="K68" s="50" t="n">
        <v>32</v>
      </c>
      <c r="L68" s="50" t="n">
        <v>3</v>
      </c>
      <c r="M68" s="50" t="n">
        <v>1</v>
      </c>
      <c r="N68" s="50" t="n">
        <v>104</v>
      </c>
      <c r="O68" s="50" t="n">
        <v>47</v>
      </c>
      <c r="P68" s="50" t="n">
        <v>95</v>
      </c>
      <c r="Q68" s="50" t="n">
        <v>40</v>
      </c>
      <c r="R68" s="50" t="n">
        <v>2</v>
      </c>
      <c r="S68" s="50" t="n">
        <v>1</v>
      </c>
      <c r="T68" s="28" t="s">
        <v>44</v>
      </c>
      <c r="U68" s="51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40"/>
      <c r="D69" s="44" t="s">
        <v>74</v>
      </c>
      <c r="E69" s="44"/>
      <c r="F69" s="44"/>
      <c r="G69" s="45" t="n">
        <v>23</v>
      </c>
      <c r="H69" s="49" t="n">
        <v>249</v>
      </c>
      <c r="I69" s="50" t="n">
        <v>140</v>
      </c>
      <c r="J69" s="50" t="n">
        <v>91</v>
      </c>
      <c r="K69" s="50" t="n">
        <v>54</v>
      </c>
      <c r="L69" s="50" t="n">
        <v>63</v>
      </c>
      <c r="M69" s="50" t="n">
        <v>37</v>
      </c>
      <c r="N69" s="50" t="n">
        <v>84</v>
      </c>
      <c r="O69" s="50" t="n">
        <v>46</v>
      </c>
      <c r="P69" s="50" t="n">
        <v>52</v>
      </c>
      <c r="Q69" s="50" t="n">
        <v>29</v>
      </c>
      <c r="R69" s="50" t="n">
        <v>50</v>
      </c>
      <c r="S69" s="50" t="n">
        <v>21</v>
      </c>
      <c r="T69" s="50" t="n">
        <v>89</v>
      </c>
      <c r="U69" s="52" t="n">
        <v>54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40" t="s">
        <v>75</v>
      </c>
      <c r="D70" s="44" t="s">
        <v>76</v>
      </c>
      <c r="E70" s="44"/>
      <c r="F70" s="44"/>
      <c r="G70" s="45" t="n">
        <v>24</v>
      </c>
      <c r="H70" s="49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2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40"/>
      <c r="D71" s="44" t="s">
        <v>77</v>
      </c>
      <c r="E71" s="44"/>
      <c r="F71" s="44"/>
      <c r="G71" s="45" t="n">
        <v>25</v>
      </c>
      <c r="H71" s="49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2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40"/>
      <c r="D72" s="44" t="s">
        <v>78</v>
      </c>
      <c r="E72" s="44"/>
      <c r="F72" s="44"/>
      <c r="G72" s="45" t="n">
        <v>26</v>
      </c>
      <c r="H72" s="49" t="n">
        <v>25</v>
      </c>
      <c r="I72" s="50" t="n">
        <v>14</v>
      </c>
      <c r="J72" s="50" t="n">
        <v>7</v>
      </c>
      <c r="K72" s="50" t="n">
        <v>5</v>
      </c>
      <c r="L72" s="50" t="n">
        <v>0</v>
      </c>
      <c r="M72" s="50" t="n">
        <v>0</v>
      </c>
      <c r="N72" s="50" t="n">
        <v>11</v>
      </c>
      <c r="O72" s="50" t="n">
        <v>7</v>
      </c>
      <c r="P72" s="50" t="n">
        <v>7</v>
      </c>
      <c r="Q72" s="50" t="n">
        <v>5</v>
      </c>
      <c r="R72" s="50" t="n">
        <v>5</v>
      </c>
      <c r="S72" s="50" t="n">
        <v>2</v>
      </c>
      <c r="T72" s="50" t="n">
        <v>3</v>
      </c>
      <c r="U72" s="52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40"/>
      <c r="D73" s="44" t="s">
        <v>79</v>
      </c>
      <c r="E73" s="44"/>
      <c r="F73" s="44"/>
      <c r="G73" s="45" t="n">
        <v>27</v>
      </c>
      <c r="H73" s="49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2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40"/>
      <c r="D74" s="44" t="s">
        <v>80</v>
      </c>
      <c r="E74" s="44"/>
      <c r="F74" s="44"/>
      <c r="G74" s="45" t="n">
        <v>28</v>
      </c>
      <c r="H74" s="49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2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40"/>
      <c r="D75" s="44" t="s">
        <v>81</v>
      </c>
      <c r="E75" s="44"/>
      <c r="F75" s="44"/>
      <c r="G75" s="45" t="n">
        <v>29</v>
      </c>
      <c r="H75" s="49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2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4" t="s">
        <v>82</v>
      </c>
      <c r="D76" s="44"/>
      <c r="E76" s="44"/>
      <c r="F76" s="44"/>
      <c r="G76" s="45" t="n">
        <v>30</v>
      </c>
      <c r="H76" s="49" t="n">
        <v>354</v>
      </c>
      <c r="I76" s="50" t="n">
        <v>203</v>
      </c>
      <c r="J76" s="50" t="n">
        <v>141</v>
      </c>
      <c r="K76" s="50" t="n">
        <v>89</v>
      </c>
      <c r="L76" s="50" t="n">
        <v>66</v>
      </c>
      <c r="M76" s="50" t="n">
        <v>48</v>
      </c>
      <c r="N76" s="50" t="n">
        <v>145</v>
      </c>
      <c r="O76" s="50" t="n">
        <v>86</v>
      </c>
      <c r="P76" s="50" t="n">
        <v>100</v>
      </c>
      <c r="Q76" s="50" t="n">
        <v>61</v>
      </c>
      <c r="R76" s="50" t="n">
        <v>56</v>
      </c>
      <c r="S76" s="50" t="n">
        <v>27</v>
      </c>
      <c r="T76" s="50" t="n">
        <v>77</v>
      </c>
      <c r="U76" s="52" t="n">
        <v>46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3" t="s">
        <v>83</v>
      </c>
      <c r="D77" s="44" t="s">
        <v>84</v>
      </c>
      <c r="E77" s="44"/>
      <c r="F77" s="44"/>
      <c r="G77" s="45" t="n">
        <v>31</v>
      </c>
      <c r="H77" s="49" t="n">
        <v>231</v>
      </c>
      <c r="I77" s="50" t="n">
        <v>141</v>
      </c>
      <c r="J77" s="50" t="n">
        <v>93</v>
      </c>
      <c r="K77" s="50" t="n">
        <v>59</v>
      </c>
      <c r="L77" s="50" t="n">
        <v>45</v>
      </c>
      <c r="M77" s="50" t="n">
        <v>35</v>
      </c>
      <c r="N77" s="50" t="n">
        <v>92</v>
      </c>
      <c r="O77" s="50" t="n">
        <v>57</v>
      </c>
      <c r="P77" s="50" t="n">
        <v>56</v>
      </c>
      <c r="Q77" s="50" t="n">
        <v>37</v>
      </c>
      <c r="R77" s="50" t="n">
        <v>26</v>
      </c>
      <c r="S77" s="50" t="n">
        <v>16</v>
      </c>
      <c r="T77" s="50" t="n">
        <v>42</v>
      </c>
      <c r="U77" s="52" t="n">
        <v>27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3"/>
      <c r="D78" s="40" t="s">
        <v>72</v>
      </c>
      <c r="E78" s="44" t="s">
        <v>85</v>
      </c>
      <c r="F78" s="44"/>
      <c r="G78" s="45" t="n">
        <v>32</v>
      </c>
      <c r="H78" s="49" t="n">
        <v>227</v>
      </c>
      <c r="I78" s="50" t="n">
        <v>138</v>
      </c>
      <c r="J78" s="50" t="n">
        <v>90</v>
      </c>
      <c r="K78" s="50" t="n">
        <v>57</v>
      </c>
      <c r="L78" s="50" t="n">
        <v>44</v>
      </c>
      <c r="M78" s="50" t="n">
        <v>34</v>
      </c>
      <c r="N78" s="50" t="n">
        <v>90</v>
      </c>
      <c r="O78" s="50" t="n">
        <v>56</v>
      </c>
      <c r="P78" s="50" t="n">
        <v>55</v>
      </c>
      <c r="Q78" s="50" t="n">
        <v>36</v>
      </c>
      <c r="R78" s="50" t="n">
        <v>26</v>
      </c>
      <c r="S78" s="50" t="n">
        <v>16</v>
      </c>
      <c r="T78" s="50" t="n">
        <v>42</v>
      </c>
      <c r="U78" s="52" t="n">
        <v>27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3"/>
      <c r="D79" s="40"/>
      <c r="E79" s="40" t="s">
        <v>86</v>
      </c>
      <c r="F79" s="54" t="s">
        <v>87</v>
      </c>
      <c r="G79" s="45" t="n">
        <v>33</v>
      </c>
      <c r="H79" s="49" t="n">
        <v>3</v>
      </c>
      <c r="I79" s="50" t="n">
        <v>2</v>
      </c>
      <c r="J79" s="50" t="n">
        <v>2</v>
      </c>
      <c r="K79" s="50" t="n">
        <v>1</v>
      </c>
      <c r="L79" s="50" t="n">
        <v>1</v>
      </c>
      <c r="M79" s="50" t="n">
        <v>1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2</v>
      </c>
      <c r="U79" s="52" t="n">
        <v>1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3"/>
      <c r="D80" s="40"/>
      <c r="E80" s="40"/>
      <c r="F80" s="54" t="s">
        <v>88</v>
      </c>
      <c r="G80" s="45" t="n">
        <v>34</v>
      </c>
      <c r="H80" s="49" t="n">
        <v>3</v>
      </c>
      <c r="I80" s="50" t="n">
        <v>1</v>
      </c>
      <c r="J80" s="50" t="n">
        <v>1</v>
      </c>
      <c r="K80" s="50" t="n">
        <v>0</v>
      </c>
      <c r="L80" s="50" t="n">
        <v>1</v>
      </c>
      <c r="M80" s="50" t="n">
        <v>0</v>
      </c>
      <c r="N80" s="50" t="n">
        <v>2</v>
      </c>
      <c r="O80" s="50" t="n">
        <v>1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2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3"/>
      <c r="D81" s="40"/>
      <c r="E81" s="44" t="s">
        <v>89</v>
      </c>
      <c r="F81" s="44"/>
      <c r="G81" s="45" t="n">
        <v>35</v>
      </c>
      <c r="H81" s="49" t="n">
        <v>4</v>
      </c>
      <c r="I81" s="50" t="n">
        <v>3</v>
      </c>
      <c r="J81" s="50" t="n">
        <v>3</v>
      </c>
      <c r="K81" s="50" t="n">
        <v>2</v>
      </c>
      <c r="L81" s="50" t="n">
        <v>1</v>
      </c>
      <c r="M81" s="50" t="n">
        <v>1</v>
      </c>
      <c r="N81" s="50" t="n">
        <v>2</v>
      </c>
      <c r="O81" s="50" t="n">
        <v>1</v>
      </c>
      <c r="P81" s="50" t="n">
        <v>1</v>
      </c>
      <c r="Q81" s="50" t="n">
        <v>1</v>
      </c>
      <c r="R81" s="50" t="n">
        <v>0</v>
      </c>
      <c r="S81" s="50" t="n">
        <v>0</v>
      </c>
      <c r="T81" s="50" t="n">
        <v>0</v>
      </c>
      <c r="U81" s="52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3"/>
      <c r="D82" s="40"/>
      <c r="E82" s="40" t="s">
        <v>72</v>
      </c>
      <c r="F82" s="44" t="s">
        <v>90</v>
      </c>
      <c r="G82" s="45" t="n">
        <v>36</v>
      </c>
      <c r="H82" s="49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2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3"/>
      <c r="D83" s="40"/>
      <c r="E83" s="40"/>
      <c r="F83" s="44" t="s">
        <v>91</v>
      </c>
      <c r="G83" s="45" t="n">
        <v>37</v>
      </c>
      <c r="H83" s="49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2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3"/>
      <c r="D84" s="40"/>
      <c r="E84" s="40"/>
      <c r="F84" s="44" t="s">
        <v>92</v>
      </c>
      <c r="G84" s="45" t="n">
        <v>38</v>
      </c>
      <c r="H84" s="49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2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3"/>
      <c r="D85" s="40"/>
      <c r="E85" s="40"/>
      <c r="F85" s="44" t="s">
        <v>93</v>
      </c>
      <c r="G85" s="45" t="n">
        <v>39</v>
      </c>
      <c r="H85" s="49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2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3"/>
      <c r="D86" s="40"/>
      <c r="E86" s="40"/>
      <c r="F86" s="44" t="s">
        <v>94</v>
      </c>
      <c r="G86" s="45" t="n">
        <v>40</v>
      </c>
      <c r="H86" s="49" t="n">
        <v>2</v>
      </c>
      <c r="I86" s="50" t="n">
        <v>1</v>
      </c>
      <c r="J86" s="50" t="n">
        <v>2</v>
      </c>
      <c r="K86" s="50" t="n">
        <v>1</v>
      </c>
      <c r="L86" s="50" t="n">
        <v>1</v>
      </c>
      <c r="M86" s="50" t="n">
        <v>1</v>
      </c>
      <c r="N86" s="50" t="n">
        <v>1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2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3"/>
      <c r="D87" s="40"/>
      <c r="E87" s="40"/>
      <c r="F87" s="44" t="s">
        <v>95</v>
      </c>
      <c r="G87" s="45" t="n">
        <v>41</v>
      </c>
      <c r="H87" s="49" t="n">
        <v>1</v>
      </c>
      <c r="I87" s="50" t="n">
        <v>1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1</v>
      </c>
      <c r="O87" s="50" t="n">
        <v>1</v>
      </c>
      <c r="P87" s="50" t="n">
        <v>1</v>
      </c>
      <c r="Q87" s="50" t="n">
        <v>1</v>
      </c>
      <c r="R87" s="50" t="n">
        <v>0</v>
      </c>
      <c r="S87" s="50" t="n">
        <v>0</v>
      </c>
      <c r="T87" s="50" t="n">
        <v>0</v>
      </c>
      <c r="U87" s="52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3"/>
      <c r="D88" s="40"/>
      <c r="E88" s="40"/>
      <c r="F88" s="44" t="s">
        <v>96</v>
      </c>
      <c r="G88" s="45" t="n">
        <v>42</v>
      </c>
      <c r="H88" s="49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28" t="s">
        <v>44</v>
      </c>
      <c r="S88" s="28" t="s">
        <v>44</v>
      </c>
      <c r="T88" s="50" t="n">
        <v>0</v>
      </c>
      <c r="U88" s="52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3"/>
      <c r="D89" s="40"/>
      <c r="E89" s="40"/>
      <c r="F89" s="44" t="s">
        <v>97</v>
      </c>
      <c r="G89" s="45" t="n">
        <v>43</v>
      </c>
      <c r="H89" s="49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2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3"/>
      <c r="D90" s="40"/>
      <c r="E90" s="40"/>
      <c r="F90" s="44" t="s">
        <v>98</v>
      </c>
      <c r="G90" s="45" t="n">
        <v>44</v>
      </c>
      <c r="H90" s="49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2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3"/>
      <c r="D91" s="40"/>
      <c r="E91" s="40"/>
      <c r="F91" s="44" t="s">
        <v>99</v>
      </c>
      <c r="G91" s="45" t="n">
        <v>45</v>
      </c>
      <c r="H91" s="49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28" t="s">
        <v>44</v>
      </c>
      <c r="S91" s="28" t="s">
        <v>44</v>
      </c>
      <c r="T91" s="50" t="n">
        <v>0</v>
      </c>
      <c r="U91" s="52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3"/>
      <c r="D92" s="40"/>
      <c r="E92" s="40"/>
      <c r="F92" s="55" t="s">
        <v>100</v>
      </c>
      <c r="G92" s="45" t="n">
        <v>46</v>
      </c>
      <c r="H92" s="49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50" t="n">
        <v>0</v>
      </c>
      <c r="S92" s="50" t="n">
        <v>0</v>
      </c>
      <c r="T92" s="50" t="n">
        <v>0</v>
      </c>
      <c r="U92" s="52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3"/>
      <c r="D93" s="40"/>
      <c r="E93" s="40"/>
      <c r="F93" s="44" t="s">
        <v>101</v>
      </c>
      <c r="G93" s="45" t="n">
        <v>47</v>
      </c>
      <c r="H93" s="49" t="n">
        <v>1</v>
      </c>
      <c r="I93" s="50" t="n">
        <v>1</v>
      </c>
      <c r="J93" s="50" t="n">
        <v>1</v>
      </c>
      <c r="K93" s="50" t="n">
        <v>1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2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3"/>
      <c r="D94" s="56" t="s">
        <v>102</v>
      </c>
      <c r="E94" s="56"/>
      <c r="F94" s="56"/>
      <c r="G94" s="45" t="n">
        <v>48</v>
      </c>
      <c r="H94" s="49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2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3"/>
      <c r="D95" s="57"/>
      <c r="E95" s="58" t="s">
        <v>103</v>
      </c>
      <c r="F95" s="58"/>
      <c r="G95" s="45" t="n">
        <v>49</v>
      </c>
      <c r="H95" s="49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28" t="s">
        <v>44</v>
      </c>
      <c r="S95" s="28" t="s">
        <v>44</v>
      </c>
      <c r="T95" s="50" t="n">
        <v>0</v>
      </c>
      <c r="U95" s="52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3"/>
      <c r="D96" s="59" t="s">
        <v>104</v>
      </c>
      <c r="E96" s="59"/>
      <c r="F96" s="59"/>
      <c r="G96" s="45" t="n">
        <v>50</v>
      </c>
      <c r="H96" s="49" t="n">
        <v>40</v>
      </c>
      <c r="I96" s="50" t="n">
        <v>26</v>
      </c>
      <c r="J96" s="50" t="n">
        <v>18</v>
      </c>
      <c r="K96" s="50" t="n">
        <v>12</v>
      </c>
      <c r="L96" s="50" t="n">
        <v>6</v>
      </c>
      <c r="M96" s="50" t="n">
        <v>6</v>
      </c>
      <c r="N96" s="50" t="n">
        <v>29</v>
      </c>
      <c r="O96" s="50" t="n">
        <v>17</v>
      </c>
      <c r="P96" s="50" t="n">
        <v>26</v>
      </c>
      <c r="Q96" s="50" t="n">
        <v>16</v>
      </c>
      <c r="R96" s="50" t="n">
        <v>1</v>
      </c>
      <c r="S96" s="50" t="n">
        <v>0</v>
      </c>
      <c r="T96" s="50" t="n">
        <v>7</v>
      </c>
      <c r="U96" s="52" t="n">
        <v>4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3"/>
      <c r="D97" s="57"/>
      <c r="E97" s="58" t="s">
        <v>105</v>
      </c>
      <c r="F97" s="58"/>
      <c r="G97" s="45" t="n">
        <v>51</v>
      </c>
      <c r="H97" s="49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28" t="s">
        <v>44</v>
      </c>
      <c r="S97" s="28" t="s">
        <v>44</v>
      </c>
      <c r="T97" s="50" t="n">
        <v>0</v>
      </c>
      <c r="U97" s="52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3"/>
      <c r="D98" s="60" t="s">
        <v>106</v>
      </c>
      <c r="E98" s="60"/>
      <c r="F98" s="60"/>
      <c r="G98" s="45" t="n">
        <v>52</v>
      </c>
      <c r="H98" s="49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2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3"/>
      <c r="D99" s="56" t="s">
        <v>107</v>
      </c>
      <c r="E99" s="56"/>
      <c r="F99" s="56"/>
      <c r="G99" s="45" t="n">
        <v>53</v>
      </c>
      <c r="H99" s="49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2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3"/>
      <c r="D100" s="57"/>
      <c r="E100" s="58" t="s">
        <v>108</v>
      </c>
      <c r="F100" s="58"/>
      <c r="G100" s="45" t="n">
        <v>54</v>
      </c>
      <c r="H100" s="49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2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3"/>
      <c r="D101" s="60" t="s">
        <v>109</v>
      </c>
      <c r="E101" s="60"/>
      <c r="F101" s="60"/>
      <c r="G101" s="45" t="n">
        <v>55</v>
      </c>
      <c r="H101" s="49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2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3"/>
      <c r="D102" s="44" t="s">
        <v>110</v>
      </c>
      <c r="E102" s="44"/>
      <c r="F102" s="44"/>
      <c r="G102" s="45" t="n">
        <v>56</v>
      </c>
      <c r="H102" s="49" t="n">
        <v>13</v>
      </c>
      <c r="I102" s="50" t="n">
        <v>6</v>
      </c>
      <c r="J102" s="50" t="n">
        <v>5</v>
      </c>
      <c r="K102" s="50" t="n">
        <v>3</v>
      </c>
      <c r="L102" s="50" t="n">
        <v>1</v>
      </c>
      <c r="M102" s="50" t="n">
        <v>0</v>
      </c>
      <c r="N102" s="50" t="n">
        <v>9</v>
      </c>
      <c r="O102" s="50" t="n">
        <v>5</v>
      </c>
      <c r="P102" s="50" t="n">
        <v>6</v>
      </c>
      <c r="Q102" s="50" t="n">
        <v>3</v>
      </c>
      <c r="R102" s="50" t="n">
        <v>0</v>
      </c>
      <c r="S102" s="50" t="n">
        <v>0</v>
      </c>
      <c r="T102" s="50" t="n">
        <v>4</v>
      </c>
      <c r="U102" s="52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3"/>
      <c r="D103" s="44" t="s">
        <v>111</v>
      </c>
      <c r="E103" s="44"/>
      <c r="F103" s="44"/>
      <c r="G103" s="45" t="n">
        <v>57</v>
      </c>
      <c r="H103" s="49" t="n">
        <v>21</v>
      </c>
      <c r="I103" s="50" t="n">
        <v>4</v>
      </c>
      <c r="J103" s="50" t="n">
        <v>8</v>
      </c>
      <c r="K103" s="50" t="n">
        <v>2</v>
      </c>
      <c r="L103" s="50" t="n">
        <v>1</v>
      </c>
      <c r="M103" s="50" t="n">
        <v>1</v>
      </c>
      <c r="N103" s="50" t="n">
        <v>4</v>
      </c>
      <c r="O103" s="50" t="n">
        <v>1</v>
      </c>
      <c r="P103" s="50" t="n">
        <v>4</v>
      </c>
      <c r="Q103" s="50" t="n">
        <v>1</v>
      </c>
      <c r="R103" s="50" t="n">
        <v>6</v>
      </c>
      <c r="S103" s="50" t="n">
        <v>1</v>
      </c>
      <c r="T103" s="50" t="n">
        <v>7</v>
      </c>
      <c r="U103" s="52" t="n">
        <v>3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3"/>
      <c r="D104" s="44" t="s">
        <v>112</v>
      </c>
      <c r="E104" s="44"/>
      <c r="F104" s="44"/>
      <c r="G104" s="45" t="n">
        <v>58</v>
      </c>
      <c r="H104" s="49" t="n">
        <v>15</v>
      </c>
      <c r="I104" s="50" t="n">
        <v>7</v>
      </c>
      <c r="J104" s="50" t="n">
        <v>3</v>
      </c>
      <c r="K104" s="50" t="n">
        <v>1</v>
      </c>
      <c r="L104" s="50" t="n">
        <v>0</v>
      </c>
      <c r="M104" s="50" t="n">
        <v>0</v>
      </c>
      <c r="N104" s="50" t="n">
        <v>8</v>
      </c>
      <c r="O104" s="50" t="n">
        <v>4</v>
      </c>
      <c r="P104" s="50" t="n">
        <v>6</v>
      </c>
      <c r="Q104" s="50" t="n">
        <v>3</v>
      </c>
      <c r="R104" s="50" t="n">
        <v>2</v>
      </c>
      <c r="S104" s="50" t="n">
        <v>0</v>
      </c>
      <c r="T104" s="50" t="n">
        <v>2</v>
      </c>
      <c r="U104" s="52" t="n">
        <v>1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3"/>
      <c r="D105" s="44" t="s">
        <v>113</v>
      </c>
      <c r="E105" s="44"/>
      <c r="F105" s="44"/>
      <c r="G105" s="45" t="n">
        <v>59</v>
      </c>
      <c r="H105" s="49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2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3"/>
      <c r="D106" s="44" t="s">
        <v>114</v>
      </c>
      <c r="E106" s="44"/>
      <c r="F106" s="44"/>
      <c r="G106" s="45" t="n">
        <v>60</v>
      </c>
      <c r="H106" s="49" t="n">
        <v>7</v>
      </c>
      <c r="I106" s="50" t="n">
        <v>4</v>
      </c>
      <c r="J106" s="50" t="n">
        <v>3</v>
      </c>
      <c r="K106" s="50" t="n">
        <v>2</v>
      </c>
      <c r="L106" s="50" t="n">
        <v>0</v>
      </c>
      <c r="M106" s="50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50" t="n">
        <v>7</v>
      </c>
      <c r="S106" s="50" t="n">
        <v>4</v>
      </c>
      <c r="T106" s="50" t="n">
        <v>7</v>
      </c>
      <c r="U106" s="52" t="n">
        <v>4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3"/>
      <c r="D107" s="44" t="s">
        <v>115</v>
      </c>
      <c r="E107" s="44"/>
      <c r="F107" s="44"/>
      <c r="G107" s="45" t="n">
        <v>61</v>
      </c>
      <c r="H107" s="49" t="n">
        <v>4</v>
      </c>
      <c r="I107" s="50" t="n">
        <v>2</v>
      </c>
      <c r="J107" s="50" t="n">
        <v>2</v>
      </c>
      <c r="K107" s="50" t="n">
        <v>2</v>
      </c>
      <c r="L107" s="50" t="n">
        <v>3</v>
      </c>
      <c r="M107" s="50" t="n">
        <v>1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4</v>
      </c>
      <c r="S107" s="50" t="n">
        <v>2</v>
      </c>
      <c r="T107" s="50" t="n">
        <v>0</v>
      </c>
      <c r="U107" s="52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3"/>
      <c r="D108" s="44" t="s">
        <v>116</v>
      </c>
      <c r="E108" s="44"/>
      <c r="F108" s="44"/>
      <c r="G108" s="45" t="n">
        <v>62</v>
      </c>
      <c r="H108" s="49" t="n">
        <v>8</v>
      </c>
      <c r="I108" s="50" t="n">
        <v>4</v>
      </c>
      <c r="J108" s="50" t="n">
        <v>3</v>
      </c>
      <c r="K108" s="50" t="n">
        <v>2</v>
      </c>
      <c r="L108" s="50" t="n">
        <v>8</v>
      </c>
      <c r="M108" s="50" t="n">
        <v>4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50" t="n">
        <v>8</v>
      </c>
      <c r="S108" s="50" t="n">
        <v>4</v>
      </c>
      <c r="T108" s="50" t="n">
        <v>0</v>
      </c>
      <c r="U108" s="52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3"/>
      <c r="D109" s="44" t="s">
        <v>117</v>
      </c>
      <c r="E109" s="44"/>
      <c r="F109" s="44"/>
      <c r="G109" s="45" t="n">
        <v>63</v>
      </c>
      <c r="H109" s="49" t="n">
        <v>15</v>
      </c>
      <c r="I109" s="50" t="n">
        <v>9</v>
      </c>
      <c r="J109" s="50" t="n">
        <v>6</v>
      </c>
      <c r="K109" s="50" t="n">
        <v>6</v>
      </c>
      <c r="L109" s="50" t="n">
        <v>2</v>
      </c>
      <c r="M109" s="50" t="n">
        <v>1</v>
      </c>
      <c r="N109" s="50" t="n">
        <v>3</v>
      </c>
      <c r="O109" s="50" t="n">
        <v>2</v>
      </c>
      <c r="P109" s="50" t="n">
        <v>2</v>
      </c>
      <c r="Q109" s="50" t="n">
        <v>1</v>
      </c>
      <c r="R109" s="50" t="n">
        <v>2</v>
      </c>
      <c r="S109" s="50" t="n">
        <v>0</v>
      </c>
      <c r="T109" s="50" t="n">
        <v>8</v>
      </c>
      <c r="U109" s="52" t="n">
        <v>6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4" t="s">
        <v>118</v>
      </c>
      <c r="D110" s="44"/>
      <c r="E110" s="44"/>
      <c r="F110" s="44"/>
      <c r="G110" s="45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50" t="n">
        <v>30</v>
      </c>
      <c r="M110" s="50" t="n">
        <v>19</v>
      </c>
      <c r="N110" s="50" t="n">
        <v>6</v>
      </c>
      <c r="O110" s="50" t="n">
        <v>4</v>
      </c>
      <c r="P110" s="50" t="n">
        <v>1</v>
      </c>
      <c r="Q110" s="50" t="n">
        <v>1</v>
      </c>
      <c r="R110" s="28" t="s">
        <v>44</v>
      </c>
      <c r="S110" s="28" t="s">
        <v>44</v>
      </c>
      <c r="T110" s="28" t="s">
        <v>44</v>
      </c>
      <c r="U110" s="51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6" t="s">
        <v>119</v>
      </c>
      <c r="D111" s="56"/>
      <c r="E111" s="56"/>
      <c r="F111" s="56"/>
      <c r="G111" s="45" t="n">
        <v>65</v>
      </c>
      <c r="H111" s="49" t="n">
        <v>2347</v>
      </c>
      <c r="I111" s="50" t="n">
        <v>1430</v>
      </c>
      <c r="J111" s="50" t="n">
        <v>1158</v>
      </c>
      <c r="K111" s="50" t="n">
        <v>738</v>
      </c>
      <c r="L111" s="50" t="n">
        <v>323</v>
      </c>
      <c r="M111" s="50" t="n">
        <v>205</v>
      </c>
      <c r="N111" s="50" t="n">
        <v>653</v>
      </c>
      <c r="O111" s="50" t="n">
        <v>408</v>
      </c>
      <c r="P111" s="50" t="n">
        <v>426</v>
      </c>
      <c r="Q111" s="50" t="n">
        <v>237</v>
      </c>
      <c r="R111" s="50" t="n">
        <v>560</v>
      </c>
      <c r="S111" s="50" t="n">
        <v>271</v>
      </c>
      <c r="T111" s="50" t="n">
        <v>1134</v>
      </c>
      <c r="U111" s="52" t="n">
        <v>791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61"/>
      <c r="D112" s="58" t="s">
        <v>120</v>
      </c>
      <c r="E112" s="58"/>
      <c r="F112" s="58"/>
      <c r="G112" s="45" t="n">
        <v>66</v>
      </c>
      <c r="H112" s="62" t="n">
        <v>455</v>
      </c>
      <c r="I112" s="63" t="n">
        <v>276</v>
      </c>
      <c r="J112" s="63" t="n">
        <v>244</v>
      </c>
      <c r="K112" s="63" t="n">
        <v>155</v>
      </c>
      <c r="L112" s="63" t="n">
        <v>35</v>
      </c>
      <c r="M112" s="63" t="n">
        <v>20</v>
      </c>
      <c r="N112" s="63" t="n">
        <v>317</v>
      </c>
      <c r="O112" s="63" t="n">
        <v>186</v>
      </c>
      <c r="P112" s="63" t="n">
        <v>246</v>
      </c>
      <c r="Q112" s="63" t="n">
        <v>132</v>
      </c>
      <c r="R112" s="63" t="n">
        <v>42</v>
      </c>
      <c r="S112" s="63" t="n">
        <v>17</v>
      </c>
      <c r="T112" s="63" t="n">
        <v>160</v>
      </c>
      <c r="U112" s="64" t="n">
        <v>124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4" t="s">
        <v>9</v>
      </c>
      <c r="D120" s="34"/>
      <c r="E120" s="34"/>
      <c r="F120" s="34"/>
      <c r="G120" s="34"/>
      <c r="H120" s="39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9" t="s">
        <v>121</v>
      </c>
      <c r="D121" s="34"/>
      <c r="E121" s="34"/>
      <c r="F121" s="34"/>
      <c r="G121" s="34"/>
      <c r="H121" s="39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5"/>
      <c r="E122" s="35"/>
      <c r="F122" s="35"/>
      <c r="G122" s="35"/>
      <c r="H122" s="3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40" t="s">
        <v>11</v>
      </c>
      <c r="D123" s="40"/>
      <c r="E123" s="40"/>
      <c r="F123" s="40"/>
      <c r="G123" s="40"/>
      <c r="H123" s="40" t="s">
        <v>122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7"/>
      <c r="Y123" s="7"/>
    </row>
    <row r="124" customFormat="false" ht="60" hidden="false" customHeight="true" outlineLevel="0" collapsed="false">
      <c r="A124" s="4"/>
      <c r="B124" s="4"/>
      <c r="C124" s="40"/>
      <c r="D124" s="40"/>
      <c r="E124" s="40"/>
      <c r="F124" s="40"/>
      <c r="G124" s="40"/>
      <c r="H124" s="40" t="s">
        <v>123</v>
      </c>
      <c r="I124" s="40"/>
      <c r="J124" s="40"/>
      <c r="K124" s="40"/>
      <c r="L124" s="40"/>
      <c r="M124" s="40"/>
      <c r="N124" s="40"/>
      <c r="O124" s="40"/>
      <c r="P124" s="40" t="s">
        <v>124</v>
      </c>
      <c r="Q124" s="40"/>
      <c r="R124" s="40"/>
      <c r="S124" s="40"/>
      <c r="T124" s="40"/>
      <c r="U124" s="40"/>
      <c r="V124" s="40"/>
      <c r="W124" s="40"/>
      <c r="X124" s="7"/>
      <c r="Y124" s="7"/>
    </row>
    <row r="125" customFormat="false" ht="30" hidden="false" customHeight="true" outlineLevel="0" collapsed="false">
      <c r="A125" s="4"/>
      <c r="B125" s="4"/>
      <c r="C125" s="40"/>
      <c r="D125" s="40"/>
      <c r="E125" s="40"/>
      <c r="F125" s="40"/>
      <c r="G125" s="40"/>
      <c r="H125" s="40" t="s">
        <v>18</v>
      </c>
      <c r="I125" s="40"/>
      <c r="J125" s="40"/>
      <c r="K125" s="40"/>
      <c r="L125" s="40" t="s">
        <v>19</v>
      </c>
      <c r="M125" s="40"/>
      <c r="N125" s="40"/>
      <c r="O125" s="40"/>
      <c r="P125" s="40" t="s">
        <v>18</v>
      </c>
      <c r="Q125" s="40"/>
      <c r="R125" s="40"/>
      <c r="S125" s="40"/>
      <c r="T125" s="40" t="s">
        <v>19</v>
      </c>
      <c r="U125" s="40"/>
      <c r="V125" s="40"/>
      <c r="W125" s="40"/>
      <c r="X125" s="7"/>
      <c r="Y125" s="7"/>
    </row>
    <row r="126" customFormat="false" ht="15" hidden="false" customHeight="true" outlineLevel="0" collapsed="false">
      <c r="A126" s="4"/>
      <c r="B126" s="4"/>
      <c r="C126" s="40" t="n">
        <v>0</v>
      </c>
      <c r="D126" s="40"/>
      <c r="E126" s="40"/>
      <c r="F126" s="40"/>
      <c r="G126" s="40"/>
      <c r="H126" s="42" t="n">
        <v>1</v>
      </c>
      <c r="I126" s="42"/>
      <c r="J126" s="42"/>
      <c r="K126" s="42"/>
      <c r="L126" s="42" t="n">
        <v>2</v>
      </c>
      <c r="M126" s="42"/>
      <c r="N126" s="42"/>
      <c r="O126" s="42"/>
      <c r="P126" s="42" t="n">
        <v>3</v>
      </c>
      <c r="Q126" s="42"/>
      <c r="R126" s="42"/>
      <c r="S126" s="42"/>
      <c r="T126" s="42" t="n">
        <v>4</v>
      </c>
      <c r="U126" s="42"/>
      <c r="V126" s="42"/>
      <c r="W126" s="42"/>
      <c r="X126" s="7"/>
      <c r="Y126" s="7"/>
    </row>
    <row r="127" customFormat="false" ht="30" hidden="false" customHeight="true" outlineLevel="0" collapsed="false">
      <c r="A127" s="4"/>
      <c r="B127" s="4"/>
      <c r="C127" s="44" t="s">
        <v>125</v>
      </c>
      <c r="D127" s="44"/>
      <c r="E127" s="44"/>
      <c r="F127" s="44"/>
      <c r="G127" s="53" t="n">
        <v>67</v>
      </c>
      <c r="H127" s="65" t="n">
        <v>0</v>
      </c>
      <c r="I127" s="65"/>
      <c r="J127" s="65"/>
      <c r="K127" s="66"/>
      <c r="L127" s="67" t="n">
        <v>0</v>
      </c>
      <c r="M127" s="67"/>
      <c r="N127" s="67"/>
      <c r="O127" s="66"/>
      <c r="P127" s="67" t="n">
        <v>11</v>
      </c>
      <c r="Q127" s="67"/>
      <c r="R127" s="67"/>
      <c r="S127" s="66"/>
      <c r="T127" s="67" t="n">
        <v>8</v>
      </c>
      <c r="U127" s="67"/>
      <c r="V127" s="67"/>
      <c r="W127" s="68"/>
      <c r="X127" s="7"/>
      <c r="Y127" s="7"/>
    </row>
    <row r="128" customFormat="false" ht="30" hidden="false" customHeight="true" outlineLevel="0" collapsed="false">
      <c r="A128" s="4"/>
      <c r="B128" s="4"/>
      <c r="C128" s="44" t="s">
        <v>126</v>
      </c>
      <c r="D128" s="44"/>
      <c r="E128" s="44"/>
      <c r="F128" s="44"/>
      <c r="G128" s="53" t="n">
        <v>68</v>
      </c>
      <c r="H128" s="69" t="n">
        <v>0</v>
      </c>
      <c r="I128" s="69"/>
      <c r="J128" s="69"/>
      <c r="K128" s="70"/>
      <c r="L128" s="71" t="n">
        <v>0</v>
      </c>
      <c r="M128" s="71"/>
      <c r="N128" s="71"/>
      <c r="O128" s="70"/>
      <c r="P128" s="71" t="n">
        <v>1</v>
      </c>
      <c r="Q128" s="71"/>
      <c r="R128" s="71"/>
      <c r="S128" s="70"/>
      <c r="T128" s="71" t="n">
        <v>0</v>
      </c>
      <c r="U128" s="71"/>
      <c r="V128" s="71"/>
      <c r="W128" s="72"/>
      <c r="X128" s="7"/>
      <c r="Y128" s="7"/>
    </row>
    <row r="129" customFormat="false" ht="30" hidden="false" customHeight="true" outlineLevel="0" collapsed="false">
      <c r="A129" s="4"/>
      <c r="B129" s="4"/>
      <c r="C129" s="44" t="s">
        <v>127</v>
      </c>
      <c r="D129" s="44"/>
      <c r="E129" s="44"/>
      <c r="F129" s="44"/>
      <c r="G129" s="53" t="n">
        <v>69</v>
      </c>
      <c r="H129" s="69" t="n">
        <v>0</v>
      </c>
      <c r="I129" s="69"/>
      <c r="J129" s="69"/>
      <c r="K129" s="70"/>
      <c r="L129" s="71" t="n">
        <v>0</v>
      </c>
      <c r="M129" s="71"/>
      <c r="N129" s="71"/>
      <c r="O129" s="70"/>
      <c r="P129" s="71" t="n">
        <v>0</v>
      </c>
      <c r="Q129" s="71"/>
      <c r="R129" s="71"/>
      <c r="S129" s="70"/>
      <c r="T129" s="71" t="n">
        <v>0</v>
      </c>
      <c r="U129" s="71"/>
      <c r="V129" s="71"/>
      <c r="W129" s="72"/>
      <c r="X129" s="7"/>
      <c r="Y129" s="7"/>
    </row>
    <row r="130" customFormat="false" ht="30" hidden="false" customHeight="true" outlineLevel="0" collapsed="false">
      <c r="A130" s="4"/>
      <c r="B130" s="4"/>
      <c r="C130" s="73"/>
      <c r="D130" s="74" t="s">
        <v>103</v>
      </c>
      <c r="E130" s="74"/>
      <c r="F130" s="74"/>
      <c r="G130" s="53" t="n">
        <v>70</v>
      </c>
      <c r="H130" s="69" t="n">
        <v>0</v>
      </c>
      <c r="I130" s="69"/>
      <c r="J130" s="69"/>
      <c r="K130" s="70"/>
      <c r="L130" s="71" t="n">
        <v>0</v>
      </c>
      <c r="M130" s="71"/>
      <c r="N130" s="71"/>
      <c r="O130" s="70"/>
      <c r="P130" s="71" t="n">
        <v>0</v>
      </c>
      <c r="Q130" s="71"/>
      <c r="R130" s="71"/>
      <c r="S130" s="70"/>
      <c r="T130" s="71" t="n">
        <v>0</v>
      </c>
      <c r="U130" s="71"/>
      <c r="V130" s="71"/>
      <c r="W130" s="72"/>
      <c r="X130" s="7"/>
      <c r="Y130" s="7"/>
    </row>
    <row r="131" customFormat="false" ht="30" hidden="false" customHeight="true" outlineLevel="0" collapsed="false">
      <c r="A131" s="4"/>
      <c r="B131" s="4"/>
      <c r="C131" s="44" t="s">
        <v>128</v>
      </c>
      <c r="D131" s="44"/>
      <c r="E131" s="44"/>
      <c r="F131" s="44"/>
      <c r="G131" s="53" t="n">
        <v>71</v>
      </c>
      <c r="H131" s="69" t="n">
        <v>35</v>
      </c>
      <c r="I131" s="69"/>
      <c r="J131" s="69"/>
      <c r="K131" s="70"/>
      <c r="L131" s="71" t="n">
        <v>24</v>
      </c>
      <c r="M131" s="71"/>
      <c r="N131" s="71"/>
      <c r="O131" s="70"/>
      <c r="P131" s="71" t="n">
        <v>136</v>
      </c>
      <c r="Q131" s="71"/>
      <c r="R131" s="71"/>
      <c r="S131" s="70"/>
      <c r="T131" s="71" t="n">
        <v>94</v>
      </c>
      <c r="U131" s="71"/>
      <c r="V131" s="71"/>
      <c r="W131" s="72"/>
      <c r="X131" s="7"/>
      <c r="Y131" s="7"/>
    </row>
    <row r="132" customFormat="false" ht="30" hidden="false" customHeight="true" outlineLevel="0" collapsed="false">
      <c r="A132" s="4"/>
      <c r="B132" s="4"/>
      <c r="C132" s="73"/>
      <c r="D132" s="74" t="s">
        <v>105</v>
      </c>
      <c r="E132" s="74"/>
      <c r="F132" s="74"/>
      <c r="G132" s="53" t="n">
        <v>72</v>
      </c>
      <c r="H132" s="69" t="n">
        <v>0</v>
      </c>
      <c r="I132" s="69"/>
      <c r="J132" s="69"/>
      <c r="K132" s="70"/>
      <c r="L132" s="71" t="n">
        <v>0</v>
      </c>
      <c r="M132" s="71"/>
      <c r="N132" s="71"/>
      <c r="O132" s="70"/>
      <c r="P132" s="71" t="n">
        <v>0</v>
      </c>
      <c r="Q132" s="71"/>
      <c r="R132" s="71"/>
      <c r="S132" s="70"/>
      <c r="T132" s="71" t="n">
        <v>0</v>
      </c>
      <c r="U132" s="71"/>
      <c r="V132" s="71"/>
      <c r="W132" s="72"/>
      <c r="X132" s="7"/>
      <c r="Y132" s="7"/>
    </row>
    <row r="133" customFormat="false" ht="30" hidden="false" customHeight="true" outlineLevel="0" collapsed="false">
      <c r="A133" s="4"/>
      <c r="B133" s="4"/>
      <c r="C133" s="44" t="s">
        <v>129</v>
      </c>
      <c r="D133" s="44"/>
      <c r="E133" s="44"/>
      <c r="F133" s="44"/>
      <c r="G133" s="53" t="n">
        <v>73</v>
      </c>
      <c r="H133" s="69" t="n">
        <v>0</v>
      </c>
      <c r="I133" s="69"/>
      <c r="J133" s="69"/>
      <c r="K133" s="70"/>
      <c r="L133" s="71" t="n">
        <v>0</v>
      </c>
      <c r="M133" s="71"/>
      <c r="N133" s="71"/>
      <c r="O133" s="70"/>
      <c r="P133" s="71" t="n">
        <v>0</v>
      </c>
      <c r="Q133" s="71"/>
      <c r="R133" s="71"/>
      <c r="S133" s="70"/>
      <c r="T133" s="71" t="n">
        <v>0</v>
      </c>
      <c r="U133" s="71"/>
      <c r="V133" s="71"/>
      <c r="W133" s="72"/>
      <c r="X133" s="7"/>
      <c r="Y133" s="7"/>
    </row>
    <row r="134" customFormat="false" ht="30" hidden="false" customHeight="true" outlineLevel="0" collapsed="false">
      <c r="A134" s="4"/>
      <c r="B134" s="4"/>
      <c r="C134" s="44" t="s">
        <v>130</v>
      </c>
      <c r="D134" s="44"/>
      <c r="E134" s="44"/>
      <c r="F134" s="44"/>
      <c r="G134" s="53" t="n">
        <v>74</v>
      </c>
      <c r="H134" s="69" t="n">
        <v>0</v>
      </c>
      <c r="I134" s="69"/>
      <c r="J134" s="69"/>
      <c r="K134" s="70"/>
      <c r="L134" s="71" t="n">
        <v>0</v>
      </c>
      <c r="M134" s="71"/>
      <c r="N134" s="71"/>
      <c r="O134" s="70"/>
      <c r="P134" s="71" t="n">
        <v>17</v>
      </c>
      <c r="Q134" s="71"/>
      <c r="R134" s="71"/>
      <c r="S134" s="70"/>
      <c r="T134" s="71" t="n">
        <v>5</v>
      </c>
      <c r="U134" s="71"/>
      <c r="V134" s="71"/>
      <c r="W134" s="72"/>
      <c r="X134" s="7"/>
      <c r="Y134" s="7"/>
    </row>
    <row r="135" customFormat="false" ht="30" hidden="false" customHeight="true" outlineLevel="0" collapsed="false">
      <c r="A135" s="4"/>
      <c r="B135" s="4"/>
      <c r="C135" s="57"/>
      <c r="D135" s="58" t="s">
        <v>108</v>
      </c>
      <c r="E135" s="58"/>
      <c r="F135" s="58"/>
      <c r="G135" s="53" t="n">
        <v>75</v>
      </c>
      <c r="H135" s="75" t="n">
        <v>0</v>
      </c>
      <c r="I135" s="75"/>
      <c r="J135" s="75"/>
      <c r="K135" s="76"/>
      <c r="L135" s="77" t="n">
        <v>0</v>
      </c>
      <c r="M135" s="77"/>
      <c r="N135" s="77"/>
      <c r="O135" s="76"/>
      <c r="P135" s="77" t="n">
        <v>0</v>
      </c>
      <c r="Q135" s="77"/>
      <c r="R135" s="77"/>
      <c r="S135" s="76"/>
      <c r="T135" s="77" t="n">
        <v>0</v>
      </c>
      <c r="U135" s="77"/>
      <c r="V135" s="77"/>
      <c r="W135" s="78"/>
      <c r="X135" s="7"/>
      <c r="Y135" s="7"/>
    </row>
    <row r="136" customFormat="false" ht="30" hidden="false" customHeight="true" outlineLevel="0" collapsed="false">
      <c r="A136" s="4"/>
      <c r="B136" s="4"/>
      <c r="C136" s="44" t="s">
        <v>131</v>
      </c>
      <c r="D136" s="44"/>
      <c r="E136" s="44"/>
      <c r="F136" s="44"/>
      <c r="G136" s="53" t="n">
        <v>76</v>
      </c>
      <c r="H136" s="75" t="n">
        <v>0</v>
      </c>
      <c r="I136" s="75"/>
      <c r="J136" s="75"/>
      <c r="K136" s="76"/>
      <c r="L136" s="77" t="n">
        <v>0</v>
      </c>
      <c r="M136" s="77"/>
      <c r="N136" s="77"/>
      <c r="O136" s="76"/>
      <c r="P136" s="77" t="n">
        <v>0</v>
      </c>
      <c r="Q136" s="77"/>
      <c r="R136" s="77"/>
      <c r="S136" s="76"/>
      <c r="T136" s="77" t="n">
        <v>0</v>
      </c>
      <c r="U136" s="77"/>
      <c r="V136" s="77"/>
      <c r="W136" s="78"/>
      <c r="X136" s="7"/>
      <c r="Y136" s="7"/>
    </row>
    <row r="137" customFormat="false" ht="30" hidden="false" customHeight="true" outlineLevel="0" collapsed="false">
      <c r="A137" s="4"/>
      <c r="B137" s="4"/>
      <c r="C137" s="44" t="s">
        <v>132</v>
      </c>
      <c r="D137" s="44"/>
      <c r="E137" s="44"/>
      <c r="F137" s="44"/>
      <c r="G137" s="53" t="n">
        <v>77</v>
      </c>
      <c r="H137" s="75" t="n">
        <v>0</v>
      </c>
      <c r="I137" s="75"/>
      <c r="J137" s="75"/>
      <c r="K137" s="76"/>
      <c r="L137" s="77" t="n">
        <v>0</v>
      </c>
      <c r="M137" s="77"/>
      <c r="N137" s="77"/>
      <c r="O137" s="76"/>
      <c r="P137" s="77" t="n">
        <v>0</v>
      </c>
      <c r="Q137" s="77"/>
      <c r="R137" s="77"/>
      <c r="S137" s="76"/>
      <c r="T137" s="77" t="n">
        <v>0</v>
      </c>
      <c r="U137" s="77"/>
      <c r="V137" s="77"/>
      <c r="W137" s="78"/>
      <c r="X137" s="7"/>
      <c r="Y137" s="7"/>
    </row>
    <row r="138" customFormat="false" ht="30" hidden="false" customHeight="true" outlineLevel="0" collapsed="false">
      <c r="A138" s="4"/>
      <c r="B138" s="4"/>
      <c r="C138" s="44" t="s">
        <v>133</v>
      </c>
      <c r="D138" s="44"/>
      <c r="E138" s="44"/>
      <c r="F138" s="44"/>
      <c r="G138" s="53" t="n">
        <v>78</v>
      </c>
      <c r="H138" s="75" t="n">
        <v>0</v>
      </c>
      <c r="I138" s="75"/>
      <c r="J138" s="75"/>
      <c r="K138" s="76"/>
      <c r="L138" s="77" t="n">
        <v>0</v>
      </c>
      <c r="M138" s="77"/>
      <c r="N138" s="77"/>
      <c r="O138" s="76"/>
      <c r="P138" s="77" t="n">
        <v>0</v>
      </c>
      <c r="Q138" s="77"/>
      <c r="R138" s="77"/>
      <c r="S138" s="76"/>
      <c r="T138" s="77" t="n">
        <v>0</v>
      </c>
      <c r="U138" s="77"/>
      <c r="V138" s="77"/>
      <c r="W138" s="78"/>
      <c r="X138" s="7"/>
      <c r="Y138" s="7"/>
    </row>
    <row r="139" customFormat="false" ht="30" hidden="false" customHeight="true" outlineLevel="0" collapsed="false">
      <c r="A139" s="4"/>
      <c r="B139" s="4"/>
      <c r="C139" s="44" t="s">
        <v>134</v>
      </c>
      <c r="D139" s="44"/>
      <c r="E139" s="44"/>
      <c r="F139" s="44"/>
      <c r="G139" s="53" t="n">
        <v>79</v>
      </c>
      <c r="H139" s="75" t="n">
        <v>0</v>
      </c>
      <c r="I139" s="75"/>
      <c r="J139" s="75"/>
      <c r="K139" s="76"/>
      <c r="L139" s="77" t="n">
        <v>0</v>
      </c>
      <c r="M139" s="77"/>
      <c r="N139" s="77"/>
      <c r="O139" s="76"/>
      <c r="P139" s="77" t="n">
        <v>0</v>
      </c>
      <c r="Q139" s="77"/>
      <c r="R139" s="77"/>
      <c r="S139" s="76"/>
      <c r="T139" s="77" t="n">
        <v>0</v>
      </c>
      <c r="U139" s="77"/>
      <c r="V139" s="77"/>
      <c r="W139" s="78"/>
      <c r="X139" s="7"/>
      <c r="Y139" s="7"/>
    </row>
    <row r="140" customFormat="false" ht="30" hidden="false" customHeight="true" outlineLevel="0" collapsed="false">
      <c r="A140" s="4"/>
      <c r="B140" s="4"/>
      <c r="C140" s="57"/>
      <c r="D140" s="58" t="s">
        <v>135</v>
      </c>
      <c r="E140" s="58"/>
      <c r="F140" s="58"/>
      <c r="G140" s="53" t="n">
        <v>80</v>
      </c>
      <c r="H140" s="75" t="n">
        <v>0</v>
      </c>
      <c r="I140" s="75"/>
      <c r="J140" s="75"/>
      <c r="K140" s="76"/>
      <c r="L140" s="77" t="n">
        <v>0</v>
      </c>
      <c r="M140" s="77"/>
      <c r="N140" s="77"/>
      <c r="O140" s="76"/>
      <c r="P140" s="77" t="n">
        <v>0</v>
      </c>
      <c r="Q140" s="77"/>
      <c r="R140" s="77"/>
      <c r="S140" s="76"/>
      <c r="T140" s="77" t="n">
        <v>0</v>
      </c>
      <c r="U140" s="77"/>
      <c r="V140" s="77"/>
      <c r="W140" s="78"/>
      <c r="X140" s="7"/>
      <c r="Y140" s="7"/>
    </row>
    <row r="141" customFormat="false" ht="30" hidden="false" customHeight="true" outlineLevel="0" collapsed="false">
      <c r="A141" s="4"/>
      <c r="B141" s="4"/>
      <c r="C141" s="44" t="s">
        <v>136</v>
      </c>
      <c r="D141" s="44"/>
      <c r="E141" s="44"/>
      <c r="F141" s="44"/>
      <c r="G141" s="53" t="n">
        <v>81</v>
      </c>
      <c r="H141" s="79" t="n">
        <v>0</v>
      </c>
      <c r="I141" s="79"/>
      <c r="J141" s="79"/>
      <c r="K141" s="80"/>
      <c r="L141" s="81" t="n">
        <v>0</v>
      </c>
      <c r="M141" s="81"/>
      <c r="N141" s="81"/>
      <c r="O141" s="80"/>
      <c r="P141" s="82" t="s">
        <v>44</v>
      </c>
      <c r="Q141" s="82"/>
      <c r="R141" s="82"/>
      <c r="S141" s="82"/>
      <c r="T141" s="83" t="s">
        <v>44</v>
      </c>
      <c r="U141" s="83"/>
      <c r="V141" s="83"/>
      <c r="W141" s="83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4"/>
      <c r="E150" s="84"/>
      <c r="F150" s="84"/>
      <c r="G150" s="84"/>
      <c r="H150" s="84"/>
      <c r="I150" s="84"/>
      <c r="J150" s="84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5" t="n">
        <v>1</v>
      </c>
      <c r="I153" s="85"/>
      <c r="J153" s="85"/>
      <c r="K153" s="85"/>
      <c r="L153" s="85" t="n">
        <v>2</v>
      </c>
      <c r="M153" s="85"/>
      <c r="N153" s="85"/>
      <c r="O153" s="85"/>
      <c r="P153" s="85" t="n">
        <v>3</v>
      </c>
      <c r="Q153" s="85"/>
      <c r="R153" s="85"/>
      <c r="S153" s="85"/>
      <c r="T153" s="85" t="n">
        <v>4</v>
      </c>
      <c r="U153" s="85"/>
      <c r="V153" s="85"/>
      <c r="W153" s="85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6" t="s">
        <v>21</v>
      </c>
      <c r="H154" s="87" t="n">
        <v>0</v>
      </c>
      <c r="I154" s="87"/>
      <c r="J154" s="87"/>
      <c r="K154" s="88"/>
      <c r="L154" s="89" t="n">
        <v>0</v>
      </c>
      <c r="M154" s="89"/>
      <c r="N154" s="89"/>
      <c r="O154" s="88"/>
      <c r="P154" s="89" t="n">
        <v>0</v>
      </c>
      <c r="Q154" s="89"/>
      <c r="R154" s="89"/>
      <c r="S154" s="88"/>
      <c r="T154" s="89" t="n">
        <v>0</v>
      </c>
      <c r="U154" s="89"/>
      <c r="V154" s="89"/>
      <c r="W154" s="90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6" t="s">
        <v>24</v>
      </c>
      <c r="H155" s="91" t="n">
        <v>31</v>
      </c>
      <c r="I155" s="91"/>
      <c r="J155" s="91"/>
      <c r="K155" s="92"/>
      <c r="L155" s="93" t="n">
        <v>25</v>
      </c>
      <c r="M155" s="93"/>
      <c r="N155" s="93"/>
      <c r="O155" s="92"/>
      <c r="P155" s="93" t="n">
        <v>53</v>
      </c>
      <c r="Q155" s="93"/>
      <c r="R155" s="93"/>
      <c r="S155" s="92"/>
      <c r="T155" s="93" t="n">
        <v>33</v>
      </c>
      <c r="U155" s="93"/>
      <c r="V155" s="93"/>
      <c r="W155" s="94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6" t="s">
        <v>26</v>
      </c>
      <c r="H156" s="91" t="n">
        <v>0</v>
      </c>
      <c r="I156" s="91"/>
      <c r="J156" s="91"/>
      <c r="K156" s="92"/>
      <c r="L156" s="93" t="n">
        <v>0</v>
      </c>
      <c r="M156" s="93"/>
      <c r="N156" s="93"/>
      <c r="O156" s="92"/>
      <c r="P156" s="93" t="n">
        <v>0</v>
      </c>
      <c r="Q156" s="93"/>
      <c r="R156" s="93"/>
      <c r="S156" s="92"/>
      <c r="T156" s="93" t="n">
        <v>0</v>
      </c>
      <c r="U156" s="93"/>
      <c r="V156" s="93"/>
      <c r="W156" s="94"/>
      <c r="X156" s="7"/>
      <c r="Y156" s="7"/>
    </row>
    <row r="157" customFormat="false" ht="30" hidden="false" customHeight="true" outlineLevel="0" collapsed="false">
      <c r="A157" s="4"/>
      <c r="B157" s="4"/>
      <c r="C157" s="95"/>
      <c r="D157" s="96" t="s">
        <v>144</v>
      </c>
      <c r="E157" s="96"/>
      <c r="F157" s="96"/>
      <c r="G157" s="86" t="s">
        <v>28</v>
      </c>
      <c r="H157" s="91" t="n">
        <v>0</v>
      </c>
      <c r="I157" s="91"/>
      <c r="J157" s="91"/>
      <c r="K157" s="92"/>
      <c r="L157" s="93" t="n">
        <v>0</v>
      </c>
      <c r="M157" s="93"/>
      <c r="N157" s="93"/>
      <c r="O157" s="92"/>
      <c r="P157" s="93" t="n">
        <v>0</v>
      </c>
      <c r="Q157" s="93"/>
      <c r="R157" s="93"/>
      <c r="S157" s="92"/>
      <c r="T157" s="93" t="n">
        <v>0</v>
      </c>
      <c r="U157" s="93"/>
      <c r="V157" s="93"/>
      <c r="W157" s="94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6" t="s">
        <v>31</v>
      </c>
      <c r="H158" s="91" t="n">
        <v>6</v>
      </c>
      <c r="I158" s="91"/>
      <c r="J158" s="91"/>
      <c r="K158" s="92"/>
      <c r="L158" s="93" t="n">
        <v>5</v>
      </c>
      <c r="M158" s="93"/>
      <c r="N158" s="93"/>
      <c r="O158" s="92"/>
      <c r="P158" s="93" t="n">
        <v>21</v>
      </c>
      <c r="Q158" s="93"/>
      <c r="R158" s="93"/>
      <c r="S158" s="92"/>
      <c r="T158" s="93" t="n">
        <v>20</v>
      </c>
      <c r="U158" s="93"/>
      <c r="V158" s="93"/>
      <c r="W158" s="94"/>
      <c r="X158" s="7"/>
      <c r="Y158" s="7"/>
    </row>
    <row r="159" customFormat="false" ht="30" hidden="false" customHeight="true" outlineLevel="0" collapsed="false">
      <c r="A159" s="4"/>
      <c r="B159" s="4"/>
      <c r="C159" s="95"/>
      <c r="D159" s="96" t="s">
        <v>144</v>
      </c>
      <c r="E159" s="96"/>
      <c r="F159" s="96"/>
      <c r="G159" s="86" t="s">
        <v>33</v>
      </c>
      <c r="H159" s="91" t="n">
        <v>0</v>
      </c>
      <c r="I159" s="91"/>
      <c r="J159" s="91"/>
      <c r="K159" s="92"/>
      <c r="L159" s="93" t="n">
        <v>0</v>
      </c>
      <c r="M159" s="93"/>
      <c r="N159" s="93"/>
      <c r="O159" s="92"/>
      <c r="P159" s="93" t="n">
        <v>0</v>
      </c>
      <c r="Q159" s="93"/>
      <c r="R159" s="93"/>
      <c r="S159" s="92"/>
      <c r="T159" s="93" t="n">
        <v>0</v>
      </c>
      <c r="U159" s="93"/>
      <c r="V159" s="93"/>
      <c r="W159" s="94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6" t="s">
        <v>35</v>
      </c>
      <c r="H160" s="91" t="n">
        <v>2</v>
      </c>
      <c r="I160" s="91"/>
      <c r="J160" s="91"/>
      <c r="K160" s="92"/>
      <c r="L160" s="93" t="n">
        <v>1</v>
      </c>
      <c r="M160" s="93"/>
      <c r="N160" s="93"/>
      <c r="O160" s="92"/>
      <c r="P160" s="93" t="n">
        <v>3</v>
      </c>
      <c r="Q160" s="93"/>
      <c r="R160" s="93"/>
      <c r="S160" s="92"/>
      <c r="T160" s="93" t="n">
        <v>2</v>
      </c>
      <c r="U160" s="93"/>
      <c r="V160" s="93"/>
      <c r="W160" s="94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6" t="s">
        <v>37</v>
      </c>
      <c r="H161" s="97" t="n">
        <v>7</v>
      </c>
      <c r="I161" s="97"/>
      <c r="J161" s="97"/>
      <c r="K161" s="92"/>
      <c r="L161" s="98" t="n">
        <v>5</v>
      </c>
      <c r="M161" s="98"/>
      <c r="N161" s="98"/>
      <c r="O161" s="92"/>
      <c r="P161" s="98" t="n">
        <v>25</v>
      </c>
      <c r="Q161" s="98"/>
      <c r="R161" s="98"/>
      <c r="S161" s="92"/>
      <c r="T161" s="98" t="n">
        <v>13</v>
      </c>
      <c r="U161" s="98"/>
      <c r="V161" s="98"/>
      <c r="W161" s="94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9" t="s">
        <v>148</v>
      </c>
      <c r="E162" s="99"/>
      <c r="F162" s="99"/>
      <c r="G162" s="86" t="s">
        <v>39</v>
      </c>
      <c r="H162" s="100" t="n">
        <v>1</v>
      </c>
      <c r="I162" s="100"/>
      <c r="J162" s="100"/>
      <c r="K162" s="101"/>
      <c r="L162" s="102" t="n">
        <v>1</v>
      </c>
      <c r="M162" s="102"/>
      <c r="N162" s="102"/>
      <c r="O162" s="101"/>
      <c r="P162" s="102" t="n">
        <v>11</v>
      </c>
      <c r="Q162" s="102"/>
      <c r="R162" s="102"/>
      <c r="S162" s="101"/>
      <c r="T162" s="102" t="n">
        <v>4</v>
      </c>
      <c r="U162" s="102"/>
      <c r="V162" s="102"/>
      <c r="W162" s="103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9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5"/>
      <c r="E166" s="35"/>
      <c r="F166" s="35"/>
      <c r="G166" s="35"/>
      <c r="H166" s="35"/>
      <c r="I166" s="35"/>
      <c r="J166" s="35"/>
      <c r="K166" s="35"/>
      <c r="L166" s="3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3" t="s">
        <v>11</v>
      </c>
      <c r="D167" s="53"/>
      <c r="E167" s="53"/>
      <c r="F167" s="53"/>
      <c r="G167" s="53"/>
      <c r="H167" s="40" t="s">
        <v>150</v>
      </c>
      <c r="I167" s="40"/>
      <c r="J167" s="40"/>
      <c r="K167" s="40"/>
      <c r="L167" s="40"/>
      <c r="M167" s="40"/>
      <c r="N167" s="40"/>
      <c r="O167" s="40"/>
      <c r="P167" s="40" t="s">
        <v>151</v>
      </c>
      <c r="Q167" s="40"/>
      <c r="R167" s="40"/>
      <c r="S167" s="40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3"/>
      <c r="D168" s="53"/>
      <c r="E168" s="53"/>
      <c r="F168" s="53"/>
      <c r="G168" s="53"/>
      <c r="H168" s="40" t="s">
        <v>18</v>
      </c>
      <c r="I168" s="40"/>
      <c r="J168" s="40" t="s">
        <v>152</v>
      </c>
      <c r="K168" s="40"/>
      <c r="L168" s="40"/>
      <c r="M168" s="40"/>
      <c r="N168" s="40"/>
      <c r="O168" s="40"/>
      <c r="P168" s="40" t="s">
        <v>18</v>
      </c>
      <c r="Q168" s="40"/>
      <c r="R168" s="40" t="s">
        <v>153</v>
      </c>
      <c r="S168" s="40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3"/>
      <c r="D169" s="53"/>
      <c r="E169" s="53"/>
      <c r="F169" s="53"/>
      <c r="G169" s="53"/>
      <c r="H169" s="40"/>
      <c r="I169" s="40"/>
      <c r="J169" s="40" t="s">
        <v>154</v>
      </c>
      <c r="K169" s="40"/>
      <c r="L169" s="40" t="s">
        <v>155</v>
      </c>
      <c r="M169" s="40"/>
      <c r="N169" s="40" t="s">
        <v>156</v>
      </c>
      <c r="O169" s="40"/>
      <c r="P169" s="40"/>
      <c r="Q169" s="40"/>
      <c r="R169" s="40"/>
      <c r="S169" s="40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3" t="n">
        <v>0</v>
      </c>
      <c r="D170" s="53"/>
      <c r="E170" s="53"/>
      <c r="F170" s="53"/>
      <c r="G170" s="53"/>
      <c r="H170" s="42" t="n">
        <v>1</v>
      </c>
      <c r="I170" s="42"/>
      <c r="J170" s="42" t="n">
        <v>2</v>
      </c>
      <c r="K170" s="42"/>
      <c r="L170" s="42" t="n">
        <v>3</v>
      </c>
      <c r="M170" s="42"/>
      <c r="N170" s="42" t="n">
        <v>4</v>
      </c>
      <c r="O170" s="42"/>
      <c r="P170" s="42" t="n">
        <v>5</v>
      </c>
      <c r="Q170" s="42"/>
      <c r="R170" s="42" t="n">
        <v>6</v>
      </c>
      <c r="S170" s="42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4" t="s">
        <v>157</v>
      </c>
      <c r="D171" s="44"/>
      <c r="E171" s="44"/>
      <c r="F171" s="44"/>
      <c r="G171" s="53" t="s">
        <v>21</v>
      </c>
      <c r="H171" s="46" t="n">
        <v>133</v>
      </c>
      <c r="I171" s="46"/>
      <c r="J171" s="104" t="n">
        <v>42</v>
      </c>
      <c r="K171" s="104"/>
      <c r="L171" s="104" t="n">
        <v>19</v>
      </c>
      <c r="M171" s="104"/>
      <c r="N171" s="104" t="n">
        <v>16</v>
      </c>
      <c r="O171" s="104"/>
      <c r="P171" s="104" t="n">
        <v>184</v>
      </c>
      <c r="Q171" s="104"/>
      <c r="R171" s="105" t="n">
        <v>95</v>
      </c>
      <c r="S171" s="105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40" t="s">
        <v>66</v>
      </c>
      <c r="D172" s="44" t="s">
        <v>158</v>
      </c>
      <c r="E172" s="44"/>
      <c r="F172" s="44"/>
      <c r="G172" s="53" t="s">
        <v>24</v>
      </c>
      <c r="H172" s="49" t="n">
        <v>102</v>
      </c>
      <c r="I172" s="49"/>
      <c r="J172" s="50" t="n">
        <v>11</v>
      </c>
      <c r="K172" s="50"/>
      <c r="L172" s="50" t="n">
        <v>14</v>
      </c>
      <c r="M172" s="50"/>
      <c r="N172" s="50" t="n">
        <v>16</v>
      </c>
      <c r="O172" s="50"/>
      <c r="P172" s="50" t="n">
        <v>178</v>
      </c>
      <c r="Q172" s="50"/>
      <c r="R172" s="52" t="n">
        <v>95</v>
      </c>
      <c r="S172" s="52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40"/>
      <c r="D173" s="44" t="s">
        <v>159</v>
      </c>
      <c r="E173" s="44"/>
      <c r="F173" s="44"/>
      <c r="G173" s="53" t="s">
        <v>26</v>
      </c>
      <c r="H173" s="49" t="n">
        <v>31</v>
      </c>
      <c r="I173" s="49"/>
      <c r="J173" s="50" t="n">
        <v>31</v>
      </c>
      <c r="K173" s="50"/>
      <c r="L173" s="50" t="n">
        <v>5</v>
      </c>
      <c r="M173" s="50"/>
      <c r="N173" s="28" t="s">
        <v>44</v>
      </c>
      <c r="O173" s="28"/>
      <c r="P173" s="50" t="n">
        <v>6</v>
      </c>
      <c r="Q173" s="50"/>
      <c r="R173" s="52" t="n">
        <v>0</v>
      </c>
      <c r="S173" s="52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40"/>
      <c r="D174" s="40" t="s">
        <v>72</v>
      </c>
      <c r="E174" s="44" t="s">
        <v>160</v>
      </c>
      <c r="F174" s="44"/>
      <c r="G174" s="53" t="s">
        <v>28</v>
      </c>
      <c r="H174" s="49" t="n">
        <v>31</v>
      </c>
      <c r="I174" s="49"/>
      <c r="J174" s="50" t="n">
        <v>31</v>
      </c>
      <c r="K174" s="50"/>
      <c r="L174" s="50" t="n">
        <v>5</v>
      </c>
      <c r="M174" s="50"/>
      <c r="N174" s="28" t="s">
        <v>44</v>
      </c>
      <c r="O174" s="28"/>
      <c r="P174" s="50" t="n">
        <v>6</v>
      </c>
      <c r="Q174" s="50"/>
      <c r="R174" s="52" t="n">
        <v>0</v>
      </c>
      <c r="S174" s="52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40"/>
      <c r="D175" s="40"/>
      <c r="E175" s="44" t="s">
        <v>161</v>
      </c>
      <c r="F175" s="44"/>
      <c r="G175" s="53" t="s">
        <v>31</v>
      </c>
      <c r="H175" s="31" t="n">
        <v>0</v>
      </c>
      <c r="I175" s="31"/>
      <c r="J175" s="32" t="n">
        <v>0</v>
      </c>
      <c r="K175" s="32"/>
      <c r="L175" s="32" t="n">
        <v>0</v>
      </c>
      <c r="M175" s="32"/>
      <c r="N175" s="32" t="n">
        <v>0</v>
      </c>
      <c r="O175" s="32"/>
      <c r="P175" s="32" t="n">
        <v>0</v>
      </c>
      <c r="Q175" s="32"/>
      <c r="R175" s="33" t="n">
        <v>0</v>
      </c>
      <c r="S175" s="33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40"/>
      <c r="D176" s="40"/>
      <c r="E176" s="44" t="s">
        <v>162</v>
      </c>
      <c r="F176" s="44"/>
      <c r="G176" s="53" t="s">
        <v>33</v>
      </c>
      <c r="H176" s="49" t="n">
        <v>0</v>
      </c>
      <c r="I176" s="49"/>
      <c r="J176" s="50" t="n">
        <v>0</v>
      </c>
      <c r="K176" s="50"/>
      <c r="L176" s="50" t="n">
        <v>0</v>
      </c>
      <c r="M176" s="50"/>
      <c r="N176" s="28" t="s">
        <v>44</v>
      </c>
      <c r="O176" s="28"/>
      <c r="P176" s="50" t="n">
        <v>0</v>
      </c>
      <c r="Q176" s="50"/>
      <c r="R176" s="52" t="n">
        <v>0</v>
      </c>
      <c r="S176" s="52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40"/>
      <c r="D177" s="44" t="s">
        <v>163</v>
      </c>
      <c r="E177" s="44"/>
      <c r="F177" s="44"/>
      <c r="G177" s="53" t="s">
        <v>35</v>
      </c>
      <c r="H177" s="49" t="n">
        <v>0</v>
      </c>
      <c r="I177" s="49"/>
      <c r="J177" s="50" t="n">
        <v>0</v>
      </c>
      <c r="K177" s="50"/>
      <c r="L177" s="50" t="n">
        <v>0</v>
      </c>
      <c r="M177" s="50"/>
      <c r="N177" s="50" t="n">
        <v>0</v>
      </c>
      <c r="O177" s="50"/>
      <c r="P177" s="50" t="n">
        <v>5</v>
      </c>
      <c r="Q177" s="50"/>
      <c r="R177" s="52" t="n">
        <v>5</v>
      </c>
      <c r="S177" s="52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40"/>
      <c r="D178" s="44" t="s">
        <v>164</v>
      </c>
      <c r="E178" s="44"/>
      <c r="F178" s="44"/>
      <c r="G178" s="53" t="s">
        <v>37</v>
      </c>
      <c r="H178" s="49" t="n">
        <v>0</v>
      </c>
      <c r="I178" s="49"/>
      <c r="J178" s="50" t="n">
        <v>0</v>
      </c>
      <c r="K178" s="50"/>
      <c r="L178" s="50" t="n">
        <v>0</v>
      </c>
      <c r="M178" s="50"/>
      <c r="N178" s="50" t="n">
        <v>0</v>
      </c>
      <c r="O178" s="50"/>
      <c r="P178" s="50" t="n">
        <v>0</v>
      </c>
      <c r="Q178" s="50"/>
      <c r="R178" s="52" t="n">
        <v>0</v>
      </c>
      <c r="S178" s="52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40"/>
      <c r="D179" s="44" t="s">
        <v>165</v>
      </c>
      <c r="E179" s="44"/>
      <c r="F179" s="44"/>
      <c r="G179" s="53" t="s">
        <v>39</v>
      </c>
      <c r="H179" s="106" t="n">
        <v>0</v>
      </c>
      <c r="I179" s="106"/>
      <c r="J179" s="107" t="n">
        <v>0</v>
      </c>
      <c r="K179" s="107"/>
      <c r="L179" s="107" t="n">
        <v>0</v>
      </c>
      <c r="M179" s="107"/>
      <c r="N179" s="107" t="n">
        <v>0</v>
      </c>
      <c r="O179" s="107"/>
      <c r="P179" s="107" t="n">
        <v>0</v>
      </c>
      <c r="Q179" s="107"/>
      <c r="R179" s="108" t="n">
        <v>0</v>
      </c>
      <c r="S179" s="108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9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9"/>
      <c r="E183" s="110"/>
      <c r="F183" s="110"/>
      <c r="G183" s="110"/>
      <c r="H183" s="110"/>
      <c r="I183" s="110"/>
      <c r="J183" s="110"/>
      <c r="K183" s="110"/>
      <c r="L183" s="110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11" t="s">
        <v>11</v>
      </c>
      <c r="D184" s="111"/>
      <c r="E184" s="111"/>
      <c r="F184" s="111"/>
      <c r="G184" s="111"/>
      <c r="H184" s="112" t="s">
        <v>167</v>
      </c>
      <c r="I184" s="112"/>
      <c r="J184" s="112"/>
      <c r="K184" s="112"/>
      <c r="L184" s="112"/>
      <c r="M184" s="112"/>
      <c r="N184" s="112"/>
      <c r="O184" s="112"/>
      <c r="P184" s="112" t="s">
        <v>151</v>
      </c>
      <c r="Q184" s="112"/>
      <c r="R184" s="112"/>
      <c r="S184" s="112"/>
      <c r="T184" s="112"/>
      <c r="U184" s="112"/>
      <c r="V184" s="112"/>
      <c r="W184" s="112"/>
      <c r="X184" s="7"/>
      <c r="Y184" s="7"/>
    </row>
    <row r="185" customFormat="false" ht="30" hidden="false" customHeight="true" outlineLevel="0" collapsed="false">
      <c r="A185" s="4"/>
      <c r="B185" s="4"/>
      <c r="C185" s="111"/>
      <c r="D185" s="111"/>
      <c r="E185" s="111"/>
      <c r="F185" s="111"/>
      <c r="G185" s="111"/>
      <c r="H185" s="112" t="s">
        <v>155</v>
      </c>
      <c r="I185" s="112"/>
      <c r="J185" s="112"/>
      <c r="K185" s="112"/>
      <c r="L185" s="112" t="s">
        <v>168</v>
      </c>
      <c r="M185" s="112"/>
      <c r="N185" s="112"/>
      <c r="O185" s="112"/>
      <c r="P185" s="112" t="s">
        <v>155</v>
      </c>
      <c r="Q185" s="112"/>
      <c r="R185" s="112"/>
      <c r="S185" s="112"/>
      <c r="T185" s="112" t="s">
        <v>168</v>
      </c>
      <c r="U185" s="112"/>
      <c r="V185" s="112"/>
      <c r="W185" s="112"/>
      <c r="X185" s="7"/>
      <c r="Y185" s="7"/>
    </row>
    <row r="186" customFormat="false" ht="30" hidden="false" customHeight="true" outlineLevel="0" collapsed="false">
      <c r="A186" s="4"/>
      <c r="B186" s="4"/>
      <c r="C186" s="111"/>
      <c r="D186" s="111"/>
      <c r="E186" s="111"/>
      <c r="F186" s="111"/>
      <c r="G186" s="111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11" t="n">
        <v>0</v>
      </c>
      <c r="D187" s="111"/>
      <c r="E187" s="111"/>
      <c r="F187" s="111"/>
      <c r="G187" s="111"/>
      <c r="H187" s="113" t="n">
        <v>1</v>
      </c>
      <c r="I187" s="113"/>
      <c r="J187" s="113" t="n">
        <v>2</v>
      </c>
      <c r="K187" s="113"/>
      <c r="L187" s="113" t="n">
        <v>3</v>
      </c>
      <c r="M187" s="113"/>
      <c r="N187" s="113" t="n">
        <v>4</v>
      </c>
      <c r="O187" s="113"/>
      <c r="P187" s="113" t="n">
        <v>5</v>
      </c>
      <c r="Q187" s="113"/>
      <c r="R187" s="113" t="n">
        <v>6</v>
      </c>
      <c r="S187" s="113"/>
      <c r="T187" s="114" t="n">
        <v>7</v>
      </c>
      <c r="U187" s="114"/>
      <c r="V187" s="114" t="n">
        <v>8</v>
      </c>
      <c r="W187" s="114"/>
      <c r="X187" s="7"/>
      <c r="Y187" s="7"/>
    </row>
    <row r="188" customFormat="false" ht="30" hidden="false" customHeight="true" outlineLevel="0" collapsed="false">
      <c r="A188" s="4"/>
      <c r="B188" s="4"/>
      <c r="C188" s="115" t="s">
        <v>171</v>
      </c>
      <c r="D188" s="115"/>
      <c r="E188" s="115"/>
      <c r="F188" s="115"/>
      <c r="G188" s="111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5" t="s">
        <v>172</v>
      </c>
      <c r="D189" s="115"/>
      <c r="E189" s="115"/>
      <c r="F189" s="115"/>
      <c r="G189" s="111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51" t="s">
        <v>44</v>
      </c>
      <c r="W189" s="51"/>
      <c r="X189" s="7"/>
      <c r="Y189" s="7"/>
    </row>
    <row r="190" customFormat="false" ht="30" hidden="false" customHeight="true" outlineLevel="0" collapsed="false">
      <c r="A190" s="4"/>
      <c r="B190" s="4"/>
      <c r="C190" s="115" t="s">
        <v>173</v>
      </c>
      <c r="D190" s="115"/>
      <c r="E190" s="115"/>
      <c r="F190" s="115"/>
      <c r="G190" s="111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6" t="s">
        <v>44</v>
      </c>
      <c r="Q190" s="116"/>
      <c r="R190" s="116" t="s">
        <v>44</v>
      </c>
      <c r="S190" s="116"/>
      <c r="T190" s="116" t="s">
        <v>44</v>
      </c>
      <c r="U190" s="116"/>
      <c r="V190" s="117" t="s">
        <v>44</v>
      </c>
      <c r="W190" s="117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9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9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9"/>
      <c r="Q199" s="35"/>
      <c r="R199" s="35"/>
      <c r="S199" s="35"/>
      <c r="T199" s="118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40" t="s">
        <v>11</v>
      </c>
      <c r="D200" s="40"/>
      <c r="E200" s="40"/>
      <c r="F200" s="40"/>
      <c r="G200" s="40"/>
      <c r="H200" s="40" t="s">
        <v>12</v>
      </c>
      <c r="I200" s="40"/>
      <c r="J200" s="40"/>
      <c r="K200" s="40"/>
      <c r="L200" s="40"/>
      <c r="M200" s="40" t="s">
        <v>175</v>
      </c>
      <c r="N200" s="40"/>
      <c r="O200" s="40"/>
      <c r="P200" s="40"/>
      <c r="Q200" s="40"/>
      <c r="R200" s="40"/>
      <c r="S200" s="40"/>
      <c r="T200" s="40"/>
      <c r="U200" s="40"/>
      <c r="V200" s="40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40"/>
      <c r="D201" s="40"/>
      <c r="E201" s="40"/>
      <c r="F201" s="40"/>
      <c r="G201" s="40"/>
      <c r="H201" s="40" t="s">
        <v>18</v>
      </c>
      <c r="I201" s="40" t="s">
        <v>86</v>
      </c>
      <c r="J201" s="40"/>
      <c r="K201" s="40"/>
      <c r="L201" s="40"/>
      <c r="M201" s="40" t="s">
        <v>18</v>
      </c>
      <c r="N201" s="40" t="s">
        <v>177</v>
      </c>
      <c r="O201" s="40"/>
      <c r="P201" s="40"/>
      <c r="Q201" s="40"/>
      <c r="R201" s="40"/>
      <c r="S201" s="40"/>
      <c r="T201" s="40"/>
      <c r="U201" s="40"/>
      <c r="V201" s="40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40"/>
      <c r="D202" s="40"/>
      <c r="E202" s="40"/>
      <c r="F202" s="40"/>
      <c r="G202" s="40"/>
      <c r="H202" s="40"/>
      <c r="I202" s="40" t="s">
        <v>19</v>
      </c>
      <c r="J202" s="40" t="s">
        <v>67</v>
      </c>
      <c r="K202" s="40" t="s">
        <v>178</v>
      </c>
      <c r="L202" s="40" t="s">
        <v>179</v>
      </c>
      <c r="M202" s="40"/>
      <c r="N202" s="40" t="s">
        <v>48</v>
      </c>
      <c r="O202" s="40" t="s">
        <v>50</v>
      </c>
      <c r="P202" s="40" t="s">
        <v>180</v>
      </c>
      <c r="Q202" s="40" t="s">
        <v>181</v>
      </c>
      <c r="R202" s="40" t="s">
        <v>182</v>
      </c>
      <c r="S202" s="40" t="s">
        <v>183</v>
      </c>
      <c r="T202" s="40" t="s">
        <v>184</v>
      </c>
      <c r="U202" s="40" t="s">
        <v>185</v>
      </c>
      <c r="V202" s="40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40"/>
      <c r="D203" s="40"/>
      <c r="E203" s="40"/>
      <c r="F203" s="40"/>
      <c r="G203" s="40"/>
      <c r="H203" s="40" t="s">
        <v>151</v>
      </c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40" t="n">
        <v>0</v>
      </c>
      <c r="D204" s="40"/>
      <c r="E204" s="40"/>
      <c r="F204" s="40"/>
      <c r="G204" s="40"/>
      <c r="H204" s="42" t="n">
        <v>1</v>
      </c>
      <c r="I204" s="42" t="n">
        <v>2</v>
      </c>
      <c r="J204" s="42" t="n">
        <v>3</v>
      </c>
      <c r="K204" s="42" t="n">
        <v>4</v>
      </c>
      <c r="L204" s="42" t="n">
        <v>5</v>
      </c>
      <c r="M204" s="42" t="n">
        <v>6</v>
      </c>
      <c r="N204" s="42" t="n">
        <v>7</v>
      </c>
      <c r="O204" s="42" t="n">
        <v>8</v>
      </c>
      <c r="P204" s="42" t="n">
        <v>9</v>
      </c>
      <c r="Q204" s="42" t="n">
        <v>10</v>
      </c>
      <c r="R204" s="42" t="n">
        <v>11</v>
      </c>
      <c r="S204" s="42" t="n">
        <v>12</v>
      </c>
      <c r="T204" s="42" t="n">
        <v>13</v>
      </c>
      <c r="U204" s="42" t="n">
        <v>14</v>
      </c>
      <c r="V204" s="42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9" t="s">
        <v>65</v>
      </c>
      <c r="D205" s="119"/>
      <c r="E205" s="119"/>
      <c r="F205" s="119"/>
      <c r="G205" s="53" t="s">
        <v>21</v>
      </c>
      <c r="H205" s="46" t="n">
        <v>2347</v>
      </c>
      <c r="I205" s="47" t="n">
        <v>1430</v>
      </c>
      <c r="J205" s="47" t="n">
        <v>1158</v>
      </c>
      <c r="K205" s="47" t="n">
        <v>116</v>
      </c>
      <c r="L205" s="47" t="n">
        <v>907</v>
      </c>
      <c r="M205" s="120" t="n">
        <v>0</v>
      </c>
      <c r="N205" s="47" t="n">
        <v>653</v>
      </c>
      <c r="O205" s="47" t="n">
        <v>426</v>
      </c>
      <c r="P205" s="47" t="n">
        <v>1134</v>
      </c>
      <c r="Q205" s="47" t="n">
        <v>560</v>
      </c>
      <c r="R205" s="47" t="n">
        <v>8</v>
      </c>
      <c r="S205" s="47" t="n">
        <v>532</v>
      </c>
      <c r="T205" s="47" t="n">
        <v>8</v>
      </c>
      <c r="U205" s="47" t="n">
        <v>134</v>
      </c>
      <c r="V205" s="48" t="n">
        <v>25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40" t="s">
        <v>186</v>
      </c>
      <c r="D206" s="40"/>
      <c r="E206" s="40"/>
      <c r="F206" s="44" t="s">
        <v>187</v>
      </c>
      <c r="G206" s="53" t="s">
        <v>24</v>
      </c>
      <c r="H206" s="49" t="n">
        <v>319</v>
      </c>
      <c r="I206" s="50" t="n">
        <v>171</v>
      </c>
      <c r="J206" s="50" t="n">
        <v>138</v>
      </c>
      <c r="K206" s="50" t="n">
        <v>71</v>
      </c>
      <c r="L206" s="28" t="s">
        <v>44</v>
      </c>
      <c r="M206" s="32" t="n">
        <v>0</v>
      </c>
      <c r="N206" s="50" t="n">
        <v>159</v>
      </c>
      <c r="O206" s="50" t="n">
        <v>125</v>
      </c>
      <c r="P206" s="50" t="n">
        <v>35</v>
      </c>
      <c r="Q206" s="50" t="n">
        <v>42</v>
      </c>
      <c r="R206" s="50" t="n">
        <v>0</v>
      </c>
      <c r="S206" s="50" t="n">
        <v>53</v>
      </c>
      <c r="T206" s="50" t="n">
        <v>0</v>
      </c>
      <c r="U206" s="50" t="n">
        <v>16</v>
      </c>
      <c r="V206" s="121" t="n">
        <v>7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40"/>
      <c r="D207" s="40"/>
      <c r="E207" s="40"/>
      <c r="F207" s="44" t="s">
        <v>188</v>
      </c>
      <c r="G207" s="53" t="s">
        <v>26</v>
      </c>
      <c r="H207" s="49" t="n">
        <v>345</v>
      </c>
      <c r="I207" s="50" t="n">
        <v>184</v>
      </c>
      <c r="J207" s="50" t="n">
        <v>140</v>
      </c>
      <c r="K207" s="50" t="n">
        <v>26</v>
      </c>
      <c r="L207" s="28" t="s">
        <v>44</v>
      </c>
      <c r="M207" s="32" t="n">
        <v>0</v>
      </c>
      <c r="N207" s="50" t="n">
        <v>109</v>
      </c>
      <c r="O207" s="50" t="n">
        <v>81</v>
      </c>
      <c r="P207" s="50" t="n">
        <v>46</v>
      </c>
      <c r="Q207" s="50" t="n">
        <v>63</v>
      </c>
      <c r="R207" s="50" t="n">
        <v>0</v>
      </c>
      <c r="S207" s="50" t="n">
        <v>67</v>
      </c>
      <c r="T207" s="50" t="n">
        <v>1</v>
      </c>
      <c r="U207" s="50" t="n">
        <v>16</v>
      </c>
      <c r="V207" s="121" t="n">
        <v>5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40"/>
      <c r="D208" s="40"/>
      <c r="E208" s="40"/>
      <c r="F208" s="44" t="s">
        <v>189</v>
      </c>
      <c r="G208" s="53" t="s">
        <v>28</v>
      </c>
      <c r="H208" s="49" t="n">
        <v>331</v>
      </c>
      <c r="I208" s="50" t="n">
        <v>187</v>
      </c>
      <c r="J208" s="50" t="n">
        <v>159</v>
      </c>
      <c r="K208" s="50" t="n">
        <v>13</v>
      </c>
      <c r="L208" s="28" t="s">
        <v>44</v>
      </c>
      <c r="M208" s="32" t="n">
        <v>0</v>
      </c>
      <c r="N208" s="50" t="n">
        <v>102</v>
      </c>
      <c r="O208" s="50" t="n">
        <v>66</v>
      </c>
      <c r="P208" s="50" t="n">
        <v>40</v>
      </c>
      <c r="Q208" s="50" t="n">
        <v>80</v>
      </c>
      <c r="R208" s="50" t="n">
        <v>0</v>
      </c>
      <c r="S208" s="50" t="n">
        <v>62</v>
      </c>
      <c r="T208" s="50" t="n">
        <v>2</v>
      </c>
      <c r="U208" s="50" t="n">
        <v>19</v>
      </c>
      <c r="V208" s="121" t="n">
        <v>3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40"/>
      <c r="D209" s="40"/>
      <c r="E209" s="40"/>
      <c r="F209" s="44" t="s">
        <v>190</v>
      </c>
      <c r="G209" s="53" t="s">
        <v>31</v>
      </c>
      <c r="H209" s="49" t="n">
        <v>445</v>
      </c>
      <c r="I209" s="50" t="n">
        <v>245</v>
      </c>
      <c r="J209" s="50" t="n">
        <v>229</v>
      </c>
      <c r="K209" s="50" t="n">
        <v>6</v>
      </c>
      <c r="L209" s="28" t="s">
        <v>44</v>
      </c>
      <c r="M209" s="32" t="n">
        <v>0</v>
      </c>
      <c r="N209" s="50" t="n">
        <v>110</v>
      </c>
      <c r="O209" s="50" t="n">
        <v>69</v>
      </c>
      <c r="P209" s="50" t="n">
        <v>106</v>
      </c>
      <c r="Q209" s="50" t="n">
        <v>116</v>
      </c>
      <c r="R209" s="50" t="n">
        <v>1</v>
      </c>
      <c r="S209" s="50" t="n">
        <v>86</v>
      </c>
      <c r="T209" s="50" t="n">
        <v>2</v>
      </c>
      <c r="U209" s="50" t="n">
        <v>30</v>
      </c>
      <c r="V209" s="121" t="n">
        <v>4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40"/>
      <c r="D210" s="40"/>
      <c r="E210" s="40"/>
      <c r="F210" s="44" t="s">
        <v>191</v>
      </c>
      <c r="G210" s="53" t="s">
        <v>33</v>
      </c>
      <c r="H210" s="49" t="n">
        <v>363</v>
      </c>
      <c r="I210" s="50" t="n">
        <v>229</v>
      </c>
      <c r="J210" s="50" t="n">
        <v>189</v>
      </c>
      <c r="K210" s="28" t="s">
        <v>44</v>
      </c>
      <c r="L210" s="50" t="n">
        <v>363</v>
      </c>
      <c r="M210" s="32" t="n">
        <v>0</v>
      </c>
      <c r="N210" s="50" t="n">
        <v>85</v>
      </c>
      <c r="O210" s="50" t="n">
        <v>49</v>
      </c>
      <c r="P210" s="50" t="n">
        <v>363</v>
      </c>
      <c r="Q210" s="50" t="n">
        <v>103</v>
      </c>
      <c r="R210" s="50" t="n">
        <v>5</v>
      </c>
      <c r="S210" s="50" t="n">
        <v>96</v>
      </c>
      <c r="T210" s="50" t="n">
        <v>2</v>
      </c>
      <c r="U210" s="50" t="n">
        <v>15</v>
      </c>
      <c r="V210" s="121" t="n">
        <v>4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40"/>
      <c r="D211" s="40"/>
      <c r="E211" s="40"/>
      <c r="F211" s="44" t="s">
        <v>192</v>
      </c>
      <c r="G211" s="53" t="s">
        <v>35</v>
      </c>
      <c r="H211" s="49" t="n">
        <v>544</v>
      </c>
      <c r="I211" s="50" t="n">
        <v>414</v>
      </c>
      <c r="J211" s="50" t="n">
        <v>303</v>
      </c>
      <c r="K211" s="28" t="s">
        <v>44</v>
      </c>
      <c r="L211" s="50" t="n">
        <v>544</v>
      </c>
      <c r="M211" s="32" t="n">
        <v>0</v>
      </c>
      <c r="N211" s="50" t="n">
        <v>88</v>
      </c>
      <c r="O211" s="50" t="n">
        <v>36</v>
      </c>
      <c r="P211" s="50" t="n">
        <v>544</v>
      </c>
      <c r="Q211" s="50" t="n">
        <v>156</v>
      </c>
      <c r="R211" s="50" t="n">
        <v>2</v>
      </c>
      <c r="S211" s="50" t="n">
        <v>168</v>
      </c>
      <c r="T211" s="50" t="n">
        <v>1</v>
      </c>
      <c r="U211" s="50" t="n">
        <v>38</v>
      </c>
      <c r="V211" s="121" t="n">
        <v>2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40" t="s">
        <v>193</v>
      </c>
      <c r="D212" s="40"/>
      <c r="E212" s="40"/>
      <c r="F212" s="44" t="s">
        <v>194</v>
      </c>
      <c r="G212" s="53" t="s">
        <v>37</v>
      </c>
      <c r="H212" s="49" t="n">
        <v>426</v>
      </c>
      <c r="I212" s="50" t="n">
        <v>237</v>
      </c>
      <c r="J212" s="50" t="n">
        <v>239</v>
      </c>
      <c r="K212" s="50" t="n">
        <v>100</v>
      </c>
      <c r="L212" s="50" t="n">
        <v>85</v>
      </c>
      <c r="M212" s="32" t="n">
        <v>0</v>
      </c>
      <c r="N212" s="50" t="n">
        <v>426</v>
      </c>
      <c r="O212" s="50" t="n">
        <v>426</v>
      </c>
      <c r="P212" s="50" t="n">
        <v>115</v>
      </c>
      <c r="Q212" s="28" t="s">
        <v>44</v>
      </c>
      <c r="R212" s="50" t="n">
        <v>0</v>
      </c>
      <c r="S212" s="50" t="n">
        <v>77</v>
      </c>
      <c r="T212" s="50" t="n">
        <v>0</v>
      </c>
      <c r="U212" s="50" t="n">
        <v>15</v>
      </c>
      <c r="V212" s="121" t="n">
        <v>2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40"/>
      <c r="D213" s="40"/>
      <c r="E213" s="40"/>
      <c r="F213" s="44" t="s">
        <v>195</v>
      </c>
      <c r="G213" s="53" t="s">
        <v>39</v>
      </c>
      <c r="H213" s="49" t="n">
        <v>537</v>
      </c>
      <c r="I213" s="50" t="n">
        <v>390</v>
      </c>
      <c r="J213" s="50" t="n">
        <v>271</v>
      </c>
      <c r="K213" s="50" t="n">
        <v>10</v>
      </c>
      <c r="L213" s="50" t="n">
        <v>227</v>
      </c>
      <c r="M213" s="32" t="n">
        <v>0</v>
      </c>
      <c r="N213" s="50" t="n">
        <v>227</v>
      </c>
      <c r="O213" s="28" t="s">
        <v>44</v>
      </c>
      <c r="P213" s="50" t="n">
        <v>282</v>
      </c>
      <c r="Q213" s="28" t="s">
        <v>44</v>
      </c>
      <c r="R213" s="50" t="n">
        <v>2</v>
      </c>
      <c r="S213" s="50" t="n">
        <v>259</v>
      </c>
      <c r="T213" s="50" t="n">
        <v>1</v>
      </c>
      <c r="U213" s="50" t="n">
        <v>22</v>
      </c>
      <c r="V213" s="121" t="n">
        <v>6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40"/>
      <c r="D214" s="40"/>
      <c r="E214" s="40"/>
      <c r="F214" s="44" t="s">
        <v>196</v>
      </c>
      <c r="G214" s="53" t="s">
        <v>41</v>
      </c>
      <c r="H214" s="49" t="n">
        <v>582</v>
      </c>
      <c r="I214" s="50" t="n">
        <v>385</v>
      </c>
      <c r="J214" s="50" t="n">
        <v>277</v>
      </c>
      <c r="K214" s="50" t="n">
        <v>5</v>
      </c>
      <c r="L214" s="50" t="n">
        <v>231</v>
      </c>
      <c r="M214" s="32" t="n">
        <v>0</v>
      </c>
      <c r="N214" s="28" t="s">
        <v>44</v>
      </c>
      <c r="O214" s="28" t="s">
        <v>44</v>
      </c>
      <c r="P214" s="50" t="n">
        <v>305</v>
      </c>
      <c r="Q214" s="28" t="s">
        <v>44</v>
      </c>
      <c r="R214" s="50" t="n">
        <v>1</v>
      </c>
      <c r="S214" s="50" t="n">
        <v>180</v>
      </c>
      <c r="T214" s="50" t="n">
        <v>4</v>
      </c>
      <c r="U214" s="50" t="n">
        <v>24</v>
      </c>
      <c r="V214" s="121" t="n">
        <v>8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40"/>
      <c r="D215" s="40"/>
      <c r="E215" s="40"/>
      <c r="F215" s="44" t="s">
        <v>197</v>
      </c>
      <c r="G215" s="53" t="s">
        <v>43</v>
      </c>
      <c r="H215" s="49" t="n">
        <v>480</v>
      </c>
      <c r="I215" s="50" t="n">
        <v>287</v>
      </c>
      <c r="J215" s="50" t="n">
        <v>221</v>
      </c>
      <c r="K215" s="50" t="n">
        <v>1</v>
      </c>
      <c r="L215" s="50" t="n">
        <v>199</v>
      </c>
      <c r="M215" s="32" t="n">
        <v>0</v>
      </c>
      <c r="N215" s="28" t="s">
        <v>44</v>
      </c>
      <c r="O215" s="28" t="s">
        <v>44</v>
      </c>
      <c r="P215" s="50" t="n">
        <v>241</v>
      </c>
      <c r="Q215" s="50" t="n">
        <v>238</v>
      </c>
      <c r="R215" s="50" t="n">
        <v>1</v>
      </c>
      <c r="S215" s="50" t="n">
        <v>16</v>
      </c>
      <c r="T215" s="50" t="n">
        <v>2</v>
      </c>
      <c r="U215" s="50" t="n">
        <v>39</v>
      </c>
      <c r="V215" s="121" t="n">
        <v>4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40"/>
      <c r="D216" s="40"/>
      <c r="E216" s="40"/>
      <c r="F216" s="44" t="s">
        <v>198</v>
      </c>
      <c r="G216" s="53" t="s">
        <v>46</v>
      </c>
      <c r="H216" s="49" t="n">
        <v>219</v>
      </c>
      <c r="I216" s="50" t="n">
        <v>130</v>
      </c>
      <c r="J216" s="50" t="n">
        <v>102</v>
      </c>
      <c r="K216" s="50" t="n">
        <v>0</v>
      </c>
      <c r="L216" s="50" t="n">
        <v>115</v>
      </c>
      <c r="M216" s="32" t="n">
        <v>0</v>
      </c>
      <c r="N216" s="28" t="s">
        <v>44</v>
      </c>
      <c r="O216" s="28" t="s">
        <v>44</v>
      </c>
      <c r="P216" s="50" t="n">
        <v>135</v>
      </c>
      <c r="Q216" s="50" t="n">
        <v>219</v>
      </c>
      <c r="R216" s="50" t="n">
        <v>3</v>
      </c>
      <c r="S216" s="50" t="n">
        <v>0</v>
      </c>
      <c r="T216" s="50" t="n">
        <v>1</v>
      </c>
      <c r="U216" s="50" t="n">
        <v>24</v>
      </c>
      <c r="V216" s="121" t="n">
        <v>3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40"/>
      <c r="D217" s="40"/>
      <c r="E217" s="40"/>
      <c r="F217" s="44" t="s">
        <v>199</v>
      </c>
      <c r="G217" s="53" t="s">
        <v>49</v>
      </c>
      <c r="H217" s="49" t="n">
        <v>103</v>
      </c>
      <c r="I217" s="28" t="s">
        <v>44</v>
      </c>
      <c r="J217" s="50" t="n">
        <v>48</v>
      </c>
      <c r="K217" s="50" t="n">
        <v>0</v>
      </c>
      <c r="L217" s="50" t="n">
        <v>50</v>
      </c>
      <c r="M217" s="32" t="n">
        <v>0</v>
      </c>
      <c r="N217" s="28" t="s">
        <v>44</v>
      </c>
      <c r="O217" s="28" t="s">
        <v>44</v>
      </c>
      <c r="P217" s="50" t="n">
        <v>56</v>
      </c>
      <c r="Q217" s="50" t="n">
        <v>103</v>
      </c>
      <c r="R217" s="50" t="n">
        <v>1</v>
      </c>
      <c r="S217" s="50" t="n">
        <v>0</v>
      </c>
      <c r="T217" s="50" t="n">
        <v>0</v>
      </c>
      <c r="U217" s="50" t="n">
        <v>10</v>
      </c>
      <c r="V217" s="121" t="n">
        <v>2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40" t="s">
        <v>200</v>
      </c>
      <c r="D218" s="40"/>
      <c r="E218" s="40"/>
      <c r="F218" s="44" t="s">
        <v>201</v>
      </c>
      <c r="G218" s="53" t="s">
        <v>51</v>
      </c>
      <c r="H218" s="49" t="n">
        <v>192</v>
      </c>
      <c r="I218" s="50" t="n">
        <v>127</v>
      </c>
      <c r="J218" s="50" t="n">
        <v>60</v>
      </c>
      <c r="K218" s="50" t="n">
        <v>13</v>
      </c>
      <c r="L218" s="50" t="n">
        <v>64</v>
      </c>
      <c r="M218" s="32" t="n">
        <v>0</v>
      </c>
      <c r="N218" s="50" t="n">
        <v>40</v>
      </c>
      <c r="O218" s="50" t="n">
        <v>8</v>
      </c>
      <c r="P218" s="50" t="n">
        <v>80</v>
      </c>
      <c r="Q218" s="50" t="n">
        <v>31</v>
      </c>
      <c r="R218" s="50" t="n">
        <v>0</v>
      </c>
      <c r="S218" s="50" t="n">
        <v>37</v>
      </c>
      <c r="T218" s="50" t="n">
        <v>1</v>
      </c>
      <c r="U218" s="50" t="n">
        <v>8</v>
      </c>
      <c r="V218" s="121" t="n">
        <v>3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40"/>
      <c r="D219" s="40"/>
      <c r="E219" s="40"/>
      <c r="F219" s="44" t="s">
        <v>202</v>
      </c>
      <c r="G219" s="53" t="s">
        <v>53</v>
      </c>
      <c r="H219" s="49" t="n">
        <v>518</v>
      </c>
      <c r="I219" s="50" t="n">
        <v>337</v>
      </c>
      <c r="J219" s="50" t="n">
        <v>214</v>
      </c>
      <c r="K219" s="50" t="n">
        <v>45</v>
      </c>
      <c r="L219" s="50" t="n">
        <v>167</v>
      </c>
      <c r="M219" s="32" t="n">
        <v>0</v>
      </c>
      <c r="N219" s="50" t="n">
        <v>145</v>
      </c>
      <c r="O219" s="50" t="n">
        <v>106</v>
      </c>
      <c r="P219" s="50" t="n">
        <v>214</v>
      </c>
      <c r="Q219" s="50" t="n">
        <v>119</v>
      </c>
      <c r="R219" s="50" t="n">
        <v>0</v>
      </c>
      <c r="S219" s="50" t="n">
        <v>86</v>
      </c>
      <c r="T219" s="50" t="n">
        <v>1</v>
      </c>
      <c r="U219" s="50" t="n">
        <v>32</v>
      </c>
      <c r="V219" s="121" t="n">
        <v>5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40"/>
      <c r="D220" s="40"/>
      <c r="E220" s="40"/>
      <c r="F220" s="44" t="s">
        <v>203</v>
      </c>
      <c r="G220" s="53" t="s">
        <v>55</v>
      </c>
      <c r="H220" s="49" t="n">
        <v>314</v>
      </c>
      <c r="I220" s="50" t="n">
        <v>226</v>
      </c>
      <c r="J220" s="50" t="n">
        <v>129</v>
      </c>
      <c r="K220" s="50" t="n">
        <v>28</v>
      </c>
      <c r="L220" s="50" t="n">
        <v>116</v>
      </c>
      <c r="M220" s="32" t="n">
        <v>0</v>
      </c>
      <c r="N220" s="50" t="n">
        <v>113</v>
      </c>
      <c r="O220" s="50" t="n">
        <v>74</v>
      </c>
      <c r="P220" s="50" t="n">
        <v>143</v>
      </c>
      <c r="Q220" s="50" t="n">
        <v>44</v>
      </c>
      <c r="R220" s="50" t="n">
        <v>2</v>
      </c>
      <c r="S220" s="50" t="n">
        <v>76</v>
      </c>
      <c r="T220" s="50" t="n">
        <v>0</v>
      </c>
      <c r="U220" s="50" t="n">
        <v>18</v>
      </c>
      <c r="V220" s="121" t="n">
        <v>6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40"/>
      <c r="D221" s="40"/>
      <c r="E221" s="40"/>
      <c r="F221" s="44" t="s">
        <v>204</v>
      </c>
      <c r="G221" s="53" t="s">
        <v>57</v>
      </c>
      <c r="H221" s="49" t="n">
        <v>628</v>
      </c>
      <c r="I221" s="50" t="n">
        <v>314</v>
      </c>
      <c r="J221" s="50" t="n">
        <v>365</v>
      </c>
      <c r="K221" s="50" t="n">
        <v>29</v>
      </c>
      <c r="L221" s="50" t="n">
        <v>263</v>
      </c>
      <c r="M221" s="32" t="n">
        <v>0</v>
      </c>
      <c r="N221" s="50" t="n">
        <v>186</v>
      </c>
      <c r="O221" s="50" t="n">
        <v>140</v>
      </c>
      <c r="P221" s="50" t="n">
        <v>318</v>
      </c>
      <c r="Q221" s="50" t="n">
        <v>187</v>
      </c>
      <c r="R221" s="50" t="n">
        <v>4</v>
      </c>
      <c r="S221" s="50" t="n">
        <v>136</v>
      </c>
      <c r="T221" s="50" t="n">
        <v>0</v>
      </c>
      <c r="U221" s="50" t="n">
        <v>43</v>
      </c>
      <c r="V221" s="121" t="n">
        <v>1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40"/>
      <c r="D222" s="40"/>
      <c r="E222" s="40"/>
      <c r="F222" s="44" t="s">
        <v>205</v>
      </c>
      <c r="G222" s="53" t="s">
        <v>59</v>
      </c>
      <c r="H222" s="49" t="n">
        <v>695</v>
      </c>
      <c r="I222" s="50" t="n">
        <v>426</v>
      </c>
      <c r="J222" s="50" t="n">
        <v>390</v>
      </c>
      <c r="K222" s="50" t="n">
        <v>1</v>
      </c>
      <c r="L222" s="50" t="n">
        <v>297</v>
      </c>
      <c r="M222" s="32" t="n">
        <v>0</v>
      </c>
      <c r="N222" s="50" t="n">
        <v>169</v>
      </c>
      <c r="O222" s="50" t="n">
        <v>98</v>
      </c>
      <c r="P222" s="50" t="n">
        <v>379</v>
      </c>
      <c r="Q222" s="50" t="n">
        <v>179</v>
      </c>
      <c r="R222" s="50" t="n">
        <v>2</v>
      </c>
      <c r="S222" s="50" t="n">
        <v>197</v>
      </c>
      <c r="T222" s="50" t="n">
        <v>6</v>
      </c>
      <c r="U222" s="50" t="n">
        <v>33</v>
      </c>
      <c r="V222" s="121" t="n">
        <v>10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40" t="s">
        <v>206</v>
      </c>
      <c r="D223" s="40"/>
      <c r="E223" s="40"/>
      <c r="F223" s="44" t="s">
        <v>207</v>
      </c>
      <c r="G223" s="53" t="s">
        <v>61</v>
      </c>
      <c r="H223" s="49" t="n">
        <v>446</v>
      </c>
      <c r="I223" s="50" t="n">
        <v>312</v>
      </c>
      <c r="J223" s="50" t="n">
        <v>224</v>
      </c>
      <c r="K223" s="50" t="n">
        <v>21</v>
      </c>
      <c r="L223" s="50" t="n">
        <v>169</v>
      </c>
      <c r="M223" s="32" t="n">
        <v>0</v>
      </c>
      <c r="N223" s="50" t="n">
        <v>197</v>
      </c>
      <c r="O223" s="50" t="n">
        <v>132</v>
      </c>
      <c r="P223" s="50" t="n">
        <v>236</v>
      </c>
      <c r="Q223" s="50" t="n">
        <v>34</v>
      </c>
      <c r="R223" s="50" t="n">
        <v>1</v>
      </c>
      <c r="S223" s="50" t="n">
        <v>137</v>
      </c>
      <c r="T223" s="50" t="n">
        <v>2</v>
      </c>
      <c r="U223" s="50" t="n">
        <v>18</v>
      </c>
      <c r="V223" s="121" t="n">
        <v>9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40"/>
      <c r="D224" s="40"/>
      <c r="E224" s="40"/>
      <c r="F224" s="44" t="s">
        <v>208</v>
      </c>
      <c r="G224" s="53" t="s">
        <v>63</v>
      </c>
      <c r="H224" s="49" t="n">
        <v>650</v>
      </c>
      <c r="I224" s="50" t="n">
        <v>414</v>
      </c>
      <c r="J224" s="50" t="n">
        <v>343</v>
      </c>
      <c r="K224" s="50" t="n">
        <v>20</v>
      </c>
      <c r="L224" s="50" t="n">
        <v>275</v>
      </c>
      <c r="M224" s="32" t="n">
        <v>0</v>
      </c>
      <c r="N224" s="50" t="n">
        <v>239</v>
      </c>
      <c r="O224" s="50" t="n">
        <v>133</v>
      </c>
      <c r="P224" s="50" t="n">
        <v>335</v>
      </c>
      <c r="Q224" s="50" t="n">
        <v>66</v>
      </c>
      <c r="R224" s="50" t="n">
        <v>1</v>
      </c>
      <c r="S224" s="50" t="n">
        <v>207</v>
      </c>
      <c r="T224" s="50" t="n">
        <v>1</v>
      </c>
      <c r="U224" s="50" t="n">
        <v>22</v>
      </c>
      <c r="V224" s="121" t="n">
        <v>6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40"/>
      <c r="D225" s="40"/>
      <c r="E225" s="40"/>
      <c r="F225" s="44" t="s">
        <v>209</v>
      </c>
      <c r="G225" s="53" t="s">
        <v>210</v>
      </c>
      <c r="H225" s="49" t="n">
        <v>406</v>
      </c>
      <c r="I225" s="50" t="n">
        <v>240</v>
      </c>
      <c r="J225" s="50" t="n">
        <v>195</v>
      </c>
      <c r="K225" s="50" t="n">
        <v>1</v>
      </c>
      <c r="L225" s="50" t="n">
        <v>161</v>
      </c>
      <c r="M225" s="32" t="n">
        <v>0</v>
      </c>
      <c r="N225" s="50" t="n">
        <v>38</v>
      </c>
      <c r="O225" s="50" t="n">
        <v>4</v>
      </c>
      <c r="P225" s="50" t="n">
        <v>208</v>
      </c>
      <c r="Q225" s="50" t="n">
        <v>83</v>
      </c>
      <c r="R225" s="50" t="n">
        <v>3</v>
      </c>
      <c r="S225" s="50" t="n">
        <v>95</v>
      </c>
      <c r="T225" s="50" t="n">
        <v>4</v>
      </c>
      <c r="U225" s="50" t="n">
        <v>33</v>
      </c>
      <c r="V225" s="121" t="n">
        <v>2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40"/>
      <c r="D226" s="40"/>
      <c r="E226" s="40"/>
      <c r="F226" s="44" t="s">
        <v>211</v>
      </c>
      <c r="G226" s="53" t="s">
        <v>212</v>
      </c>
      <c r="H226" s="49" t="n">
        <v>326</v>
      </c>
      <c r="I226" s="50" t="n">
        <v>181</v>
      </c>
      <c r="J226" s="50" t="n">
        <v>148</v>
      </c>
      <c r="K226" s="50" t="n">
        <v>1</v>
      </c>
      <c r="L226" s="50" t="n">
        <v>133</v>
      </c>
      <c r="M226" s="32" t="n">
        <v>0</v>
      </c>
      <c r="N226" s="50" t="n">
        <v>1</v>
      </c>
      <c r="O226" s="28" t="s">
        <v>44</v>
      </c>
      <c r="P226" s="50" t="n">
        <v>162</v>
      </c>
      <c r="Q226" s="50" t="n">
        <v>138</v>
      </c>
      <c r="R226" s="50" t="n">
        <v>1</v>
      </c>
      <c r="S226" s="50" t="n">
        <v>40</v>
      </c>
      <c r="T226" s="50" t="n">
        <v>0</v>
      </c>
      <c r="U226" s="50" t="n">
        <v>25</v>
      </c>
      <c r="V226" s="121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40"/>
      <c r="D227" s="40"/>
      <c r="E227" s="40"/>
      <c r="F227" s="44" t="s">
        <v>213</v>
      </c>
      <c r="G227" s="53" t="s">
        <v>214</v>
      </c>
      <c r="H227" s="49" t="n">
        <v>196</v>
      </c>
      <c r="I227" s="50" t="n">
        <v>106</v>
      </c>
      <c r="J227" s="50" t="n">
        <v>88</v>
      </c>
      <c r="K227" s="50" t="n">
        <v>1</v>
      </c>
      <c r="L227" s="50" t="n">
        <v>51</v>
      </c>
      <c r="M227" s="32" t="n">
        <v>0</v>
      </c>
      <c r="N227" s="28" t="s">
        <v>44</v>
      </c>
      <c r="O227" s="28" t="s">
        <v>44</v>
      </c>
      <c r="P227" s="50" t="n">
        <v>62</v>
      </c>
      <c r="Q227" s="50" t="n">
        <v>150</v>
      </c>
      <c r="R227" s="50" t="n">
        <v>0</v>
      </c>
      <c r="S227" s="50" t="n">
        <v>4</v>
      </c>
      <c r="T227" s="50" t="n">
        <v>0</v>
      </c>
      <c r="U227" s="50" t="n">
        <v>16</v>
      </c>
      <c r="V227" s="121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40"/>
      <c r="D228" s="40"/>
      <c r="E228" s="40"/>
      <c r="F228" s="44" t="s">
        <v>215</v>
      </c>
      <c r="G228" s="53" t="s">
        <v>216</v>
      </c>
      <c r="H228" s="49" t="n">
        <v>82</v>
      </c>
      <c r="I228" s="50" t="n">
        <v>28</v>
      </c>
      <c r="J228" s="50" t="n">
        <v>27</v>
      </c>
      <c r="K228" s="50" t="n">
        <v>0</v>
      </c>
      <c r="L228" s="50" t="n">
        <v>27</v>
      </c>
      <c r="M228" s="32" t="n">
        <v>0</v>
      </c>
      <c r="N228" s="28" t="s">
        <v>44</v>
      </c>
      <c r="O228" s="28" t="s">
        <v>44</v>
      </c>
      <c r="P228" s="50" t="n">
        <v>30</v>
      </c>
      <c r="Q228" s="50" t="n">
        <v>81</v>
      </c>
      <c r="R228" s="50" t="n">
        <v>1</v>
      </c>
      <c r="S228" s="50" t="n">
        <v>0</v>
      </c>
      <c r="T228" s="50" t="n">
        <v>1</v>
      </c>
      <c r="U228" s="50" t="n">
        <v>12</v>
      </c>
      <c r="V228" s="121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40"/>
      <c r="D229" s="40"/>
      <c r="E229" s="40"/>
      <c r="F229" s="44" t="s">
        <v>217</v>
      </c>
      <c r="G229" s="53" t="s">
        <v>218</v>
      </c>
      <c r="H229" s="62" t="n">
        <v>241</v>
      </c>
      <c r="I229" s="63" t="n">
        <v>149</v>
      </c>
      <c r="J229" s="63" t="n">
        <v>133</v>
      </c>
      <c r="K229" s="63" t="n">
        <v>72</v>
      </c>
      <c r="L229" s="63" t="n">
        <v>91</v>
      </c>
      <c r="M229" s="122" t="n">
        <v>0</v>
      </c>
      <c r="N229" s="63" t="n">
        <v>178</v>
      </c>
      <c r="O229" s="63" t="n">
        <v>157</v>
      </c>
      <c r="P229" s="63" t="n">
        <v>101</v>
      </c>
      <c r="Q229" s="63" t="n">
        <v>8</v>
      </c>
      <c r="R229" s="63" t="n">
        <v>1</v>
      </c>
      <c r="S229" s="63" t="n">
        <v>49</v>
      </c>
      <c r="T229" s="63" t="n">
        <v>0</v>
      </c>
      <c r="U229" s="63" t="n">
        <v>8</v>
      </c>
      <c r="V229" s="123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5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6" t="s">
        <v>219</v>
      </c>
      <c r="D231" s="126"/>
      <c r="E231" s="126"/>
      <c r="F231" s="126"/>
      <c r="G231" s="126"/>
      <c r="H231" s="127" t="n">
        <v>90</v>
      </c>
      <c r="I231" s="4"/>
      <c r="J231" s="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5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6" t="s">
        <v>220</v>
      </c>
      <c r="D232" s="126"/>
      <c r="E232" s="126"/>
      <c r="F232" s="126"/>
      <c r="G232" s="126"/>
      <c r="H232" s="128" t="n">
        <v>10</v>
      </c>
      <c r="I232" s="4"/>
      <c r="J232" s="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5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>
      <c r="A235" s="4"/>
      <c r="B235" s="4"/>
      <c r="C235" s="5"/>
      <c r="D235" s="6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7"/>
      <c r="X235" s="7"/>
      <c r="Y235" s="7"/>
    </row>
    <row r="236" customFormat="false" ht="15" hidden="false" customHeight="true" outlineLevel="0" collapsed="false">
      <c r="A236" s="4"/>
      <c r="B236" s="4"/>
      <c r="C236" s="5" t="s">
        <v>221</v>
      </c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7"/>
      <c r="X236" s="7"/>
      <c r="Y236" s="7"/>
    </row>
    <row r="237" customFormat="false" ht="15" hidden="false" customHeight="true" outlineLevel="0" collapsed="false">
      <c r="A237" s="4"/>
      <c r="B237" s="4"/>
      <c r="C237" s="5" t="s">
        <v>222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7"/>
      <c r="X237" s="7"/>
      <c r="Y237" s="7"/>
    </row>
    <row r="238" customFormat="false" ht="15" hidden="false" customHeight="true" outlineLevel="0" collapsed="false">
      <c r="A238" s="4"/>
      <c r="B238" s="4"/>
      <c r="C238" s="5" t="s">
        <v>223</v>
      </c>
      <c r="D238" s="6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7"/>
      <c r="X238" s="7"/>
      <c r="Y238" s="7"/>
    </row>
    <row r="239" customFormat="false" ht="15" hidden="false" customHeight="true" outlineLevel="0" collapsed="false">
      <c r="A239" s="4"/>
      <c r="B239" s="4"/>
      <c r="C239" s="5" t="s">
        <v>224</v>
      </c>
      <c r="D239" s="6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7"/>
      <c r="X239" s="7"/>
      <c r="Y239" s="7"/>
    </row>
    <row r="240" customFormat="false" ht="15" hidden="false" customHeight="true" outlineLevel="0" collapsed="false">
      <c r="A240" s="4"/>
      <c r="B240" s="4"/>
      <c r="C240" s="5" t="s">
        <v>225</v>
      </c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15" hidden="false" customHeight="true" outlineLevel="0" collapsed="false">
      <c r="A241" s="4"/>
      <c r="B241" s="4"/>
      <c r="C241" s="5" t="s">
        <v>226</v>
      </c>
      <c r="D241" s="6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7"/>
      <c r="X241" s="7"/>
      <c r="Y241" s="7"/>
    </row>
    <row r="242" customFormat="false" ht="15" hidden="false" customHeight="true" outlineLevel="0" collapsed="false">
      <c r="A242" s="4"/>
      <c r="B242" s="4"/>
      <c r="C242" s="5" t="s">
        <v>227</v>
      </c>
      <c r="D242" s="6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7"/>
      <c r="X242" s="7"/>
      <c r="Y242" s="7"/>
    </row>
    <row r="243" customFormat="false" ht="15" hidden="false" customHeight="true" outlineLevel="0" collapsed="false">
      <c r="A243" s="4"/>
      <c r="B243" s="4"/>
      <c r="C243" s="5" t="s">
        <v>228</v>
      </c>
      <c r="D243" s="6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7"/>
      <c r="X243" s="7"/>
      <c r="Y243" s="7"/>
    </row>
    <row r="244" customFormat="false" ht="15" hidden="false" customHeight="true" outlineLevel="0" collapsed="false">
      <c r="A244" s="4"/>
      <c r="B244" s="4"/>
      <c r="C244" s="5"/>
      <c r="D244" s="6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7"/>
      <c r="X244" s="7"/>
      <c r="Y244" s="7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30" hidden="false" customHeight="true" outlineLevel="0" collapsed="false">
      <c r="C247" s="2" t="s">
        <v>229</v>
      </c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5" hidden="false" customHeight="true" outlineLevel="0" collapsed="false">
      <c r="C248" s="3" t="s">
        <v>23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5" hidden="false" customHeight="true" outlineLevel="0" collapsed="false"/>
    <row r="250" customFormat="false" ht="15" hidden="false" customHeight="true" outlineLevel="0" collapsed="false">
      <c r="A250" s="4"/>
      <c r="B250" s="4"/>
      <c r="C250" s="5"/>
      <c r="D250" s="6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7"/>
      <c r="X250" s="7"/>
      <c r="Y250" s="7"/>
    </row>
    <row r="251" customFormat="false" ht="39.95" hidden="false" customHeight="true" outlineLevel="0" collapsed="false">
      <c r="A251" s="4"/>
      <c r="B251" s="4"/>
      <c r="C251" s="8" t="s">
        <v>2</v>
      </c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7"/>
      <c r="Y251" s="7"/>
    </row>
    <row r="252" customFormat="false" ht="39.95" hidden="false" customHeight="true" outlineLevel="0" collapsed="false">
      <c r="A252" s="4"/>
      <c r="B252" s="4"/>
      <c r="C252" s="8" t="s">
        <v>3</v>
      </c>
      <c r="D252" s="8"/>
      <c r="E252" s="8"/>
      <c r="F252" s="8"/>
      <c r="G252" s="8" t="s">
        <v>4</v>
      </c>
      <c r="H252" s="8"/>
      <c r="I252" s="8"/>
      <c r="J252" s="8"/>
      <c r="K252" s="8"/>
      <c r="L252" s="8"/>
      <c r="M252" s="8"/>
      <c r="N252" s="8"/>
      <c r="O252" s="8" t="s">
        <v>231</v>
      </c>
      <c r="P252" s="8"/>
      <c r="Q252" s="8"/>
      <c r="R252" s="8"/>
      <c r="S252" s="8"/>
      <c r="T252" s="8"/>
      <c r="U252" s="8"/>
      <c r="V252" s="8"/>
      <c r="W252" s="8"/>
      <c r="X252" s="7"/>
      <c r="Y252" s="7"/>
    </row>
    <row r="253" customFormat="false" ht="39.95" hidden="false" customHeight="true" outlineLevel="0" collapsed="false">
      <c r="A253" s="4"/>
      <c r="B253" s="4"/>
      <c r="C253" s="8" t="s">
        <v>6</v>
      </c>
      <c r="D253" s="8"/>
      <c r="E253" s="8"/>
      <c r="F253" s="8"/>
      <c r="G253" s="8" t="s">
        <v>7</v>
      </c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7"/>
      <c r="Y253" s="7"/>
    </row>
    <row r="254" customFormat="false" ht="39.95" hidden="false" customHeight="true" outlineLevel="0" collapsed="false">
      <c r="A254" s="4"/>
      <c r="B254" s="4"/>
      <c r="C254" s="9" t="s">
        <v>232</v>
      </c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7"/>
      <c r="Y254" s="7"/>
    </row>
    <row r="255" customFormat="false" ht="15" hidden="false" customHeight="true" outlineLevel="0" collapsed="false">
      <c r="A255" s="4"/>
      <c r="B255" s="4"/>
      <c r="C255" s="5"/>
      <c r="D255" s="6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7"/>
      <c r="X255" s="7"/>
      <c r="Y255" s="7"/>
    </row>
    <row r="256" customFormat="false" ht="15" hidden="false" customHeight="true" outlineLevel="0" collapsed="false">
      <c r="A256" s="4"/>
      <c r="B256" s="4"/>
      <c r="C256" s="5"/>
      <c r="D256" s="6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7"/>
      <c r="X256" s="7"/>
      <c r="Y256" s="7"/>
    </row>
    <row r="257" customFormat="false" ht="15" hidden="false" customHeight="true" outlineLevel="0" collapsed="false">
      <c r="A257" s="4"/>
      <c r="B257" s="4"/>
      <c r="C257" s="10" t="s">
        <v>9</v>
      </c>
      <c r="D257" s="10"/>
      <c r="E257" s="10"/>
      <c r="F257" s="10"/>
      <c r="G257" s="10"/>
      <c r="H257" s="5"/>
      <c r="I257" s="5"/>
      <c r="J257" s="5"/>
      <c r="K257" s="5"/>
      <c r="L257" s="5"/>
      <c r="M257" s="5"/>
      <c r="N257" s="5"/>
      <c r="O257" s="5"/>
      <c r="P257" s="4"/>
      <c r="Q257" s="4"/>
      <c r="R257" s="4"/>
      <c r="S257" s="4"/>
      <c r="T257" s="4"/>
      <c r="U257" s="4"/>
      <c r="V257" s="4"/>
      <c r="W257" s="7"/>
      <c r="X257" s="7"/>
      <c r="Y257" s="7"/>
    </row>
    <row r="258" customFormat="false" ht="15" hidden="false" customHeight="true" outlineLevel="0" collapsed="false">
      <c r="A258" s="4"/>
      <c r="B258" s="4"/>
      <c r="C258" s="10" t="s">
        <v>10</v>
      </c>
      <c r="D258" s="10"/>
      <c r="E258" s="10"/>
      <c r="F258" s="10"/>
      <c r="G258" s="10"/>
      <c r="H258" s="5"/>
      <c r="I258" s="5"/>
      <c r="J258" s="5"/>
      <c r="K258" s="5"/>
      <c r="L258" s="5"/>
      <c r="M258" s="5"/>
      <c r="N258" s="5"/>
      <c r="O258" s="5"/>
      <c r="P258" s="4"/>
      <c r="Q258" s="4"/>
      <c r="R258" s="4"/>
      <c r="S258" s="4"/>
      <c r="T258" s="4"/>
      <c r="U258" s="4"/>
      <c r="V258" s="4"/>
      <c r="W258" s="7"/>
      <c r="X258" s="7"/>
      <c r="Y258" s="7"/>
    </row>
    <row r="259" customFormat="false" ht="15" hidden="false" customHeight="true" outlineLevel="0" collapsed="false">
      <c r="A259" s="4"/>
      <c r="B259" s="4"/>
      <c r="D259" s="10"/>
      <c r="E259" s="10"/>
      <c r="F259" s="10"/>
      <c r="G259" s="10"/>
      <c r="H259" s="5"/>
      <c r="I259" s="5"/>
      <c r="J259" s="5"/>
      <c r="K259" s="5"/>
      <c r="L259" s="5"/>
      <c r="M259" s="5"/>
      <c r="N259" s="5"/>
      <c r="O259" s="5"/>
      <c r="P259" s="4"/>
      <c r="Q259" s="4"/>
      <c r="R259" s="4"/>
      <c r="S259" s="4"/>
      <c r="T259" s="4"/>
      <c r="U259" s="4"/>
      <c r="V259" s="4"/>
      <c r="W259" s="7"/>
      <c r="X259" s="7"/>
      <c r="Y259" s="7"/>
    </row>
    <row r="260" customFormat="false" ht="30" hidden="false" customHeight="true" outlineLevel="0" collapsed="false">
      <c r="A260" s="4"/>
      <c r="B260" s="4"/>
      <c r="C260" s="11" t="s">
        <v>11</v>
      </c>
      <c r="D260" s="11"/>
      <c r="E260" s="11"/>
      <c r="F260" s="11"/>
      <c r="G260" s="11"/>
      <c r="H260" s="11" t="s">
        <v>12</v>
      </c>
      <c r="I260" s="11"/>
      <c r="J260" s="11"/>
      <c r="K260" s="11"/>
      <c r="L260" s="11" t="s">
        <v>13</v>
      </c>
      <c r="M260" s="11"/>
      <c r="N260" s="11"/>
      <c r="O260" s="11"/>
      <c r="P260" s="11" t="s">
        <v>12</v>
      </c>
      <c r="Q260" s="11"/>
      <c r="R260" s="11"/>
      <c r="S260" s="11"/>
      <c r="T260" s="11"/>
      <c r="U260" s="11"/>
      <c r="V260" s="11"/>
      <c r="W260" s="11"/>
      <c r="X260" s="7"/>
      <c r="Y260" s="7"/>
    </row>
    <row r="261" customFormat="false" ht="30" hidden="false" customHeight="true" outlineLevel="0" collapsed="false">
      <c r="A261" s="4"/>
      <c r="B261" s="4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 t="s">
        <v>14</v>
      </c>
      <c r="Q261" s="11"/>
      <c r="R261" s="11"/>
      <c r="S261" s="11"/>
      <c r="T261" s="11" t="s">
        <v>15</v>
      </c>
      <c r="U261" s="11"/>
      <c r="V261" s="11"/>
      <c r="W261" s="11"/>
      <c r="X261" s="7"/>
      <c r="Y261" s="7"/>
    </row>
    <row r="262" customFormat="false" ht="30" hidden="false" customHeight="true" outlineLevel="0" collapsed="false">
      <c r="A262" s="4"/>
      <c r="B262" s="4"/>
      <c r="C262" s="11"/>
      <c r="D262" s="11"/>
      <c r="E262" s="11"/>
      <c r="F262" s="11"/>
      <c r="G262" s="11"/>
      <c r="H262" s="11" t="s">
        <v>16</v>
      </c>
      <c r="I262" s="11"/>
      <c r="J262" s="11"/>
      <c r="K262" s="11"/>
      <c r="L262" s="11"/>
      <c r="M262" s="11"/>
      <c r="N262" s="11"/>
      <c r="O262" s="11"/>
      <c r="P262" s="11" t="s">
        <v>17</v>
      </c>
      <c r="Q262" s="11"/>
      <c r="R262" s="11"/>
      <c r="S262" s="11"/>
      <c r="T262" s="11"/>
      <c r="U262" s="11"/>
      <c r="V262" s="11"/>
      <c r="W262" s="11"/>
      <c r="X262" s="7"/>
      <c r="Y262" s="7"/>
    </row>
    <row r="263" customFormat="false" ht="30" hidden="false" customHeight="true" outlineLevel="0" collapsed="false">
      <c r="A263" s="4"/>
      <c r="B263" s="4"/>
      <c r="C263" s="11"/>
      <c r="D263" s="11"/>
      <c r="E263" s="11"/>
      <c r="F263" s="11"/>
      <c r="G263" s="11"/>
      <c r="H263" s="11" t="s">
        <v>18</v>
      </c>
      <c r="I263" s="11"/>
      <c r="J263" s="11" t="s">
        <v>19</v>
      </c>
      <c r="K263" s="11"/>
      <c r="L263" s="11" t="s">
        <v>18</v>
      </c>
      <c r="M263" s="11"/>
      <c r="N263" s="11" t="s">
        <v>19</v>
      </c>
      <c r="O263" s="11"/>
      <c r="P263" s="11" t="s">
        <v>18</v>
      </c>
      <c r="Q263" s="11"/>
      <c r="R263" s="11" t="s">
        <v>19</v>
      </c>
      <c r="S263" s="11"/>
      <c r="T263" s="11" t="s">
        <v>18</v>
      </c>
      <c r="U263" s="11"/>
      <c r="V263" s="11" t="s">
        <v>19</v>
      </c>
      <c r="W263" s="11"/>
      <c r="X263" s="7"/>
      <c r="Y263" s="7"/>
    </row>
    <row r="264" customFormat="false" ht="15" hidden="false" customHeight="true" outlineLevel="0" collapsed="false">
      <c r="A264" s="4"/>
      <c r="B264" s="4"/>
      <c r="C264" s="11" t="n">
        <v>0</v>
      </c>
      <c r="D264" s="11"/>
      <c r="E264" s="11"/>
      <c r="F264" s="11"/>
      <c r="G264" s="11"/>
      <c r="H264" s="12" t="n">
        <v>1</v>
      </c>
      <c r="I264" s="12"/>
      <c r="J264" s="12" t="n">
        <v>2</v>
      </c>
      <c r="K264" s="12"/>
      <c r="L264" s="12" t="n">
        <v>3</v>
      </c>
      <c r="M264" s="12"/>
      <c r="N264" s="12" t="n">
        <v>4</v>
      </c>
      <c r="O264" s="12"/>
      <c r="P264" s="12" t="n">
        <v>5</v>
      </c>
      <c r="Q264" s="12"/>
      <c r="R264" s="12" t="n">
        <v>6</v>
      </c>
      <c r="S264" s="12"/>
      <c r="T264" s="12" t="n">
        <v>7</v>
      </c>
      <c r="U264" s="12"/>
      <c r="V264" s="12" t="n">
        <v>8</v>
      </c>
      <c r="W264" s="12"/>
      <c r="X264" s="7"/>
      <c r="Y264" s="7"/>
    </row>
    <row r="265" customFormat="false" ht="30" hidden="false" customHeight="true" outlineLevel="0" collapsed="false">
      <c r="A265" s="4"/>
      <c r="B265" s="4"/>
      <c r="C265" s="13" t="s">
        <v>20</v>
      </c>
      <c r="D265" s="13"/>
      <c r="E265" s="13"/>
      <c r="F265" s="13"/>
      <c r="G265" s="14" t="s">
        <v>21</v>
      </c>
      <c r="H265" s="15" t="n">
        <v>175</v>
      </c>
      <c r="I265" s="15"/>
      <c r="J265" s="16" t="n">
        <v>94</v>
      </c>
      <c r="K265" s="16"/>
      <c r="L265" s="16" t="n">
        <v>112</v>
      </c>
      <c r="M265" s="16"/>
      <c r="N265" s="16" t="n">
        <v>66</v>
      </c>
      <c r="O265" s="16"/>
      <c r="P265" s="16" t="n">
        <v>951</v>
      </c>
      <c r="Q265" s="16"/>
      <c r="R265" s="16" t="n">
        <v>557</v>
      </c>
      <c r="S265" s="16"/>
      <c r="T265" s="16" t="n">
        <v>162</v>
      </c>
      <c r="U265" s="16"/>
      <c r="V265" s="17" t="n">
        <v>101</v>
      </c>
      <c r="W265" s="17"/>
      <c r="X265" s="7"/>
      <c r="Y265" s="7"/>
    </row>
    <row r="266" customFormat="false" ht="30" hidden="false" customHeight="true" outlineLevel="0" collapsed="false">
      <c r="A266" s="4"/>
      <c r="B266" s="4"/>
      <c r="C266" s="9" t="s">
        <v>22</v>
      </c>
      <c r="D266" s="13" t="s">
        <v>23</v>
      </c>
      <c r="E266" s="13"/>
      <c r="F266" s="13"/>
      <c r="G266" s="14" t="s">
        <v>24</v>
      </c>
      <c r="H266" s="18" t="n">
        <v>149</v>
      </c>
      <c r="I266" s="18"/>
      <c r="J266" s="19" t="n">
        <v>80</v>
      </c>
      <c r="K266" s="19"/>
      <c r="L266" s="19" t="n">
        <v>106</v>
      </c>
      <c r="M266" s="19"/>
      <c r="N266" s="19" t="n">
        <v>62</v>
      </c>
      <c r="O266" s="19"/>
      <c r="P266" s="19" t="n">
        <v>868</v>
      </c>
      <c r="Q266" s="19"/>
      <c r="R266" s="19" t="n">
        <v>509</v>
      </c>
      <c r="S266" s="19"/>
      <c r="T266" s="19" t="n">
        <v>160</v>
      </c>
      <c r="U266" s="19"/>
      <c r="V266" s="20" t="n">
        <v>101</v>
      </c>
      <c r="W266" s="20"/>
      <c r="X266" s="7"/>
      <c r="Y266" s="7"/>
    </row>
    <row r="267" customFormat="false" ht="30" hidden="false" customHeight="true" outlineLevel="0" collapsed="false">
      <c r="A267" s="4"/>
      <c r="B267" s="4"/>
      <c r="C267" s="9"/>
      <c r="D267" s="13" t="s">
        <v>25</v>
      </c>
      <c r="E267" s="13"/>
      <c r="F267" s="13"/>
      <c r="G267" s="14" t="s">
        <v>26</v>
      </c>
      <c r="H267" s="18" t="n">
        <v>11</v>
      </c>
      <c r="I267" s="18"/>
      <c r="J267" s="19" t="n">
        <v>6</v>
      </c>
      <c r="K267" s="19"/>
      <c r="L267" s="19" t="n">
        <v>9</v>
      </c>
      <c r="M267" s="19"/>
      <c r="N267" s="19" t="n">
        <v>5</v>
      </c>
      <c r="O267" s="19"/>
      <c r="P267" s="19" t="n">
        <v>93</v>
      </c>
      <c r="Q267" s="19"/>
      <c r="R267" s="19" t="n">
        <v>63</v>
      </c>
      <c r="S267" s="19"/>
      <c r="T267" s="19" t="n">
        <v>54</v>
      </c>
      <c r="U267" s="19"/>
      <c r="V267" s="20" t="n">
        <v>40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/>
      <c r="D268" s="13" t="s">
        <v>27</v>
      </c>
      <c r="E268" s="13"/>
      <c r="F268" s="13"/>
      <c r="G268" s="14" t="s">
        <v>28</v>
      </c>
      <c r="H268" s="21" t="n">
        <v>26</v>
      </c>
      <c r="I268" s="21"/>
      <c r="J268" s="22" t="n">
        <v>14</v>
      </c>
      <c r="K268" s="22"/>
      <c r="L268" s="22" t="n">
        <v>6</v>
      </c>
      <c r="M268" s="22"/>
      <c r="N268" s="22" t="n">
        <v>4</v>
      </c>
      <c r="O268" s="22"/>
      <c r="P268" s="22" t="n">
        <v>83</v>
      </c>
      <c r="Q268" s="22"/>
      <c r="R268" s="22" t="n">
        <v>48</v>
      </c>
      <c r="S268" s="22"/>
      <c r="T268" s="22" t="n">
        <v>2</v>
      </c>
      <c r="U268" s="22"/>
      <c r="V268" s="23" t="n">
        <v>0</v>
      </c>
      <c r="W268" s="23"/>
      <c r="X268" s="7"/>
      <c r="Y268" s="7"/>
    </row>
    <row r="269" customFormat="false" ht="30" hidden="false" customHeight="true" outlineLevel="0" collapsed="false">
      <c r="A269" s="4"/>
      <c r="B269" s="4"/>
      <c r="C269" s="24" t="s">
        <v>29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7"/>
      <c r="Y269" s="7"/>
    </row>
    <row r="270" customFormat="false" ht="30" hidden="false" customHeight="true" outlineLevel="0" collapsed="false">
      <c r="A270" s="4"/>
      <c r="B270" s="4"/>
      <c r="C270" s="13" t="s">
        <v>30</v>
      </c>
      <c r="D270" s="13"/>
      <c r="E270" s="13"/>
      <c r="F270" s="13"/>
      <c r="G270" s="14" t="s">
        <v>31</v>
      </c>
      <c r="H270" s="15" t="n">
        <v>0</v>
      </c>
      <c r="I270" s="15"/>
      <c r="J270" s="16" t="n">
        <v>0</v>
      </c>
      <c r="K270" s="16"/>
      <c r="L270" s="16" t="n">
        <v>0</v>
      </c>
      <c r="M270" s="16"/>
      <c r="N270" s="16" t="n">
        <v>0</v>
      </c>
      <c r="O270" s="16"/>
      <c r="P270" s="16" t="n">
        <v>0</v>
      </c>
      <c r="Q270" s="16"/>
      <c r="R270" s="16" t="n">
        <v>0</v>
      </c>
      <c r="S270" s="16"/>
      <c r="T270" s="16" t="n">
        <v>0</v>
      </c>
      <c r="U270" s="16"/>
      <c r="V270" s="17" t="n">
        <v>0</v>
      </c>
      <c r="W270" s="17"/>
      <c r="X270" s="7"/>
      <c r="Y270" s="7"/>
    </row>
    <row r="271" customFormat="false" ht="30" hidden="false" customHeight="true" outlineLevel="0" collapsed="false">
      <c r="A271" s="4"/>
      <c r="B271" s="4"/>
      <c r="C271" s="25"/>
      <c r="D271" s="26" t="s">
        <v>32</v>
      </c>
      <c r="E271" s="26"/>
      <c r="F271" s="26"/>
      <c r="G271" s="14" t="s">
        <v>33</v>
      </c>
      <c r="H271" s="18" t="n">
        <v>0</v>
      </c>
      <c r="I271" s="18"/>
      <c r="J271" s="19" t="n">
        <v>0</v>
      </c>
      <c r="K271" s="19"/>
      <c r="L271" s="19" t="n">
        <v>0</v>
      </c>
      <c r="M271" s="19"/>
      <c r="N271" s="19" t="n">
        <v>0</v>
      </c>
      <c r="O271" s="19"/>
      <c r="P271" s="19" t="n">
        <v>0</v>
      </c>
      <c r="Q271" s="19"/>
      <c r="R271" s="19" t="n">
        <v>0</v>
      </c>
      <c r="S271" s="19"/>
      <c r="T271" s="19" t="n">
        <v>0</v>
      </c>
      <c r="U271" s="19"/>
      <c r="V271" s="20" t="n">
        <v>0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13" t="s">
        <v>34</v>
      </c>
      <c r="D272" s="13"/>
      <c r="E272" s="13"/>
      <c r="F272" s="13"/>
      <c r="G272" s="14" t="s">
        <v>35</v>
      </c>
      <c r="H272" s="18" t="n">
        <v>31</v>
      </c>
      <c r="I272" s="18"/>
      <c r="J272" s="19" t="n">
        <v>14</v>
      </c>
      <c r="K272" s="19"/>
      <c r="L272" s="19" t="n">
        <v>6</v>
      </c>
      <c r="M272" s="19"/>
      <c r="N272" s="19" t="n">
        <v>3</v>
      </c>
      <c r="O272" s="19"/>
      <c r="P272" s="19" t="n">
        <v>50</v>
      </c>
      <c r="Q272" s="19"/>
      <c r="R272" s="19" t="n">
        <v>28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13" t="s">
        <v>36</v>
      </c>
      <c r="D273" s="13"/>
      <c r="E273" s="13"/>
      <c r="F273" s="13"/>
      <c r="G273" s="14" t="s">
        <v>37</v>
      </c>
      <c r="H273" s="18" t="n">
        <v>5</v>
      </c>
      <c r="I273" s="18"/>
      <c r="J273" s="19" t="n">
        <v>4</v>
      </c>
      <c r="K273" s="19"/>
      <c r="L273" s="19" t="n">
        <v>3</v>
      </c>
      <c r="M273" s="19"/>
      <c r="N273" s="19" t="n">
        <v>3</v>
      </c>
      <c r="O273" s="19"/>
      <c r="P273" s="19" t="n">
        <v>16</v>
      </c>
      <c r="Q273" s="19"/>
      <c r="R273" s="19" t="n">
        <v>15</v>
      </c>
      <c r="S273" s="19"/>
      <c r="T273" s="19" t="n">
        <v>0</v>
      </c>
      <c r="U273" s="19"/>
      <c r="V273" s="20" t="n">
        <v>0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13" t="s">
        <v>38</v>
      </c>
      <c r="D274" s="13"/>
      <c r="E274" s="13"/>
      <c r="F274" s="13"/>
      <c r="G274" s="14" t="s">
        <v>39</v>
      </c>
      <c r="H274" s="18" t="n">
        <v>88</v>
      </c>
      <c r="I274" s="18"/>
      <c r="J274" s="19" t="n">
        <v>54</v>
      </c>
      <c r="K274" s="19"/>
      <c r="L274" s="19" t="n">
        <v>45</v>
      </c>
      <c r="M274" s="19"/>
      <c r="N274" s="19" t="n">
        <v>25</v>
      </c>
      <c r="O274" s="19"/>
      <c r="P274" s="19" t="n">
        <v>425</v>
      </c>
      <c r="Q274" s="19"/>
      <c r="R274" s="19" t="n">
        <v>270</v>
      </c>
      <c r="S274" s="19"/>
      <c r="T274" s="19" t="n">
        <v>41</v>
      </c>
      <c r="U274" s="19"/>
      <c r="V274" s="20" t="n">
        <v>3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13" t="s">
        <v>40</v>
      </c>
      <c r="D275" s="13"/>
      <c r="E275" s="13"/>
      <c r="F275" s="13"/>
      <c r="G275" s="14" t="s">
        <v>41</v>
      </c>
      <c r="H275" s="18" t="n">
        <v>43</v>
      </c>
      <c r="I275" s="18"/>
      <c r="J275" s="19" t="n">
        <v>21</v>
      </c>
      <c r="K275" s="19"/>
      <c r="L275" s="19" t="n">
        <v>13</v>
      </c>
      <c r="M275" s="19"/>
      <c r="N275" s="19" t="n">
        <v>7</v>
      </c>
      <c r="O275" s="19"/>
      <c r="P275" s="19" t="n">
        <v>149</v>
      </c>
      <c r="Q275" s="19"/>
      <c r="R275" s="19" t="n">
        <v>93</v>
      </c>
      <c r="S275" s="19"/>
      <c r="T275" s="19" t="n">
        <v>2</v>
      </c>
      <c r="U275" s="19"/>
      <c r="V275" s="20" t="n">
        <v>0</v>
      </c>
      <c r="W275" s="20"/>
      <c r="X275" s="7"/>
      <c r="Y275" s="7"/>
    </row>
    <row r="276" customFormat="false" ht="30" hidden="false" customHeight="true" outlineLevel="0" collapsed="false">
      <c r="A276" s="4"/>
      <c r="B276" s="4"/>
      <c r="C276" s="13" t="s">
        <v>42</v>
      </c>
      <c r="D276" s="13"/>
      <c r="E276" s="13"/>
      <c r="F276" s="13"/>
      <c r="G276" s="14" t="s">
        <v>43</v>
      </c>
      <c r="H276" s="27" t="s">
        <v>44</v>
      </c>
      <c r="I276" s="27"/>
      <c r="J276" s="19" t="n">
        <v>17</v>
      </c>
      <c r="K276" s="19"/>
      <c r="L276" s="28" t="s">
        <v>44</v>
      </c>
      <c r="M276" s="28"/>
      <c r="N276" s="29" t="n">
        <v>3</v>
      </c>
      <c r="O276" s="29"/>
      <c r="P276" s="28" t="s">
        <v>44</v>
      </c>
      <c r="Q276" s="28"/>
      <c r="R276" s="29" t="n">
        <v>140</v>
      </c>
      <c r="S276" s="29"/>
      <c r="T276" s="28" t="s">
        <v>44</v>
      </c>
      <c r="U276" s="28"/>
      <c r="V276" s="30" t="n">
        <v>5</v>
      </c>
      <c r="W276" s="30"/>
      <c r="X276" s="7"/>
      <c r="Y276" s="7"/>
    </row>
    <row r="277" customFormat="false" ht="30" hidden="false" customHeight="true" outlineLevel="0" collapsed="false">
      <c r="A277" s="4"/>
      <c r="B277" s="4"/>
      <c r="C277" s="13" t="s">
        <v>45</v>
      </c>
      <c r="D277" s="13"/>
      <c r="E277" s="13"/>
      <c r="F277" s="13"/>
      <c r="G277" s="14" t="s">
        <v>46</v>
      </c>
      <c r="H277" s="31" t="n">
        <v>0</v>
      </c>
      <c r="I277" s="31"/>
      <c r="J277" s="32" t="n">
        <v>0</v>
      </c>
      <c r="K277" s="32"/>
      <c r="L277" s="32" t="n">
        <v>0</v>
      </c>
      <c r="M277" s="32"/>
      <c r="N277" s="32" t="n">
        <v>0</v>
      </c>
      <c r="O277" s="32"/>
      <c r="P277" s="32" t="n">
        <v>0</v>
      </c>
      <c r="Q277" s="32"/>
      <c r="R277" s="32" t="n">
        <v>0</v>
      </c>
      <c r="S277" s="32"/>
      <c r="T277" s="32" t="n">
        <v>0</v>
      </c>
      <c r="U277" s="32"/>
      <c r="V277" s="33" t="n">
        <v>0</v>
      </c>
      <c r="W277" s="33"/>
      <c r="X277" s="7"/>
      <c r="Y277" s="7"/>
    </row>
    <row r="278" customFormat="false" ht="30" hidden="false" customHeight="true" outlineLevel="0" collapsed="false">
      <c r="A278" s="4"/>
      <c r="B278" s="4"/>
      <c r="C278" s="9" t="s">
        <v>47</v>
      </c>
      <c r="D278" s="13" t="s">
        <v>48</v>
      </c>
      <c r="E278" s="13"/>
      <c r="F278" s="13"/>
      <c r="G278" s="14" t="s">
        <v>49</v>
      </c>
      <c r="H278" s="18" t="n">
        <v>81</v>
      </c>
      <c r="I278" s="18"/>
      <c r="J278" s="19" t="n">
        <v>41</v>
      </c>
      <c r="K278" s="19"/>
      <c r="L278" s="19" t="n">
        <v>45</v>
      </c>
      <c r="M278" s="19"/>
      <c r="N278" s="19" t="n">
        <v>24</v>
      </c>
      <c r="O278" s="19"/>
      <c r="P278" s="19" t="n">
        <v>236</v>
      </c>
      <c r="Q278" s="19"/>
      <c r="R278" s="19" t="n">
        <v>135</v>
      </c>
      <c r="S278" s="19"/>
      <c r="T278" s="19" t="n">
        <v>18</v>
      </c>
      <c r="U278" s="19"/>
      <c r="V278" s="20" t="n">
        <v>9</v>
      </c>
      <c r="W278" s="20"/>
      <c r="X278" s="7"/>
      <c r="Y278" s="7"/>
    </row>
    <row r="279" customFormat="false" ht="30" hidden="false" customHeight="true" outlineLevel="0" collapsed="false">
      <c r="A279" s="4"/>
      <c r="B279" s="4"/>
      <c r="C279" s="9"/>
      <c r="D279" s="13" t="s">
        <v>50</v>
      </c>
      <c r="E279" s="13"/>
      <c r="F279" s="13"/>
      <c r="G279" s="14" t="s">
        <v>51</v>
      </c>
      <c r="H279" s="18" t="n">
        <v>59</v>
      </c>
      <c r="I279" s="18"/>
      <c r="J279" s="19" t="n">
        <v>28</v>
      </c>
      <c r="K279" s="19"/>
      <c r="L279" s="19" t="n">
        <v>27</v>
      </c>
      <c r="M279" s="19"/>
      <c r="N279" s="19" t="n">
        <v>16</v>
      </c>
      <c r="O279" s="19"/>
      <c r="P279" s="19" t="n">
        <v>148</v>
      </c>
      <c r="Q279" s="19"/>
      <c r="R279" s="19" t="n">
        <v>75</v>
      </c>
      <c r="S279" s="19"/>
      <c r="T279" s="19" t="n">
        <v>9</v>
      </c>
      <c r="U279" s="19"/>
      <c r="V279" s="20" t="n">
        <v>1</v>
      </c>
      <c r="W279" s="20"/>
      <c r="X279" s="7"/>
      <c r="Y279" s="7"/>
    </row>
    <row r="280" customFormat="false" ht="30" hidden="false" customHeight="true" outlineLevel="0" collapsed="false">
      <c r="A280" s="4"/>
      <c r="B280" s="4"/>
      <c r="C280" s="9"/>
      <c r="D280" s="13" t="s">
        <v>52</v>
      </c>
      <c r="E280" s="13"/>
      <c r="F280" s="13"/>
      <c r="G280" s="14" t="s">
        <v>53</v>
      </c>
      <c r="H280" s="18" t="n">
        <v>35</v>
      </c>
      <c r="I280" s="18"/>
      <c r="J280" s="19" t="n">
        <v>24</v>
      </c>
      <c r="K280" s="19"/>
      <c r="L280" s="19" t="n">
        <v>17</v>
      </c>
      <c r="M280" s="19"/>
      <c r="N280" s="19" t="n">
        <v>8</v>
      </c>
      <c r="O280" s="19"/>
      <c r="P280" s="19" t="n">
        <v>408</v>
      </c>
      <c r="Q280" s="19"/>
      <c r="R280" s="19" t="n">
        <v>274</v>
      </c>
      <c r="S280" s="19"/>
      <c r="T280" s="19" t="n">
        <v>1</v>
      </c>
      <c r="U280" s="19"/>
      <c r="V280" s="20" t="n">
        <v>1</v>
      </c>
      <c r="W280" s="20"/>
      <c r="X280" s="7"/>
      <c r="Y280" s="7"/>
    </row>
    <row r="281" customFormat="false" ht="30" hidden="false" customHeight="true" outlineLevel="0" collapsed="false">
      <c r="A281" s="4"/>
      <c r="B281" s="4"/>
      <c r="C281" s="9"/>
      <c r="D281" s="13" t="s">
        <v>54</v>
      </c>
      <c r="E281" s="13"/>
      <c r="F281" s="13"/>
      <c r="G281" s="14" t="s">
        <v>55</v>
      </c>
      <c r="H281" s="18" t="n">
        <v>24</v>
      </c>
      <c r="I281" s="18"/>
      <c r="J281" s="19" t="n">
        <v>9</v>
      </c>
      <c r="K281" s="19"/>
      <c r="L281" s="19" t="n">
        <v>14</v>
      </c>
      <c r="M281" s="19"/>
      <c r="N281" s="19" t="n">
        <v>9</v>
      </c>
      <c r="O281" s="19"/>
      <c r="P281" s="19" t="n">
        <v>253</v>
      </c>
      <c r="Q281" s="19"/>
      <c r="R281" s="19" t="n">
        <v>129</v>
      </c>
      <c r="S281" s="19"/>
      <c r="T281" s="19" t="n">
        <v>73</v>
      </c>
      <c r="U281" s="19"/>
      <c r="V281" s="20" t="n">
        <v>41</v>
      </c>
      <c r="W281" s="20"/>
      <c r="X281" s="7"/>
      <c r="Y281" s="7"/>
    </row>
    <row r="282" customFormat="false" ht="30" hidden="false" customHeight="true" outlineLevel="0" collapsed="false">
      <c r="A282" s="4"/>
      <c r="B282" s="4"/>
      <c r="C282" s="9"/>
      <c r="D282" s="13" t="s">
        <v>56</v>
      </c>
      <c r="E282" s="13"/>
      <c r="F282" s="13"/>
      <c r="G282" s="14" t="s">
        <v>57</v>
      </c>
      <c r="H282" s="18" t="n">
        <v>0</v>
      </c>
      <c r="I282" s="18"/>
      <c r="J282" s="19" t="n">
        <v>0</v>
      </c>
      <c r="K282" s="19"/>
      <c r="L282" s="19" t="n">
        <v>0</v>
      </c>
      <c r="M282" s="19"/>
      <c r="N282" s="19" t="n">
        <v>0</v>
      </c>
      <c r="O282" s="19"/>
      <c r="P282" s="19" t="n">
        <v>5</v>
      </c>
      <c r="Q282" s="19"/>
      <c r="R282" s="19" t="n">
        <v>0</v>
      </c>
      <c r="S282" s="19"/>
      <c r="T282" s="19" t="n">
        <v>0</v>
      </c>
      <c r="U282" s="19"/>
      <c r="V282" s="20" t="n">
        <v>0</v>
      </c>
      <c r="W282" s="20"/>
      <c r="X282" s="7"/>
      <c r="Y282" s="7"/>
    </row>
    <row r="283" customFormat="false" ht="30" hidden="false" customHeight="true" outlineLevel="0" collapsed="false">
      <c r="A283" s="4"/>
      <c r="B283" s="4"/>
      <c r="C283" s="9"/>
      <c r="D283" s="13" t="s">
        <v>58</v>
      </c>
      <c r="E283" s="13"/>
      <c r="F283" s="13"/>
      <c r="G283" s="14" t="s">
        <v>59</v>
      </c>
      <c r="H283" s="18" t="n">
        <v>30</v>
      </c>
      <c r="I283" s="18"/>
      <c r="J283" s="19" t="n">
        <v>24</v>
      </c>
      <c r="K283" s="19"/>
      <c r="L283" s="19" t="n">
        <v>16</v>
      </c>
      <c r="M283" s="19"/>
      <c r="N283" s="19" t="n">
        <v>11</v>
      </c>
      <c r="O283" s="19"/>
      <c r="P283" s="19" t="n">
        <v>180</v>
      </c>
      <c r="Q283" s="19"/>
      <c r="R283" s="19" t="n">
        <v>151</v>
      </c>
      <c r="S283" s="19"/>
      <c r="T283" s="19" t="n">
        <v>18</v>
      </c>
      <c r="U283" s="19"/>
      <c r="V283" s="20" t="n">
        <v>14</v>
      </c>
      <c r="W283" s="20"/>
      <c r="X283" s="7"/>
      <c r="Y283" s="7"/>
    </row>
    <row r="284" customFormat="false" ht="30" hidden="false" customHeight="true" outlineLevel="0" collapsed="false">
      <c r="A284" s="4"/>
      <c r="B284" s="4"/>
      <c r="C284" s="9"/>
      <c r="D284" s="13" t="s">
        <v>60</v>
      </c>
      <c r="E284" s="13"/>
      <c r="F284" s="13"/>
      <c r="G284" s="14" t="s">
        <v>61</v>
      </c>
      <c r="H284" s="18" t="n">
        <v>0</v>
      </c>
      <c r="I284" s="18"/>
      <c r="J284" s="19" t="n">
        <v>0</v>
      </c>
      <c r="K284" s="19"/>
      <c r="L284" s="19" t="n">
        <v>1</v>
      </c>
      <c r="M284" s="19"/>
      <c r="N284" s="19" t="n">
        <v>1</v>
      </c>
      <c r="O284" s="19"/>
      <c r="P284" s="19" t="n">
        <v>3</v>
      </c>
      <c r="Q284" s="19"/>
      <c r="R284" s="19" t="n">
        <v>2</v>
      </c>
      <c r="S284" s="19"/>
      <c r="T284" s="19" t="n">
        <v>1</v>
      </c>
      <c r="U284" s="19"/>
      <c r="V284" s="20" t="n">
        <v>0</v>
      </c>
      <c r="W284" s="20"/>
      <c r="X284" s="7"/>
      <c r="Y284" s="7"/>
    </row>
    <row r="285" customFormat="false" ht="30" hidden="false" customHeight="true" outlineLevel="0" collapsed="false">
      <c r="A285" s="4"/>
      <c r="B285" s="4"/>
      <c r="C285" s="9"/>
      <c r="D285" s="13" t="s">
        <v>62</v>
      </c>
      <c r="E285" s="13"/>
      <c r="F285" s="13"/>
      <c r="G285" s="14" t="s">
        <v>63</v>
      </c>
      <c r="H285" s="21" t="n">
        <v>7</v>
      </c>
      <c r="I285" s="21"/>
      <c r="J285" s="22" t="n">
        <v>2</v>
      </c>
      <c r="K285" s="22"/>
      <c r="L285" s="22" t="n">
        <v>7</v>
      </c>
      <c r="M285" s="22"/>
      <c r="N285" s="22" t="n">
        <v>5</v>
      </c>
      <c r="O285" s="22"/>
      <c r="P285" s="22" t="n">
        <v>61</v>
      </c>
      <c r="Q285" s="22"/>
      <c r="R285" s="22" t="n">
        <v>31</v>
      </c>
      <c r="S285" s="22"/>
      <c r="T285" s="22" t="n">
        <v>15</v>
      </c>
      <c r="U285" s="22"/>
      <c r="V285" s="23" t="n">
        <v>9</v>
      </c>
      <c r="W285" s="23"/>
      <c r="X285" s="7"/>
      <c r="Y285" s="7"/>
    </row>
    <row r="286" customFormat="false" ht="15" hidden="false" customHeight="true" outlineLevel="0" collapsed="false">
      <c r="A286" s="4"/>
      <c r="B286" s="4"/>
      <c r="C286" s="5"/>
      <c r="D286" s="6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7"/>
      <c r="X286" s="7"/>
      <c r="Y286" s="7"/>
    </row>
    <row r="287" customFormat="false" ht="15" hidden="false" customHeight="true" outlineLevel="0" collapsed="false">
      <c r="A287" s="4"/>
      <c r="B287" s="4"/>
      <c r="C287" s="5"/>
      <c r="D287" s="6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7"/>
      <c r="X287" s="7"/>
      <c r="Y287" s="7"/>
    </row>
    <row r="288" customFormat="false" ht="15" hidden="false" customHeight="true" outlineLevel="0" collapsed="false">
      <c r="A288" s="4"/>
      <c r="B288" s="4"/>
      <c r="C288" s="5"/>
      <c r="D288" s="6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5"/>
      <c r="D289" s="6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7"/>
      <c r="X289" s="7"/>
      <c r="Y289" s="7"/>
    </row>
    <row r="290" customFormat="false" ht="30" hidden="false" customHeight="true" outlineLevel="0" collapsed="false">
      <c r="C290" s="2" t="s">
        <v>2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5" hidden="false" customHeight="true" outlineLevel="0" collapsed="false">
      <c r="C291" s="3" t="s">
        <v>230</v>
      </c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5" hidden="false" customHeight="true" outlineLevel="0" collapsed="false">
      <c r="A292" s="4"/>
      <c r="B292" s="4"/>
      <c r="C292" s="5"/>
      <c r="D292" s="6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7"/>
      <c r="X292" s="7"/>
      <c r="Y292" s="7"/>
    </row>
    <row r="293" customFormat="false" ht="15" hidden="false" customHeight="true" outlineLevel="0" collapsed="false">
      <c r="A293" s="4"/>
      <c r="B293" s="4"/>
      <c r="C293" s="34" t="s">
        <v>9</v>
      </c>
      <c r="D293" s="34"/>
      <c r="E293" s="34"/>
      <c r="F293" s="34"/>
      <c r="G293" s="34"/>
      <c r="H293" s="34"/>
      <c r="I293" s="35"/>
      <c r="J293" s="35"/>
      <c r="K293" s="35"/>
      <c r="L293" s="35"/>
      <c r="M293" s="36"/>
      <c r="N293" s="37"/>
      <c r="O293" s="38"/>
      <c r="P293" s="35"/>
      <c r="Q293" s="35"/>
      <c r="R293" s="35"/>
      <c r="S293" s="35"/>
      <c r="T293" s="35"/>
      <c r="U293" s="35"/>
      <c r="V293" s="4"/>
      <c r="W293" s="7"/>
      <c r="X293" s="7"/>
      <c r="Y293" s="7"/>
    </row>
    <row r="294" customFormat="false" ht="15" hidden="false" customHeight="true" outlineLevel="0" collapsed="false">
      <c r="A294" s="4"/>
      <c r="B294" s="4"/>
      <c r="C294" s="39" t="s">
        <v>64</v>
      </c>
      <c r="D294" s="34"/>
      <c r="E294" s="34"/>
      <c r="F294" s="34"/>
      <c r="G294" s="34"/>
      <c r="H294" s="34"/>
      <c r="I294" s="35"/>
      <c r="J294" s="35"/>
      <c r="K294" s="35"/>
      <c r="L294" s="35"/>
      <c r="M294" s="36"/>
      <c r="N294" s="37"/>
      <c r="O294" s="38"/>
      <c r="P294" s="35"/>
      <c r="Q294" s="35"/>
      <c r="R294" s="35"/>
      <c r="S294" s="35"/>
      <c r="T294" s="35"/>
      <c r="U294" s="35"/>
      <c r="V294" s="4"/>
      <c r="W294" s="7"/>
      <c r="X294" s="7"/>
      <c r="Y294" s="7"/>
    </row>
    <row r="295" customFormat="false" ht="15" hidden="false" customHeight="true" outlineLevel="0" collapsed="false">
      <c r="A295" s="4"/>
      <c r="B295" s="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8"/>
      <c r="O295" s="35"/>
      <c r="P295" s="35"/>
      <c r="Q295" s="35"/>
      <c r="R295" s="35"/>
      <c r="S295" s="35"/>
      <c r="T295" s="35"/>
      <c r="U295" s="35"/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40" t="s">
        <v>11</v>
      </c>
      <c r="D296" s="40"/>
      <c r="E296" s="40"/>
      <c r="F296" s="40"/>
      <c r="G296" s="40"/>
      <c r="H296" s="40" t="s">
        <v>65</v>
      </c>
      <c r="I296" s="41" t="s">
        <v>66</v>
      </c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40"/>
      <c r="D297" s="40"/>
      <c r="E297" s="40"/>
      <c r="F297" s="40"/>
      <c r="G297" s="40"/>
      <c r="H297" s="40"/>
      <c r="I297" s="40" t="s">
        <v>19</v>
      </c>
      <c r="J297" s="40" t="s">
        <v>67</v>
      </c>
      <c r="K297" s="40"/>
      <c r="L297" s="40" t="s">
        <v>68</v>
      </c>
      <c r="M297" s="40"/>
      <c r="N297" s="40" t="s">
        <v>48</v>
      </c>
      <c r="O297" s="40"/>
      <c r="P297" s="40" t="s">
        <v>69</v>
      </c>
      <c r="Q297" s="40"/>
      <c r="R297" s="40" t="s">
        <v>54</v>
      </c>
      <c r="S297" s="40"/>
      <c r="T297" s="40" t="s">
        <v>70</v>
      </c>
      <c r="U297" s="40"/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40"/>
      <c r="D298" s="40"/>
      <c r="E298" s="40"/>
      <c r="F298" s="40"/>
      <c r="G298" s="40"/>
      <c r="H298" s="40"/>
      <c r="I298" s="40"/>
      <c r="J298" s="40" t="s">
        <v>18</v>
      </c>
      <c r="K298" s="40" t="s">
        <v>19</v>
      </c>
      <c r="L298" s="40" t="s">
        <v>18</v>
      </c>
      <c r="M298" s="40" t="s">
        <v>19</v>
      </c>
      <c r="N298" s="40" t="s">
        <v>18</v>
      </c>
      <c r="O298" s="40" t="s">
        <v>19</v>
      </c>
      <c r="P298" s="40" t="s">
        <v>18</v>
      </c>
      <c r="Q298" s="40" t="s">
        <v>19</v>
      </c>
      <c r="R298" s="40" t="s">
        <v>18</v>
      </c>
      <c r="S298" s="40" t="s">
        <v>19</v>
      </c>
      <c r="T298" s="40" t="s">
        <v>18</v>
      </c>
      <c r="U298" s="40" t="s">
        <v>19</v>
      </c>
      <c r="V298" s="4"/>
      <c r="W298" s="7"/>
      <c r="X298" s="7"/>
      <c r="Y298" s="7"/>
    </row>
    <row r="299" customFormat="false" ht="15" hidden="false" customHeight="true" outlineLevel="0" collapsed="false">
      <c r="A299" s="4"/>
      <c r="B299" s="4"/>
      <c r="C299" s="40" t="n">
        <v>0</v>
      </c>
      <c r="D299" s="40"/>
      <c r="E299" s="40"/>
      <c r="F299" s="40"/>
      <c r="G299" s="40"/>
      <c r="H299" s="42" t="n">
        <v>1</v>
      </c>
      <c r="I299" s="42" t="n">
        <v>2</v>
      </c>
      <c r="J299" s="42" t="n">
        <v>3</v>
      </c>
      <c r="K299" s="42" t="n">
        <v>4</v>
      </c>
      <c r="L299" s="42" t="n">
        <v>5</v>
      </c>
      <c r="M299" s="43" t="n">
        <v>6</v>
      </c>
      <c r="N299" s="42" t="n">
        <v>7</v>
      </c>
      <c r="O299" s="42" t="n">
        <v>8</v>
      </c>
      <c r="P299" s="42" t="n">
        <v>9</v>
      </c>
      <c r="Q299" s="42" t="n">
        <v>10</v>
      </c>
      <c r="R299" s="42" t="n">
        <v>11</v>
      </c>
      <c r="S299" s="42" t="n">
        <v>12</v>
      </c>
      <c r="T299" s="42" t="n">
        <v>13</v>
      </c>
      <c r="U299" s="42" t="n">
        <v>14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44" t="s">
        <v>71</v>
      </c>
      <c r="D300" s="44"/>
      <c r="E300" s="44"/>
      <c r="F300" s="44"/>
      <c r="G300" s="45" t="n">
        <v>21</v>
      </c>
      <c r="H300" s="46" t="n">
        <v>175</v>
      </c>
      <c r="I300" s="104" t="n">
        <v>94</v>
      </c>
      <c r="J300" s="104" t="n">
        <v>0</v>
      </c>
      <c r="K300" s="104" t="n">
        <v>0</v>
      </c>
      <c r="L300" s="104" t="n">
        <v>40</v>
      </c>
      <c r="M300" s="104" t="n">
        <v>20</v>
      </c>
      <c r="N300" s="104" t="n">
        <v>81</v>
      </c>
      <c r="O300" s="104" t="n">
        <v>41</v>
      </c>
      <c r="P300" s="47" t="n">
        <v>59</v>
      </c>
      <c r="Q300" s="47" t="n">
        <v>28</v>
      </c>
      <c r="R300" s="47" t="n">
        <v>24</v>
      </c>
      <c r="S300" s="47" t="n">
        <v>9</v>
      </c>
      <c r="T300" s="47" t="n">
        <v>35</v>
      </c>
      <c r="U300" s="48" t="n">
        <v>24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40" t="s">
        <v>72</v>
      </c>
      <c r="D301" s="44" t="s">
        <v>73</v>
      </c>
      <c r="E301" s="44"/>
      <c r="F301" s="44"/>
      <c r="G301" s="45" t="n">
        <v>22</v>
      </c>
      <c r="H301" s="129" t="n">
        <v>45</v>
      </c>
      <c r="I301" s="130" t="n">
        <v>23</v>
      </c>
      <c r="J301" s="130" t="n">
        <v>0</v>
      </c>
      <c r="K301" s="130" t="n">
        <v>0</v>
      </c>
      <c r="L301" s="130" t="n">
        <v>2</v>
      </c>
      <c r="M301" s="130" t="n">
        <v>0</v>
      </c>
      <c r="N301" s="130" t="n">
        <v>38</v>
      </c>
      <c r="O301" s="130" t="n">
        <v>18</v>
      </c>
      <c r="P301" s="50" t="n">
        <v>33</v>
      </c>
      <c r="Q301" s="50" t="n">
        <v>14</v>
      </c>
      <c r="R301" s="50" t="n">
        <v>1</v>
      </c>
      <c r="S301" s="50" t="n">
        <v>0</v>
      </c>
      <c r="T301" s="28" t="s">
        <v>44</v>
      </c>
      <c r="U301" s="51" t="s">
        <v>44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40"/>
      <c r="D302" s="44" t="s">
        <v>74</v>
      </c>
      <c r="E302" s="44"/>
      <c r="F302" s="44"/>
      <c r="G302" s="45" t="n">
        <v>23</v>
      </c>
      <c r="H302" s="129" t="n">
        <v>130</v>
      </c>
      <c r="I302" s="130" t="n">
        <v>71</v>
      </c>
      <c r="J302" s="130" t="n">
        <v>0</v>
      </c>
      <c r="K302" s="130" t="n">
        <v>0</v>
      </c>
      <c r="L302" s="130" t="n">
        <v>38</v>
      </c>
      <c r="M302" s="130" t="n">
        <v>20</v>
      </c>
      <c r="N302" s="130" t="n">
        <v>43</v>
      </c>
      <c r="O302" s="130" t="n">
        <v>23</v>
      </c>
      <c r="P302" s="50" t="n">
        <v>26</v>
      </c>
      <c r="Q302" s="50" t="n">
        <v>14</v>
      </c>
      <c r="R302" s="50" t="n">
        <v>23</v>
      </c>
      <c r="S302" s="50" t="n">
        <v>9</v>
      </c>
      <c r="T302" s="50" t="n">
        <v>35</v>
      </c>
      <c r="U302" s="52" t="n">
        <v>24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40" t="s">
        <v>75</v>
      </c>
      <c r="D303" s="44" t="s">
        <v>76</v>
      </c>
      <c r="E303" s="44"/>
      <c r="F303" s="44"/>
      <c r="G303" s="45" t="n">
        <v>24</v>
      </c>
      <c r="H303" s="129" t="n">
        <v>0</v>
      </c>
      <c r="I303" s="130" t="n">
        <v>0</v>
      </c>
      <c r="J303" s="130" t="n">
        <v>0</v>
      </c>
      <c r="K303" s="130" t="n">
        <v>0</v>
      </c>
      <c r="L303" s="130" t="n">
        <v>0</v>
      </c>
      <c r="M303" s="130" t="n">
        <v>0</v>
      </c>
      <c r="N303" s="130" t="n">
        <v>0</v>
      </c>
      <c r="O303" s="13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2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40"/>
      <c r="D304" s="44" t="s">
        <v>77</v>
      </c>
      <c r="E304" s="44"/>
      <c r="F304" s="44"/>
      <c r="G304" s="45" t="n">
        <v>25</v>
      </c>
      <c r="H304" s="129" t="n">
        <v>0</v>
      </c>
      <c r="I304" s="130" t="n">
        <v>0</v>
      </c>
      <c r="J304" s="130" t="n">
        <v>0</v>
      </c>
      <c r="K304" s="130" t="n">
        <v>0</v>
      </c>
      <c r="L304" s="130" t="n">
        <v>0</v>
      </c>
      <c r="M304" s="130" t="n">
        <v>0</v>
      </c>
      <c r="N304" s="130" t="n">
        <v>0</v>
      </c>
      <c r="O304" s="13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2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40"/>
      <c r="D305" s="44" t="s">
        <v>78</v>
      </c>
      <c r="E305" s="44"/>
      <c r="F305" s="44"/>
      <c r="G305" s="45" t="n">
        <v>26</v>
      </c>
      <c r="H305" s="129" t="n">
        <v>10</v>
      </c>
      <c r="I305" s="130" t="n">
        <v>5</v>
      </c>
      <c r="J305" s="130" t="n">
        <v>0</v>
      </c>
      <c r="K305" s="130" t="n">
        <v>0</v>
      </c>
      <c r="L305" s="130" t="n">
        <v>0</v>
      </c>
      <c r="M305" s="130" t="n">
        <v>0</v>
      </c>
      <c r="N305" s="130" t="n">
        <v>6</v>
      </c>
      <c r="O305" s="130" t="n">
        <v>4</v>
      </c>
      <c r="P305" s="50" t="n">
        <v>3</v>
      </c>
      <c r="Q305" s="50" t="n">
        <v>2</v>
      </c>
      <c r="R305" s="50" t="n">
        <v>2</v>
      </c>
      <c r="S305" s="50" t="n">
        <v>0</v>
      </c>
      <c r="T305" s="50" t="n">
        <v>1</v>
      </c>
      <c r="U305" s="52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40"/>
      <c r="D306" s="44" t="s">
        <v>79</v>
      </c>
      <c r="E306" s="44"/>
      <c r="F306" s="44"/>
      <c r="G306" s="45" t="n">
        <v>27</v>
      </c>
      <c r="H306" s="129" t="n">
        <v>0</v>
      </c>
      <c r="I306" s="130" t="n">
        <v>0</v>
      </c>
      <c r="J306" s="130" t="n">
        <v>0</v>
      </c>
      <c r="K306" s="130" t="n">
        <v>0</v>
      </c>
      <c r="L306" s="130" t="n">
        <v>0</v>
      </c>
      <c r="M306" s="130" t="n">
        <v>0</v>
      </c>
      <c r="N306" s="130" t="n">
        <v>0</v>
      </c>
      <c r="O306" s="13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2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40"/>
      <c r="D307" s="44" t="s">
        <v>80</v>
      </c>
      <c r="E307" s="44"/>
      <c r="F307" s="44"/>
      <c r="G307" s="45" t="n">
        <v>28</v>
      </c>
      <c r="H307" s="129" t="n">
        <v>0</v>
      </c>
      <c r="I307" s="130" t="n">
        <v>0</v>
      </c>
      <c r="J307" s="130" t="n">
        <v>0</v>
      </c>
      <c r="K307" s="130" t="n">
        <v>0</v>
      </c>
      <c r="L307" s="130" t="n">
        <v>0</v>
      </c>
      <c r="M307" s="130" t="n">
        <v>0</v>
      </c>
      <c r="N307" s="130" t="n">
        <v>0</v>
      </c>
      <c r="O307" s="13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2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40"/>
      <c r="D308" s="44" t="s">
        <v>81</v>
      </c>
      <c r="E308" s="44"/>
      <c r="F308" s="44"/>
      <c r="G308" s="45" t="n">
        <v>29</v>
      </c>
      <c r="H308" s="129" t="n">
        <v>0</v>
      </c>
      <c r="I308" s="130" t="n">
        <v>0</v>
      </c>
      <c r="J308" s="130" t="n">
        <v>0</v>
      </c>
      <c r="K308" s="130" t="n">
        <v>0</v>
      </c>
      <c r="L308" s="130" t="n">
        <v>0</v>
      </c>
      <c r="M308" s="130" t="n">
        <v>0</v>
      </c>
      <c r="N308" s="130" t="n">
        <v>0</v>
      </c>
      <c r="O308" s="13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2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44" t="s">
        <v>82</v>
      </c>
      <c r="D309" s="44"/>
      <c r="E309" s="44"/>
      <c r="F309" s="44"/>
      <c r="G309" s="45" t="n">
        <v>30</v>
      </c>
      <c r="H309" s="129" t="n">
        <v>170</v>
      </c>
      <c r="I309" s="130" t="n">
        <v>90</v>
      </c>
      <c r="J309" s="130" t="n">
        <v>0</v>
      </c>
      <c r="K309" s="130" t="n">
        <v>0</v>
      </c>
      <c r="L309" s="130" t="n">
        <v>36</v>
      </c>
      <c r="M309" s="130" t="n">
        <v>22</v>
      </c>
      <c r="N309" s="130" t="n">
        <v>68</v>
      </c>
      <c r="O309" s="130" t="n">
        <v>37</v>
      </c>
      <c r="P309" s="50" t="n">
        <v>48</v>
      </c>
      <c r="Q309" s="50" t="n">
        <v>27</v>
      </c>
      <c r="R309" s="50" t="n">
        <v>29</v>
      </c>
      <c r="S309" s="50" t="n">
        <v>13</v>
      </c>
      <c r="T309" s="50" t="n">
        <v>28</v>
      </c>
      <c r="U309" s="52" t="n">
        <v>11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3" t="s">
        <v>83</v>
      </c>
      <c r="D310" s="44" t="s">
        <v>84</v>
      </c>
      <c r="E310" s="44"/>
      <c r="F310" s="44"/>
      <c r="G310" s="45" t="n">
        <v>31</v>
      </c>
      <c r="H310" s="129" t="n">
        <v>112</v>
      </c>
      <c r="I310" s="130" t="n">
        <v>66</v>
      </c>
      <c r="J310" s="130" t="n">
        <v>0</v>
      </c>
      <c r="K310" s="130" t="n">
        <v>0</v>
      </c>
      <c r="L310" s="130" t="n">
        <v>25</v>
      </c>
      <c r="M310" s="130" t="n">
        <v>17</v>
      </c>
      <c r="N310" s="130" t="n">
        <v>45</v>
      </c>
      <c r="O310" s="130" t="n">
        <v>24</v>
      </c>
      <c r="P310" s="50" t="n">
        <v>27</v>
      </c>
      <c r="Q310" s="50" t="n">
        <v>16</v>
      </c>
      <c r="R310" s="50" t="n">
        <v>14</v>
      </c>
      <c r="S310" s="50" t="n">
        <v>9</v>
      </c>
      <c r="T310" s="50" t="n">
        <v>17</v>
      </c>
      <c r="U310" s="52" t="n">
        <v>8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3"/>
      <c r="D311" s="40" t="s">
        <v>72</v>
      </c>
      <c r="E311" s="44" t="s">
        <v>85</v>
      </c>
      <c r="F311" s="44"/>
      <c r="G311" s="45" t="n">
        <v>32</v>
      </c>
      <c r="H311" s="129" t="n">
        <v>111</v>
      </c>
      <c r="I311" s="130" t="n">
        <v>65</v>
      </c>
      <c r="J311" s="130" t="n">
        <v>0</v>
      </c>
      <c r="K311" s="130" t="n">
        <v>0</v>
      </c>
      <c r="L311" s="130" t="n">
        <v>25</v>
      </c>
      <c r="M311" s="130" t="n">
        <v>17</v>
      </c>
      <c r="N311" s="130" t="n">
        <v>44</v>
      </c>
      <c r="O311" s="130" t="n">
        <v>23</v>
      </c>
      <c r="P311" s="50" t="n">
        <v>26</v>
      </c>
      <c r="Q311" s="50" t="n">
        <v>15</v>
      </c>
      <c r="R311" s="50" t="n">
        <v>14</v>
      </c>
      <c r="S311" s="50" t="n">
        <v>9</v>
      </c>
      <c r="T311" s="50" t="n">
        <v>17</v>
      </c>
      <c r="U311" s="52" t="n">
        <v>8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3"/>
      <c r="D312" s="40"/>
      <c r="E312" s="40" t="s">
        <v>86</v>
      </c>
      <c r="F312" s="54" t="s">
        <v>87</v>
      </c>
      <c r="G312" s="45" t="n">
        <v>33</v>
      </c>
      <c r="H312" s="129" t="n">
        <v>0</v>
      </c>
      <c r="I312" s="130" t="n">
        <v>0</v>
      </c>
      <c r="J312" s="130" t="n">
        <v>0</v>
      </c>
      <c r="K312" s="130" t="n">
        <v>0</v>
      </c>
      <c r="L312" s="130" t="n">
        <v>0</v>
      </c>
      <c r="M312" s="130" t="n">
        <v>0</v>
      </c>
      <c r="N312" s="130" t="n">
        <v>0</v>
      </c>
      <c r="O312" s="13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2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3"/>
      <c r="D313" s="40"/>
      <c r="E313" s="40"/>
      <c r="F313" s="54" t="s">
        <v>88</v>
      </c>
      <c r="G313" s="45" t="n">
        <v>34</v>
      </c>
      <c r="H313" s="129" t="n">
        <v>2</v>
      </c>
      <c r="I313" s="130" t="n">
        <v>1</v>
      </c>
      <c r="J313" s="130" t="n">
        <v>0</v>
      </c>
      <c r="K313" s="130" t="n">
        <v>0</v>
      </c>
      <c r="L313" s="130" t="n">
        <v>0</v>
      </c>
      <c r="M313" s="130" t="n">
        <v>0</v>
      </c>
      <c r="N313" s="130" t="n">
        <v>2</v>
      </c>
      <c r="O313" s="130" t="n">
        <v>1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2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3"/>
      <c r="D314" s="40"/>
      <c r="E314" s="44" t="s">
        <v>89</v>
      </c>
      <c r="F314" s="44"/>
      <c r="G314" s="45" t="n">
        <v>35</v>
      </c>
      <c r="H314" s="129" t="n">
        <v>1</v>
      </c>
      <c r="I314" s="130" t="n">
        <v>1</v>
      </c>
      <c r="J314" s="130" t="n">
        <v>0</v>
      </c>
      <c r="K314" s="130" t="n">
        <v>0</v>
      </c>
      <c r="L314" s="130" t="n">
        <v>0</v>
      </c>
      <c r="M314" s="130" t="n">
        <v>0</v>
      </c>
      <c r="N314" s="130" t="n">
        <v>1</v>
      </c>
      <c r="O314" s="130" t="n">
        <v>1</v>
      </c>
      <c r="P314" s="50" t="n">
        <v>1</v>
      </c>
      <c r="Q314" s="50" t="n">
        <v>1</v>
      </c>
      <c r="R314" s="50" t="n">
        <v>0</v>
      </c>
      <c r="S314" s="50" t="n">
        <v>0</v>
      </c>
      <c r="T314" s="50" t="n">
        <v>0</v>
      </c>
      <c r="U314" s="52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3"/>
      <c r="D315" s="40"/>
      <c r="E315" s="40" t="s">
        <v>72</v>
      </c>
      <c r="F315" s="44" t="s">
        <v>90</v>
      </c>
      <c r="G315" s="45" t="n">
        <v>36</v>
      </c>
      <c r="H315" s="129" t="n">
        <v>0</v>
      </c>
      <c r="I315" s="130" t="n">
        <v>0</v>
      </c>
      <c r="J315" s="130" t="n">
        <v>0</v>
      </c>
      <c r="K315" s="130" t="n">
        <v>0</v>
      </c>
      <c r="L315" s="130" t="n">
        <v>0</v>
      </c>
      <c r="M315" s="130" t="n">
        <v>0</v>
      </c>
      <c r="N315" s="130" t="n">
        <v>0</v>
      </c>
      <c r="O315" s="13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2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3"/>
      <c r="D316" s="40"/>
      <c r="E316" s="40"/>
      <c r="F316" s="44" t="s">
        <v>91</v>
      </c>
      <c r="G316" s="45" t="n">
        <v>37</v>
      </c>
      <c r="H316" s="129" t="n">
        <v>0</v>
      </c>
      <c r="I316" s="130" t="n">
        <v>0</v>
      </c>
      <c r="J316" s="130" t="n">
        <v>0</v>
      </c>
      <c r="K316" s="130" t="n">
        <v>0</v>
      </c>
      <c r="L316" s="130" t="n">
        <v>0</v>
      </c>
      <c r="M316" s="130" t="n">
        <v>0</v>
      </c>
      <c r="N316" s="130" t="n">
        <v>0</v>
      </c>
      <c r="O316" s="13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2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3"/>
      <c r="D317" s="40"/>
      <c r="E317" s="40"/>
      <c r="F317" s="44" t="s">
        <v>92</v>
      </c>
      <c r="G317" s="45" t="n">
        <v>38</v>
      </c>
      <c r="H317" s="129" t="n">
        <v>0</v>
      </c>
      <c r="I317" s="130" t="n">
        <v>0</v>
      </c>
      <c r="J317" s="130" t="n">
        <v>0</v>
      </c>
      <c r="K317" s="130" t="n">
        <v>0</v>
      </c>
      <c r="L317" s="130" t="n">
        <v>0</v>
      </c>
      <c r="M317" s="130" t="n">
        <v>0</v>
      </c>
      <c r="N317" s="130" t="n">
        <v>0</v>
      </c>
      <c r="O317" s="13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2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3"/>
      <c r="D318" s="40"/>
      <c r="E318" s="40"/>
      <c r="F318" s="44" t="s">
        <v>93</v>
      </c>
      <c r="G318" s="45" t="n">
        <v>39</v>
      </c>
      <c r="H318" s="129" t="n">
        <v>0</v>
      </c>
      <c r="I318" s="130" t="n">
        <v>0</v>
      </c>
      <c r="J318" s="130" t="n">
        <v>0</v>
      </c>
      <c r="K318" s="130" t="n">
        <v>0</v>
      </c>
      <c r="L318" s="130" t="n">
        <v>0</v>
      </c>
      <c r="M318" s="130" t="n">
        <v>0</v>
      </c>
      <c r="N318" s="130" t="n">
        <v>0</v>
      </c>
      <c r="O318" s="13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2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3"/>
      <c r="D319" s="40"/>
      <c r="E319" s="40"/>
      <c r="F319" s="44" t="s">
        <v>94</v>
      </c>
      <c r="G319" s="45" t="n">
        <v>40</v>
      </c>
      <c r="H319" s="129" t="n">
        <v>0</v>
      </c>
      <c r="I319" s="130" t="n">
        <v>0</v>
      </c>
      <c r="J319" s="130" t="n">
        <v>0</v>
      </c>
      <c r="K319" s="130" t="n">
        <v>0</v>
      </c>
      <c r="L319" s="130" t="n">
        <v>0</v>
      </c>
      <c r="M319" s="130" t="n">
        <v>0</v>
      </c>
      <c r="N319" s="130" t="n">
        <v>0</v>
      </c>
      <c r="O319" s="13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2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3"/>
      <c r="D320" s="40"/>
      <c r="E320" s="40"/>
      <c r="F320" s="44" t="s">
        <v>95</v>
      </c>
      <c r="G320" s="45" t="n">
        <v>41</v>
      </c>
      <c r="H320" s="129" t="n">
        <v>1</v>
      </c>
      <c r="I320" s="130" t="n">
        <v>1</v>
      </c>
      <c r="J320" s="130" t="n">
        <v>0</v>
      </c>
      <c r="K320" s="130" t="n">
        <v>0</v>
      </c>
      <c r="L320" s="130" t="n">
        <v>0</v>
      </c>
      <c r="M320" s="130" t="n">
        <v>0</v>
      </c>
      <c r="N320" s="130" t="n">
        <v>1</v>
      </c>
      <c r="O320" s="130" t="n">
        <v>1</v>
      </c>
      <c r="P320" s="50" t="n">
        <v>1</v>
      </c>
      <c r="Q320" s="50" t="n">
        <v>1</v>
      </c>
      <c r="R320" s="50" t="n">
        <v>0</v>
      </c>
      <c r="S320" s="50" t="n">
        <v>0</v>
      </c>
      <c r="T320" s="50" t="n">
        <v>0</v>
      </c>
      <c r="U320" s="52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3"/>
      <c r="D321" s="40"/>
      <c r="E321" s="40"/>
      <c r="F321" s="44" t="s">
        <v>96</v>
      </c>
      <c r="G321" s="45" t="n">
        <v>42</v>
      </c>
      <c r="H321" s="129" t="n">
        <v>0</v>
      </c>
      <c r="I321" s="130" t="n">
        <v>0</v>
      </c>
      <c r="J321" s="130" t="n">
        <v>0</v>
      </c>
      <c r="K321" s="130" t="n">
        <v>0</v>
      </c>
      <c r="L321" s="130" t="n">
        <v>0</v>
      </c>
      <c r="M321" s="130" t="n">
        <v>0</v>
      </c>
      <c r="N321" s="130" t="n">
        <v>0</v>
      </c>
      <c r="O321" s="130" t="n">
        <v>0</v>
      </c>
      <c r="P321" s="50" t="n">
        <v>0</v>
      </c>
      <c r="Q321" s="50" t="n">
        <v>0</v>
      </c>
      <c r="R321" s="28" t="s">
        <v>44</v>
      </c>
      <c r="S321" s="28" t="s">
        <v>44</v>
      </c>
      <c r="T321" s="50" t="n">
        <v>0</v>
      </c>
      <c r="U321" s="52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3"/>
      <c r="D322" s="40"/>
      <c r="E322" s="40"/>
      <c r="F322" s="44" t="s">
        <v>97</v>
      </c>
      <c r="G322" s="45" t="n">
        <v>43</v>
      </c>
      <c r="H322" s="129" t="n">
        <v>0</v>
      </c>
      <c r="I322" s="130" t="n">
        <v>0</v>
      </c>
      <c r="J322" s="130" t="n">
        <v>0</v>
      </c>
      <c r="K322" s="130" t="n">
        <v>0</v>
      </c>
      <c r="L322" s="130" t="n">
        <v>0</v>
      </c>
      <c r="M322" s="130" t="n">
        <v>0</v>
      </c>
      <c r="N322" s="130" t="n">
        <v>0</v>
      </c>
      <c r="O322" s="13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2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3"/>
      <c r="D323" s="40"/>
      <c r="E323" s="40"/>
      <c r="F323" s="44" t="s">
        <v>98</v>
      </c>
      <c r="G323" s="45" t="n">
        <v>44</v>
      </c>
      <c r="H323" s="129" t="n">
        <v>0</v>
      </c>
      <c r="I323" s="130" t="n">
        <v>0</v>
      </c>
      <c r="J323" s="130" t="n">
        <v>0</v>
      </c>
      <c r="K323" s="130" t="n">
        <v>0</v>
      </c>
      <c r="L323" s="130" t="n">
        <v>0</v>
      </c>
      <c r="M323" s="130" t="n">
        <v>0</v>
      </c>
      <c r="N323" s="130" t="n">
        <v>0</v>
      </c>
      <c r="O323" s="13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2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3"/>
      <c r="D324" s="40"/>
      <c r="E324" s="40"/>
      <c r="F324" s="44" t="s">
        <v>99</v>
      </c>
      <c r="G324" s="45" t="n">
        <v>45</v>
      </c>
      <c r="H324" s="129" t="n">
        <v>0</v>
      </c>
      <c r="I324" s="130" t="n">
        <v>0</v>
      </c>
      <c r="J324" s="130" t="n">
        <v>0</v>
      </c>
      <c r="K324" s="130" t="n">
        <v>0</v>
      </c>
      <c r="L324" s="130" t="n">
        <v>0</v>
      </c>
      <c r="M324" s="130" t="n">
        <v>0</v>
      </c>
      <c r="N324" s="130" t="n">
        <v>0</v>
      </c>
      <c r="O324" s="130" t="n">
        <v>0</v>
      </c>
      <c r="P324" s="50" t="n">
        <v>0</v>
      </c>
      <c r="Q324" s="50" t="n">
        <v>0</v>
      </c>
      <c r="R324" s="28" t="s">
        <v>44</v>
      </c>
      <c r="S324" s="28" t="s">
        <v>44</v>
      </c>
      <c r="T324" s="50" t="n">
        <v>0</v>
      </c>
      <c r="U324" s="52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3"/>
      <c r="D325" s="40"/>
      <c r="E325" s="40"/>
      <c r="F325" s="55" t="s">
        <v>100</v>
      </c>
      <c r="G325" s="45" t="n">
        <v>46</v>
      </c>
      <c r="H325" s="129" t="n">
        <v>0</v>
      </c>
      <c r="I325" s="130" t="n">
        <v>0</v>
      </c>
      <c r="J325" s="130" t="n">
        <v>0</v>
      </c>
      <c r="K325" s="130" t="n">
        <v>0</v>
      </c>
      <c r="L325" s="130" t="n">
        <v>0</v>
      </c>
      <c r="M325" s="130" t="n">
        <v>0</v>
      </c>
      <c r="N325" s="28" t="s">
        <v>44</v>
      </c>
      <c r="O325" s="28" t="s">
        <v>44</v>
      </c>
      <c r="P325" s="28" t="s">
        <v>44</v>
      </c>
      <c r="Q325" s="28" t="s">
        <v>44</v>
      </c>
      <c r="R325" s="50" t="n">
        <v>0</v>
      </c>
      <c r="S325" s="50" t="n">
        <v>0</v>
      </c>
      <c r="T325" s="50" t="n">
        <v>0</v>
      </c>
      <c r="U325" s="52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3"/>
      <c r="D326" s="40"/>
      <c r="E326" s="40"/>
      <c r="F326" s="44" t="s">
        <v>101</v>
      </c>
      <c r="G326" s="45" t="n">
        <v>47</v>
      </c>
      <c r="H326" s="129" t="n">
        <v>0</v>
      </c>
      <c r="I326" s="130" t="n">
        <v>0</v>
      </c>
      <c r="J326" s="130" t="n">
        <v>0</v>
      </c>
      <c r="K326" s="130" t="n">
        <v>0</v>
      </c>
      <c r="L326" s="130" t="n">
        <v>0</v>
      </c>
      <c r="M326" s="130" t="n">
        <v>0</v>
      </c>
      <c r="N326" s="130" t="n">
        <v>0</v>
      </c>
      <c r="O326" s="13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2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3"/>
      <c r="D327" s="56" t="s">
        <v>102</v>
      </c>
      <c r="E327" s="56"/>
      <c r="F327" s="56"/>
      <c r="G327" s="45" t="n">
        <v>48</v>
      </c>
      <c r="H327" s="129" t="n">
        <v>0</v>
      </c>
      <c r="I327" s="130" t="n">
        <v>0</v>
      </c>
      <c r="J327" s="130" t="n">
        <v>0</v>
      </c>
      <c r="K327" s="130" t="n">
        <v>0</v>
      </c>
      <c r="L327" s="130" t="n">
        <v>0</v>
      </c>
      <c r="M327" s="130" t="n">
        <v>0</v>
      </c>
      <c r="N327" s="130" t="n">
        <v>0</v>
      </c>
      <c r="O327" s="13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2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3"/>
      <c r="D328" s="57"/>
      <c r="E328" s="58" t="s">
        <v>103</v>
      </c>
      <c r="F328" s="58"/>
      <c r="G328" s="45" t="n">
        <v>49</v>
      </c>
      <c r="H328" s="129" t="n">
        <v>0</v>
      </c>
      <c r="I328" s="130" t="n">
        <v>0</v>
      </c>
      <c r="J328" s="130" t="n">
        <v>0</v>
      </c>
      <c r="K328" s="130" t="n">
        <v>0</v>
      </c>
      <c r="L328" s="130" t="n">
        <v>0</v>
      </c>
      <c r="M328" s="130" t="n">
        <v>0</v>
      </c>
      <c r="N328" s="130" t="n">
        <v>0</v>
      </c>
      <c r="O328" s="130" t="n">
        <v>0</v>
      </c>
      <c r="P328" s="50" t="n">
        <v>0</v>
      </c>
      <c r="Q328" s="50" t="n">
        <v>0</v>
      </c>
      <c r="R328" s="28" t="s">
        <v>44</v>
      </c>
      <c r="S328" s="28" t="s">
        <v>44</v>
      </c>
      <c r="T328" s="50" t="n">
        <v>0</v>
      </c>
      <c r="U328" s="52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3"/>
      <c r="D329" s="59" t="s">
        <v>104</v>
      </c>
      <c r="E329" s="59"/>
      <c r="F329" s="59"/>
      <c r="G329" s="45" t="n">
        <v>50</v>
      </c>
      <c r="H329" s="129" t="n">
        <v>15</v>
      </c>
      <c r="I329" s="130" t="n">
        <v>11</v>
      </c>
      <c r="J329" s="130" t="n">
        <v>0</v>
      </c>
      <c r="K329" s="130" t="n">
        <v>0</v>
      </c>
      <c r="L329" s="130" t="n">
        <v>3</v>
      </c>
      <c r="M329" s="130" t="n">
        <v>3</v>
      </c>
      <c r="N329" s="130" t="n">
        <v>9</v>
      </c>
      <c r="O329" s="130" t="n">
        <v>7</v>
      </c>
      <c r="P329" s="50" t="n">
        <v>9</v>
      </c>
      <c r="Q329" s="50" t="n">
        <v>7</v>
      </c>
      <c r="R329" s="50" t="n">
        <v>1</v>
      </c>
      <c r="S329" s="50" t="n">
        <v>0</v>
      </c>
      <c r="T329" s="50" t="n">
        <v>1</v>
      </c>
      <c r="U329" s="52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3"/>
      <c r="D330" s="57"/>
      <c r="E330" s="58" t="s">
        <v>105</v>
      </c>
      <c r="F330" s="58"/>
      <c r="G330" s="45" t="n">
        <v>51</v>
      </c>
      <c r="H330" s="129" t="n">
        <v>0</v>
      </c>
      <c r="I330" s="130" t="n">
        <v>0</v>
      </c>
      <c r="J330" s="130" t="n">
        <v>0</v>
      </c>
      <c r="K330" s="130" t="n">
        <v>0</v>
      </c>
      <c r="L330" s="130" t="n">
        <v>0</v>
      </c>
      <c r="M330" s="130" t="n">
        <v>0</v>
      </c>
      <c r="N330" s="130" t="n">
        <v>0</v>
      </c>
      <c r="O330" s="130" t="n">
        <v>0</v>
      </c>
      <c r="P330" s="50" t="n">
        <v>0</v>
      </c>
      <c r="Q330" s="50" t="n">
        <v>0</v>
      </c>
      <c r="R330" s="28" t="s">
        <v>44</v>
      </c>
      <c r="S330" s="28" t="s">
        <v>44</v>
      </c>
      <c r="T330" s="50" t="n">
        <v>0</v>
      </c>
      <c r="U330" s="52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3"/>
      <c r="D331" s="60" t="s">
        <v>106</v>
      </c>
      <c r="E331" s="60"/>
      <c r="F331" s="60"/>
      <c r="G331" s="45" t="n">
        <v>52</v>
      </c>
      <c r="H331" s="129" t="n">
        <v>0</v>
      </c>
      <c r="I331" s="130" t="n">
        <v>0</v>
      </c>
      <c r="J331" s="130" t="n">
        <v>0</v>
      </c>
      <c r="K331" s="130" t="n">
        <v>0</v>
      </c>
      <c r="L331" s="130" t="n">
        <v>0</v>
      </c>
      <c r="M331" s="130" t="n">
        <v>0</v>
      </c>
      <c r="N331" s="130" t="n">
        <v>0</v>
      </c>
      <c r="O331" s="13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2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3"/>
      <c r="D332" s="56" t="s">
        <v>107</v>
      </c>
      <c r="E332" s="56"/>
      <c r="F332" s="56"/>
      <c r="G332" s="45" t="n">
        <v>53</v>
      </c>
      <c r="H332" s="129" t="n">
        <v>0</v>
      </c>
      <c r="I332" s="130" t="n">
        <v>0</v>
      </c>
      <c r="J332" s="130" t="n">
        <v>0</v>
      </c>
      <c r="K332" s="130" t="n">
        <v>0</v>
      </c>
      <c r="L332" s="130" t="n">
        <v>0</v>
      </c>
      <c r="M332" s="130" t="n">
        <v>0</v>
      </c>
      <c r="N332" s="130" t="n">
        <v>0</v>
      </c>
      <c r="O332" s="13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2" t="n">
        <v>0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53"/>
      <c r="D333" s="57"/>
      <c r="E333" s="58" t="s">
        <v>108</v>
      </c>
      <c r="F333" s="58"/>
      <c r="G333" s="45" t="n">
        <v>54</v>
      </c>
      <c r="H333" s="129" t="n">
        <v>0</v>
      </c>
      <c r="I333" s="130" t="n">
        <v>0</v>
      </c>
      <c r="J333" s="130" t="n">
        <v>0</v>
      </c>
      <c r="K333" s="130" t="n">
        <v>0</v>
      </c>
      <c r="L333" s="130" t="n">
        <v>0</v>
      </c>
      <c r="M333" s="130" t="n">
        <v>0</v>
      </c>
      <c r="N333" s="130" t="n">
        <v>0</v>
      </c>
      <c r="O333" s="13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2" t="n">
        <v>0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/>
      <c r="D334" s="60" t="s">
        <v>109</v>
      </c>
      <c r="E334" s="60"/>
      <c r="F334" s="60"/>
      <c r="G334" s="45" t="n">
        <v>55</v>
      </c>
      <c r="H334" s="129" t="n">
        <v>0</v>
      </c>
      <c r="I334" s="130" t="n">
        <v>0</v>
      </c>
      <c r="J334" s="130" t="n">
        <v>0</v>
      </c>
      <c r="K334" s="130" t="n">
        <v>0</v>
      </c>
      <c r="L334" s="130" t="n">
        <v>0</v>
      </c>
      <c r="M334" s="130" t="n">
        <v>0</v>
      </c>
      <c r="N334" s="130" t="n">
        <v>0</v>
      </c>
      <c r="O334" s="13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2" t="n">
        <v>0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3"/>
      <c r="D335" s="44" t="s">
        <v>110</v>
      </c>
      <c r="E335" s="44"/>
      <c r="F335" s="44"/>
      <c r="G335" s="45" t="n">
        <v>56</v>
      </c>
      <c r="H335" s="129" t="n">
        <v>8</v>
      </c>
      <c r="I335" s="130" t="n">
        <v>3</v>
      </c>
      <c r="J335" s="130" t="n">
        <v>0</v>
      </c>
      <c r="K335" s="130" t="n">
        <v>0</v>
      </c>
      <c r="L335" s="130" t="n">
        <v>1</v>
      </c>
      <c r="M335" s="130" t="n">
        <v>0</v>
      </c>
      <c r="N335" s="130" t="n">
        <v>6</v>
      </c>
      <c r="O335" s="130" t="n">
        <v>3</v>
      </c>
      <c r="P335" s="50" t="n">
        <v>4</v>
      </c>
      <c r="Q335" s="50" t="n">
        <v>1</v>
      </c>
      <c r="R335" s="50" t="n">
        <v>0</v>
      </c>
      <c r="S335" s="50" t="n">
        <v>0</v>
      </c>
      <c r="T335" s="50" t="n">
        <v>2</v>
      </c>
      <c r="U335" s="52" t="n">
        <v>1</v>
      </c>
      <c r="V335" s="4"/>
      <c r="W335" s="7"/>
      <c r="X335" s="7"/>
      <c r="Y335" s="7"/>
    </row>
    <row r="336" customFormat="false" ht="30" hidden="false" customHeight="true" outlineLevel="0" collapsed="false">
      <c r="A336" s="4"/>
      <c r="B336" s="4"/>
      <c r="C336" s="53"/>
      <c r="D336" s="44" t="s">
        <v>111</v>
      </c>
      <c r="E336" s="44"/>
      <c r="F336" s="44"/>
      <c r="G336" s="45" t="n">
        <v>57</v>
      </c>
      <c r="H336" s="129" t="n">
        <v>8</v>
      </c>
      <c r="I336" s="130" t="n">
        <v>0</v>
      </c>
      <c r="J336" s="130" t="n">
        <v>0</v>
      </c>
      <c r="K336" s="130" t="n">
        <v>0</v>
      </c>
      <c r="L336" s="130" t="n">
        <v>0</v>
      </c>
      <c r="M336" s="130" t="n">
        <v>0</v>
      </c>
      <c r="N336" s="130" t="n">
        <v>2</v>
      </c>
      <c r="O336" s="130" t="n">
        <v>0</v>
      </c>
      <c r="P336" s="50" t="n">
        <v>2</v>
      </c>
      <c r="Q336" s="50" t="n">
        <v>0</v>
      </c>
      <c r="R336" s="50" t="n">
        <v>0</v>
      </c>
      <c r="S336" s="50" t="n">
        <v>0</v>
      </c>
      <c r="T336" s="50" t="n">
        <v>2</v>
      </c>
      <c r="U336" s="52" t="n">
        <v>0</v>
      </c>
      <c r="V336" s="4"/>
      <c r="W336" s="7"/>
      <c r="X336" s="7"/>
      <c r="Y336" s="7"/>
    </row>
    <row r="337" customFormat="false" ht="30" hidden="false" customHeight="true" outlineLevel="0" collapsed="false">
      <c r="A337" s="4"/>
      <c r="B337" s="4"/>
      <c r="C337" s="53"/>
      <c r="D337" s="44" t="s">
        <v>112</v>
      </c>
      <c r="E337" s="44"/>
      <c r="F337" s="44"/>
      <c r="G337" s="45" t="n">
        <v>58</v>
      </c>
      <c r="H337" s="129" t="n">
        <v>11</v>
      </c>
      <c r="I337" s="130" t="n">
        <v>5</v>
      </c>
      <c r="J337" s="130" t="n">
        <v>0</v>
      </c>
      <c r="K337" s="130" t="n">
        <v>0</v>
      </c>
      <c r="L337" s="130" t="n">
        <v>0</v>
      </c>
      <c r="M337" s="130" t="n">
        <v>0</v>
      </c>
      <c r="N337" s="130" t="n">
        <v>5</v>
      </c>
      <c r="O337" s="130" t="n">
        <v>3</v>
      </c>
      <c r="P337" s="50" t="n">
        <v>5</v>
      </c>
      <c r="Q337" s="50" t="n">
        <v>3</v>
      </c>
      <c r="R337" s="50" t="n">
        <v>2</v>
      </c>
      <c r="S337" s="50" t="n">
        <v>0</v>
      </c>
      <c r="T337" s="50" t="n">
        <v>1</v>
      </c>
      <c r="U337" s="52" t="n">
        <v>0</v>
      </c>
      <c r="V337" s="4"/>
      <c r="W337" s="7"/>
      <c r="X337" s="7"/>
      <c r="Y337" s="7"/>
    </row>
    <row r="338" customFormat="false" ht="30" hidden="false" customHeight="true" outlineLevel="0" collapsed="false">
      <c r="A338" s="4"/>
      <c r="B338" s="4"/>
      <c r="C338" s="53"/>
      <c r="D338" s="44" t="s">
        <v>113</v>
      </c>
      <c r="E338" s="44"/>
      <c r="F338" s="44"/>
      <c r="G338" s="45" t="n">
        <v>59</v>
      </c>
      <c r="H338" s="129" t="n">
        <v>0</v>
      </c>
      <c r="I338" s="130" t="n">
        <v>0</v>
      </c>
      <c r="J338" s="130" t="n">
        <v>0</v>
      </c>
      <c r="K338" s="130" t="n">
        <v>0</v>
      </c>
      <c r="L338" s="130" t="n">
        <v>0</v>
      </c>
      <c r="M338" s="130" t="n">
        <v>0</v>
      </c>
      <c r="N338" s="130" t="n">
        <v>0</v>
      </c>
      <c r="O338" s="13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2" t="n">
        <v>0</v>
      </c>
      <c r="V338" s="4"/>
      <c r="W338" s="7"/>
      <c r="X338" s="7"/>
      <c r="Y338" s="7"/>
    </row>
    <row r="339" customFormat="false" ht="30" hidden="false" customHeight="true" outlineLevel="0" collapsed="false">
      <c r="A339" s="4"/>
      <c r="B339" s="4"/>
      <c r="C339" s="53"/>
      <c r="D339" s="44" t="s">
        <v>114</v>
      </c>
      <c r="E339" s="44"/>
      <c r="F339" s="44"/>
      <c r="G339" s="45" t="n">
        <v>60</v>
      </c>
      <c r="H339" s="129" t="n">
        <v>4</v>
      </c>
      <c r="I339" s="130" t="n">
        <v>2</v>
      </c>
      <c r="J339" s="130" t="n">
        <v>0</v>
      </c>
      <c r="K339" s="130" t="n">
        <v>0</v>
      </c>
      <c r="L339" s="130" t="n">
        <v>0</v>
      </c>
      <c r="M339" s="130" t="n">
        <v>0</v>
      </c>
      <c r="N339" s="28" t="s">
        <v>44</v>
      </c>
      <c r="O339" s="28" t="s">
        <v>44</v>
      </c>
      <c r="P339" s="28" t="s">
        <v>44</v>
      </c>
      <c r="Q339" s="28" t="s">
        <v>44</v>
      </c>
      <c r="R339" s="50" t="n">
        <v>4</v>
      </c>
      <c r="S339" s="50" t="n">
        <v>2</v>
      </c>
      <c r="T339" s="50" t="n">
        <v>4</v>
      </c>
      <c r="U339" s="52" t="n">
        <v>2</v>
      </c>
      <c r="V339" s="4"/>
      <c r="W339" s="7"/>
      <c r="X339" s="7"/>
      <c r="Y339" s="7"/>
    </row>
    <row r="340" customFormat="false" ht="30" hidden="false" customHeight="true" outlineLevel="0" collapsed="false">
      <c r="A340" s="4"/>
      <c r="B340" s="4"/>
      <c r="C340" s="53"/>
      <c r="D340" s="44" t="s">
        <v>115</v>
      </c>
      <c r="E340" s="44"/>
      <c r="F340" s="44"/>
      <c r="G340" s="45" t="n">
        <v>61</v>
      </c>
      <c r="H340" s="129" t="n">
        <v>2</v>
      </c>
      <c r="I340" s="130" t="n">
        <v>0</v>
      </c>
      <c r="J340" s="130" t="n">
        <v>0</v>
      </c>
      <c r="K340" s="130" t="n">
        <v>0</v>
      </c>
      <c r="L340" s="130" t="n">
        <v>2</v>
      </c>
      <c r="M340" s="130" t="n">
        <v>0</v>
      </c>
      <c r="N340" s="130" t="n">
        <v>0</v>
      </c>
      <c r="O340" s="130" t="n">
        <v>0</v>
      </c>
      <c r="P340" s="50" t="n">
        <v>0</v>
      </c>
      <c r="Q340" s="50" t="n">
        <v>0</v>
      </c>
      <c r="R340" s="50" t="n">
        <v>2</v>
      </c>
      <c r="S340" s="50" t="n">
        <v>0</v>
      </c>
      <c r="T340" s="50" t="n">
        <v>0</v>
      </c>
      <c r="U340" s="52" t="n">
        <v>0</v>
      </c>
      <c r="V340" s="4"/>
      <c r="W340" s="7"/>
      <c r="X340" s="7"/>
      <c r="Y340" s="7"/>
    </row>
    <row r="341" customFormat="false" ht="30" hidden="false" customHeight="true" outlineLevel="0" collapsed="false">
      <c r="A341" s="4"/>
      <c r="B341" s="4"/>
      <c r="C341" s="53"/>
      <c r="D341" s="44" t="s">
        <v>116</v>
      </c>
      <c r="E341" s="44"/>
      <c r="F341" s="44"/>
      <c r="G341" s="45" t="n">
        <v>62</v>
      </c>
      <c r="H341" s="129" t="n">
        <v>4</v>
      </c>
      <c r="I341" s="130" t="n">
        <v>2</v>
      </c>
      <c r="J341" s="130" t="n">
        <v>0</v>
      </c>
      <c r="K341" s="130" t="n">
        <v>0</v>
      </c>
      <c r="L341" s="130" t="n">
        <v>4</v>
      </c>
      <c r="M341" s="130" t="n">
        <v>2</v>
      </c>
      <c r="N341" s="28" t="s">
        <v>44</v>
      </c>
      <c r="O341" s="28" t="s">
        <v>44</v>
      </c>
      <c r="P341" s="28" t="s">
        <v>44</v>
      </c>
      <c r="Q341" s="28" t="s">
        <v>44</v>
      </c>
      <c r="R341" s="50" t="n">
        <v>4</v>
      </c>
      <c r="S341" s="50" t="n">
        <v>2</v>
      </c>
      <c r="T341" s="50" t="n">
        <v>0</v>
      </c>
      <c r="U341" s="52" t="n">
        <v>0</v>
      </c>
      <c r="V341" s="4"/>
      <c r="W341" s="7"/>
      <c r="X341" s="7"/>
      <c r="Y341" s="7"/>
    </row>
    <row r="342" customFormat="false" ht="30" hidden="false" customHeight="true" outlineLevel="0" collapsed="false">
      <c r="A342" s="4"/>
      <c r="B342" s="4"/>
      <c r="C342" s="53"/>
      <c r="D342" s="44" t="s">
        <v>117</v>
      </c>
      <c r="E342" s="44"/>
      <c r="F342" s="44"/>
      <c r="G342" s="45" t="n">
        <v>63</v>
      </c>
      <c r="H342" s="129" t="n">
        <v>6</v>
      </c>
      <c r="I342" s="130" t="n">
        <v>1</v>
      </c>
      <c r="J342" s="130" t="n">
        <v>0</v>
      </c>
      <c r="K342" s="130" t="n">
        <v>0</v>
      </c>
      <c r="L342" s="130" t="n">
        <v>1</v>
      </c>
      <c r="M342" s="130" t="n">
        <v>0</v>
      </c>
      <c r="N342" s="130" t="n">
        <v>1</v>
      </c>
      <c r="O342" s="130" t="n">
        <v>0</v>
      </c>
      <c r="P342" s="50" t="n">
        <v>1</v>
      </c>
      <c r="Q342" s="50" t="n">
        <v>0</v>
      </c>
      <c r="R342" s="50" t="n">
        <v>2</v>
      </c>
      <c r="S342" s="50" t="n">
        <v>0</v>
      </c>
      <c r="T342" s="50" t="n">
        <v>1</v>
      </c>
      <c r="U342" s="52" t="n">
        <v>0</v>
      </c>
      <c r="V342" s="4"/>
      <c r="W342" s="7"/>
      <c r="X342" s="7"/>
      <c r="Y342" s="7"/>
    </row>
    <row r="343" customFormat="false" ht="30" hidden="false" customHeight="true" outlineLevel="0" collapsed="false">
      <c r="A343" s="4"/>
      <c r="B343" s="4"/>
      <c r="C343" s="44" t="s">
        <v>118</v>
      </c>
      <c r="D343" s="44"/>
      <c r="E343" s="44"/>
      <c r="F343" s="44"/>
      <c r="G343" s="45" t="n">
        <v>64</v>
      </c>
      <c r="H343" s="27" t="s">
        <v>44</v>
      </c>
      <c r="I343" s="28" t="s">
        <v>44</v>
      </c>
      <c r="J343" s="28" t="s">
        <v>44</v>
      </c>
      <c r="K343" s="28" t="s">
        <v>44</v>
      </c>
      <c r="L343" s="130" t="n">
        <v>12</v>
      </c>
      <c r="M343" s="130" t="n">
        <v>6</v>
      </c>
      <c r="N343" s="130" t="n">
        <v>1</v>
      </c>
      <c r="O343" s="130" t="n">
        <v>0</v>
      </c>
      <c r="P343" s="50" t="n">
        <v>0</v>
      </c>
      <c r="Q343" s="50" t="n">
        <v>0</v>
      </c>
      <c r="R343" s="28" t="s">
        <v>44</v>
      </c>
      <c r="S343" s="28" t="s">
        <v>44</v>
      </c>
      <c r="T343" s="28" t="s">
        <v>44</v>
      </c>
      <c r="U343" s="51" t="s">
        <v>44</v>
      </c>
      <c r="V343" s="4"/>
      <c r="W343" s="7"/>
      <c r="X343" s="7"/>
      <c r="Y343" s="7"/>
    </row>
    <row r="344" customFormat="false" ht="30" hidden="false" customHeight="true" outlineLevel="0" collapsed="false">
      <c r="A344" s="4"/>
      <c r="B344" s="4"/>
      <c r="C344" s="56" t="s">
        <v>119</v>
      </c>
      <c r="D344" s="56"/>
      <c r="E344" s="56"/>
      <c r="F344" s="56"/>
      <c r="G344" s="45" t="n">
        <v>65</v>
      </c>
      <c r="H344" s="129" t="n">
        <v>951</v>
      </c>
      <c r="I344" s="130" t="n">
        <v>557</v>
      </c>
      <c r="J344" s="130" t="n">
        <v>0</v>
      </c>
      <c r="K344" s="130" t="n">
        <v>0</v>
      </c>
      <c r="L344" s="130" t="n">
        <v>162</v>
      </c>
      <c r="M344" s="130" t="n">
        <v>101</v>
      </c>
      <c r="N344" s="130" t="n">
        <v>236</v>
      </c>
      <c r="O344" s="130" t="n">
        <v>135</v>
      </c>
      <c r="P344" s="50" t="n">
        <v>148</v>
      </c>
      <c r="Q344" s="50" t="n">
        <v>75</v>
      </c>
      <c r="R344" s="50" t="n">
        <v>253</v>
      </c>
      <c r="S344" s="50" t="n">
        <v>129</v>
      </c>
      <c r="T344" s="50" t="n">
        <v>408</v>
      </c>
      <c r="U344" s="52" t="n">
        <v>274</v>
      </c>
      <c r="V344" s="4"/>
      <c r="W344" s="7"/>
      <c r="X344" s="7"/>
      <c r="Y344" s="7"/>
    </row>
    <row r="345" customFormat="false" ht="30" hidden="false" customHeight="true" outlineLevel="0" collapsed="false">
      <c r="A345" s="4"/>
      <c r="B345" s="4"/>
      <c r="C345" s="61"/>
      <c r="D345" s="58" t="s">
        <v>120</v>
      </c>
      <c r="E345" s="58"/>
      <c r="F345" s="58"/>
      <c r="G345" s="45" t="n">
        <v>66</v>
      </c>
      <c r="H345" s="131" t="n">
        <v>179</v>
      </c>
      <c r="I345" s="132" t="n">
        <v>103</v>
      </c>
      <c r="J345" s="132" t="n">
        <v>0</v>
      </c>
      <c r="K345" s="132" t="n">
        <v>0</v>
      </c>
      <c r="L345" s="132" t="n">
        <v>19</v>
      </c>
      <c r="M345" s="132" t="n">
        <v>8</v>
      </c>
      <c r="N345" s="132" t="n">
        <v>116</v>
      </c>
      <c r="O345" s="132" t="n">
        <v>64</v>
      </c>
      <c r="P345" s="63" t="n">
        <v>85</v>
      </c>
      <c r="Q345" s="63" t="n">
        <v>40</v>
      </c>
      <c r="R345" s="63" t="n">
        <v>25</v>
      </c>
      <c r="S345" s="63" t="n">
        <v>12</v>
      </c>
      <c r="T345" s="63" t="n">
        <v>60</v>
      </c>
      <c r="U345" s="64" t="n">
        <v>42</v>
      </c>
      <c r="V345" s="4"/>
      <c r="W345" s="7"/>
      <c r="X345" s="7"/>
      <c r="Y345" s="7"/>
    </row>
    <row r="346" customFormat="false" ht="15" hidden="false" customHeight="true" outlineLevel="0" collapsed="false">
      <c r="A346" s="4"/>
      <c r="B346" s="4"/>
      <c r="C346" s="5"/>
      <c r="D346" s="6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7"/>
      <c r="X346" s="7"/>
      <c r="Y346" s="7"/>
    </row>
    <row r="347" customFormat="false" ht="15" hidden="false" customHeight="true" outlineLevel="0" collapsed="false">
      <c r="A347" s="4"/>
      <c r="B347" s="4"/>
      <c r="C347" s="5"/>
      <c r="D347" s="6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7"/>
      <c r="X347" s="7"/>
      <c r="Y347" s="7"/>
    </row>
    <row r="348" customFormat="false" ht="15" hidden="false" customHeight="true" outlineLevel="0" collapsed="false">
      <c r="A348" s="4"/>
      <c r="B348" s="4"/>
      <c r="C348" s="5"/>
      <c r="D348" s="6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7"/>
      <c r="X348" s="7"/>
      <c r="Y348" s="7"/>
    </row>
    <row r="349" customFormat="false" ht="15" hidden="false" customHeight="true" outlineLevel="0" collapsed="false">
      <c r="A349" s="4"/>
      <c r="B349" s="4"/>
      <c r="C349" s="5"/>
      <c r="D349" s="6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7"/>
      <c r="X349" s="7"/>
      <c r="Y349" s="7"/>
    </row>
    <row r="350" customFormat="false" ht="30" hidden="false" customHeight="true" outlineLevel="0" collapsed="false">
      <c r="C350" s="2" t="s">
        <v>229</v>
      </c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5" hidden="false" customHeight="true" outlineLevel="0" collapsed="false">
      <c r="C351" s="3" t="s">
        <v>230</v>
      </c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15" hidden="false" customHeight="true" outlineLevel="0" collapsed="false">
      <c r="A352" s="4"/>
      <c r="B352" s="4"/>
      <c r="C352" s="5"/>
      <c r="D352" s="6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7"/>
      <c r="X352" s="7"/>
      <c r="Y352" s="7"/>
    </row>
    <row r="353" customFormat="false" ht="15" hidden="false" customHeight="true" outlineLevel="0" collapsed="false">
      <c r="A353" s="4"/>
      <c r="B353" s="4"/>
      <c r="C353" s="34" t="s">
        <v>9</v>
      </c>
      <c r="D353" s="34"/>
      <c r="E353" s="34"/>
      <c r="F353" s="34"/>
      <c r="G353" s="34"/>
      <c r="H353" s="39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4"/>
      <c r="W353" s="7"/>
      <c r="X353" s="7"/>
      <c r="Y353" s="7"/>
    </row>
    <row r="354" customFormat="false" ht="15" hidden="false" customHeight="true" outlineLevel="0" collapsed="false">
      <c r="A354" s="4"/>
      <c r="B354" s="4"/>
      <c r="C354" s="39" t="s">
        <v>121</v>
      </c>
      <c r="D354" s="34"/>
      <c r="E354" s="34"/>
      <c r="F354" s="34"/>
      <c r="G354" s="34"/>
      <c r="H354" s="39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4"/>
      <c r="W354" s="7"/>
      <c r="X354" s="7"/>
      <c r="Y354" s="7"/>
    </row>
    <row r="355" customFormat="false" ht="15" hidden="false" customHeight="true" outlineLevel="0" collapsed="false">
      <c r="A355" s="4"/>
      <c r="B355" s="4"/>
      <c r="D355" s="35"/>
      <c r="E355" s="35"/>
      <c r="F355" s="35"/>
      <c r="G355" s="35"/>
      <c r="H355" s="3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4"/>
      <c r="W355" s="7"/>
      <c r="X355" s="7"/>
      <c r="Y355" s="7"/>
    </row>
    <row r="356" customFormat="false" ht="30" hidden="false" customHeight="true" outlineLevel="0" collapsed="false">
      <c r="A356" s="4"/>
      <c r="B356" s="4"/>
      <c r="C356" s="40" t="s">
        <v>11</v>
      </c>
      <c r="D356" s="40"/>
      <c r="E356" s="40"/>
      <c r="F356" s="40"/>
      <c r="G356" s="40"/>
      <c r="H356" s="40" t="s">
        <v>122</v>
      </c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7"/>
      <c r="Y356" s="7"/>
    </row>
    <row r="357" customFormat="false" ht="60" hidden="false" customHeight="true" outlineLevel="0" collapsed="false">
      <c r="A357" s="4"/>
      <c r="B357" s="4"/>
      <c r="C357" s="40"/>
      <c r="D357" s="40"/>
      <c r="E357" s="40"/>
      <c r="F357" s="40"/>
      <c r="G357" s="40"/>
      <c r="H357" s="40" t="s">
        <v>123</v>
      </c>
      <c r="I357" s="40"/>
      <c r="J357" s="40"/>
      <c r="K357" s="40"/>
      <c r="L357" s="40"/>
      <c r="M357" s="40"/>
      <c r="N357" s="40"/>
      <c r="O357" s="40"/>
      <c r="P357" s="40" t="s">
        <v>124</v>
      </c>
      <c r="Q357" s="40"/>
      <c r="R357" s="40"/>
      <c r="S357" s="40"/>
      <c r="T357" s="40"/>
      <c r="U357" s="40"/>
      <c r="V357" s="40"/>
      <c r="W357" s="40"/>
      <c r="X357" s="7"/>
      <c r="Y357" s="7"/>
    </row>
    <row r="358" customFormat="false" ht="30" hidden="false" customHeight="true" outlineLevel="0" collapsed="false">
      <c r="A358" s="4"/>
      <c r="B358" s="4"/>
      <c r="C358" s="40"/>
      <c r="D358" s="40"/>
      <c r="E358" s="40"/>
      <c r="F358" s="40"/>
      <c r="G358" s="40"/>
      <c r="H358" s="40" t="s">
        <v>18</v>
      </c>
      <c r="I358" s="40"/>
      <c r="J358" s="40"/>
      <c r="K358" s="40"/>
      <c r="L358" s="40" t="s">
        <v>19</v>
      </c>
      <c r="M358" s="40"/>
      <c r="N358" s="40"/>
      <c r="O358" s="40"/>
      <c r="P358" s="40" t="s">
        <v>18</v>
      </c>
      <c r="Q358" s="40"/>
      <c r="R358" s="40"/>
      <c r="S358" s="40"/>
      <c r="T358" s="40" t="s">
        <v>19</v>
      </c>
      <c r="U358" s="40"/>
      <c r="V358" s="40"/>
      <c r="W358" s="40"/>
      <c r="X358" s="7"/>
      <c r="Y358" s="7"/>
    </row>
    <row r="359" customFormat="false" ht="15" hidden="false" customHeight="true" outlineLevel="0" collapsed="false">
      <c r="A359" s="4"/>
      <c r="B359" s="4"/>
      <c r="C359" s="40" t="n">
        <v>0</v>
      </c>
      <c r="D359" s="40"/>
      <c r="E359" s="40"/>
      <c r="F359" s="40"/>
      <c r="G359" s="40"/>
      <c r="H359" s="42" t="n">
        <v>1</v>
      </c>
      <c r="I359" s="42"/>
      <c r="J359" s="42"/>
      <c r="K359" s="42"/>
      <c r="L359" s="42" t="n">
        <v>2</v>
      </c>
      <c r="M359" s="42"/>
      <c r="N359" s="42"/>
      <c r="O359" s="42"/>
      <c r="P359" s="42" t="n">
        <v>3</v>
      </c>
      <c r="Q359" s="42"/>
      <c r="R359" s="42"/>
      <c r="S359" s="42"/>
      <c r="T359" s="42" t="n">
        <v>4</v>
      </c>
      <c r="U359" s="42"/>
      <c r="V359" s="42"/>
      <c r="W359" s="42"/>
      <c r="X359" s="7"/>
      <c r="Y359" s="7"/>
    </row>
    <row r="360" customFormat="false" ht="30" hidden="false" customHeight="true" outlineLevel="0" collapsed="false">
      <c r="A360" s="4"/>
      <c r="B360" s="4"/>
      <c r="C360" s="44" t="s">
        <v>125</v>
      </c>
      <c r="D360" s="44"/>
      <c r="E360" s="44"/>
      <c r="F360" s="44"/>
      <c r="G360" s="53" t="n">
        <v>67</v>
      </c>
      <c r="H360" s="65" t="n">
        <v>0</v>
      </c>
      <c r="I360" s="65"/>
      <c r="J360" s="65"/>
      <c r="K360" s="66"/>
      <c r="L360" s="67" t="n">
        <v>0</v>
      </c>
      <c r="M360" s="67"/>
      <c r="N360" s="67"/>
      <c r="O360" s="66"/>
      <c r="P360" s="67" t="n">
        <v>4</v>
      </c>
      <c r="Q360" s="67"/>
      <c r="R360" s="67"/>
      <c r="S360" s="66"/>
      <c r="T360" s="67" t="n">
        <v>4</v>
      </c>
      <c r="U360" s="67"/>
      <c r="V360" s="67"/>
      <c r="W360" s="68"/>
      <c r="X360" s="7"/>
      <c r="Y360" s="7"/>
    </row>
    <row r="361" customFormat="false" ht="30" hidden="false" customHeight="true" outlineLevel="0" collapsed="false">
      <c r="A361" s="4"/>
      <c r="B361" s="4"/>
      <c r="C361" s="44" t="s">
        <v>126</v>
      </c>
      <c r="D361" s="44"/>
      <c r="E361" s="44"/>
      <c r="F361" s="44"/>
      <c r="G361" s="53" t="n">
        <v>68</v>
      </c>
      <c r="H361" s="69" t="n">
        <v>0</v>
      </c>
      <c r="I361" s="69"/>
      <c r="J361" s="69"/>
      <c r="K361" s="70"/>
      <c r="L361" s="71" t="n">
        <v>0</v>
      </c>
      <c r="M361" s="71"/>
      <c r="N361" s="71"/>
      <c r="O361" s="70"/>
      <c r="P361" s="71" t="n">
        <v>0</v>
      </c>
      <c r="Q361" s="71"/>
      <c r="R361" s="71"/>
      <c r="S361" s="70"/>
      <c r="T361" s="71" t="n">
        <v>0</v>
      </c>
      <c r="U361" s="71"/>
      <c r="V361" s="71"/>
      <c r="W361" s="72"/>
      <c r="X361" s="7"/>
      <c r="Y361" s="7"/>
    </row>
    <row r="362" customFormat="false" ht="30" hidden="false" customHeight="true" outlineLevel="0" collapsed="false">
      <c r="A362" s="4"/>
      <c r="B362" s="4"/>
      <c r="C362" s="44" t="s">
        <v>127</v>
      </c>
      <c r="D362" s="44"/>
      <c r="E362" s="44"/>
      <c r="F362" s="44"/>
      <c r="G362" s="53" t="n">
        <v>69</v>
      </c>
      <c r="H362" s="69" t="n">
        <v>0</v>
      </c>
      <c r="I362" s="69"/>
      <c r="J362" s="69"/>
      <c r="K362" s="70"/>
      <c r="L362" s="71" t="n">
        <v>0</v>
      </c>
      <c r="M362" s="71"/>
      <c r="N362" s="71"/>
      <c r="O362" s="70"/>
      <c r="P362" s="71" t="n">
        <v>0</v>
      </c>
      <c r="Q362" s="71"/>
      <c r="R362" s="71"/>
      <c r="S362" s="70"/>
      <c r="T362" s="71" t="n">
        <v>0</v>
      </c>
      <c r="U362" s="71"/>
      <c r="V362" s="71"/>
      <c r="W362" s="72"/>
      <c r="X362" s="7"/>
      <c r="Y362" s="7"/>
    </row>
    <row r="363" customFormat="false" ht="30" hidden="false" customHeight="true" outlineLevel="0" collapsed="false">
      <c r="A363" s="4"/>
      <c r="B363" s="4"/>
      <c r="C363" s="73"/>
      <c r="D363" s="74" t="s">
        <v>103</v>
      </c>
      <c r="E363" s="74"/>
      <c r="F363" s="74"/>
      <c r="G363" s="53" t="n">
        <v>70</v>
      </c>
      <c r="H363" s="69" t="n">
        <v>0</v>
      </c>
      <c r="I363" s="69"/>
      <c r="J363" s="69"/>
      <c r="K363" s="70"/>
      <c r="L363" s="71" t="n">
        <v>0</v>
      </c>
      <c r="M363" s="71"/>
      <c r="N363" s="71"/>
      <c r="O363" s="70"/>
      <c r="P363" s="71" t="n">
        <v>0</v>
      </c>
      <c r="Q363" s="71"/>
      <c r="R363" s="71"/>
      <c r="S363" s="70"/>
      <c r="T363" s="71" t="n">
        <v>0</v>
      </c>
      <c r="U363" s="71"/>
      <c r="V363" s="71"/>
      <c r="W363" s="72"/>
      <c r="X363" s="7"/>
      <c r="Y363" s="7"/>
    </row>
    <row r="364" customFormat="false" ht="30" hidden="false" customHeight="true" outlineLevel="0" collapsed="false">
      <c r="A364" s="4"/>
      <c r="B364" s="4"/>
      <c r="C364" s="44" t="s">
        <v>128</v>
      </c>
      <c r="D364" s="44"/>
      <c r="E364" s="44"/>
      <c r="F364" s="44"/>
      <c r="G364" s="53" t="n">
        <v>71</v>
      </c>
      <c r="H364" s="69" t="n">
        <v>16</v>
      </c>
      <c r="I364" s="69"/>
      <c r="J364" s="69"/>
      <c r="K364" s="70"/>
      <c r="L364" s="71" t="n">
        <v>11</v>
      </c>
      <c r="M364" s="71"/>
      <c r="N364" s="71"/>
      <c r="O364" s="70"/>
      <c r="P364" s="71" t="n">
        <v>56</v>
      </c>
      <c r="Q364" s="71"/>
      <c r="R364" s="71"/>
      <c r="S364" s="70"/>
      <c r="T364" s="71" t="n">
        <v>40</v>
      </c>
      <c r="U364" s="71"/>
      <c r="V364" s="71"/>
      <c r="W364" s="72"/>
      <c r="X364" s="7"/>
      <c r="Y364" s="7"/>
    </row>
    <row r="365" customFormat="false" ht="30" hidden="false" customHeight="true" outlineLevel="0" collapsed="false">
      <c r="A365" s="4"/>
      <c r="B365" s="4"/>
      <c r="C365" s="73"/>
      <c r="D365" s="74" t="s">
        <v>105</v>
      </c>
      <c r="E365" s="74"/>
      <c r="F365" s="74"/>
      <c r="G365" s="53" t="n">
        <v>72</v>
      </c>
      <c r="H365" s="69" t="n">
        <v>0</v>
      </c>
      <c r="I365" s="69"/>
      <c r="J365" s="69"/>
      <c r="K365" s="70"/>
      <c r="L365" s="71" t="n">
        <v>0</v>
      </c>
      <c r="M365" s="71"/>
      <c r="N365" s="71"/>
      <c r="O365" s="70"/>
      <c r="P365" s="71" t="n">
        <v>0</v>
      </c>
      <c r="Q365" s="71"/>
      <c r="R365" s="71"/>
      <c r="S365" s="70"/>
      <c r="T365" s="71" t="n">
        <v>0</v>
      </c>
      <c r="U365" s="71"/>
      <c r="V365" s="71"/>
      <c r="W365" s="72"/>
      <c r="X365" s="7"/>
      <c r="Y365" s="7"/>
    </row>
    <row r="366" customFormat="false" ht="30" hidden="false" customHeight="true" outlineLevel="0" collapsed="false">
      <c r="A366" s="4"/>
      <c r="B366" s="4"/>
      <c r="C366" s="44" t="s">
        <v>129</v>
      </c>
      <c r="D366" s="44"/>
      <c r="E366" s="44"/>
      <c r="F366" s="44"/>
      <c r="G366" s="53" t="n">
        <v>73</v>
      </c>
      <c r="H366" s="69" t="n">
        <v>0</v>
      </c>
      <c r="I366" s="69"/>
      <c r="J366" s="69"/>
      <c r="K366" s="70"/>
      <c r="L366" s="71" t="n">
        <v>0</v>
      </c>
      <c r="M366" s="71"/>
      <c r="N366" s="71"/>
      <c r="O366" s="70"/>
      <c r="P366" s="71" t="n">
        <v>0</v>
      </c>
      <c r="Q366" s="71"/>
      <c r="R366" s="71"/>
      <c r="S366" s="70"/>
      <c r="T366" s="71" t="n">
        <v>0</v>
      </c>
      <c r="U366" s="71"/>
      <c r="V366" s="71"/>
      <c r="W366" s="72"/>
      <c r="X366" s="7"/>
      <c r="Y366" s="7"/>
    </row>
    <row r="367" customFormat="false" ht="30" hidden="false" customHeight="true" outlineLevel="0" collapsed="false">
      <c r="A367" s="4"/>
      <c r="B367" s="4"/>
      <c r="C367" s="44" t="s">
        <v>130</v>
      </c>
      <c r="D367" s="44"/>
      <c r="E367" s="44"/>
      <c r="F367" s="44"/>
      <c r="G367" s="53" t="n">
        <v>74</v>
      </c>
      <c r="H367" s="69" t="n">
        <v>0</v>
      </c>
      <c r="I367" s="69"/>
      <c r="J367" s="69"/>
      <c r="K367" s="70"/>
      <c r="L367" s="71" t="n">
        <v>0</v>
      </c>
      <c r="M367" s="71"/>
      <c r="N367" s="71"/>
      <c r="O367" s="70"/>
      <c r="P367" s="71" t="n">
        <v>0</v>
      </c>
      <c r="Q367" s="71"/>
      <c r="R367" s="71"/>
      <c r="S367" s="70"/>
      <c r="T367" s="71" t="n">
        <v>0</v>
      </c>
      <c r="U367" s="71"/>
      <c r="V367" s="71"/>
      <c r="W367" s="72"/>
      <c r="X367" s="7"/>
      <c r="Y367" s="7"/>
    </row>
    <row r="368" customFormat="false" ht="30" hidden="false" customHeight="true" outlineLevel="0" collapsed="false">
      <c r="A368" s="4"/>
      <c r="B368" s="4"/>
      <c r="C368" s="57"/>
      <c r="D368" s="58" t="s">
        <v>108</v>
      </c>
      <c r="E368" s="58"/>
      <c r="F368" s="58"/>
      <c r="G368" s="53" t="n">
        <v>75</v>
      </c>
      <c r="H368" s="75" t="n">
        <v>0</v>
      </c>
      <c r="I368" s="75"/>
      <c r="J368" s="75"/>
      <c r="K368" s="76"/>
      <c r="L368" s="77" t="n">
        <v>0</v>
      </c>
      <c r="M368" s="77"/>
      <c r="N368" s="77"/>
      <c r="O368" s="76"/>
      <c r="P368" s="77" t="n">
        <v>0</v>
      </c>
      <c r="Q368" s="77"/>
      <c r="R368" s="77"/>
      <c r="S368" s="76"/>
      <c r="T368" s="77" t="n">
        <v>0</v>
      </c>
      <c r="U368" s="77"/>
      <c r="V368" s="77"/>
      <c r="W368" s="78"/>
      <c r="X368" s="7"/>
      <c r="Y368" s="7"/>
    </row>
    <row r="369" customFormat="false" ht="30" hidden="false" customHeight="true" outlineLevel="0" collapsed="false">
      <c r="A369" s="4"/>
      <c r="B369" s="4"/>
      <c r="C369" s="44" t="s">
        <v>131</v>
      </c>
      <c r="D369" s="44"/>
      <c r="E369" s="44"/>
      <c r="F369" s="44"/>
      <c r="G369" s="53" t="n">
        <v>76</v>
      </c>
      <c r="H369" s="75" t="n">
        <v>0</v>
      </c>
      <c r="I369" s="75"/>
      <c r="J369" s="75"/>
      <c r="K369" s="76"/>
      <c r="L369" s="77" t="n">
        <v>0</v>
      </c>
      <c r="M369" s="77"/>
      <c r="N369" s="77"/>
      <c r="O369" s="76"/>
      <c r="P369" s="77" t="n">
        <v>0</v>
      </c>
      <c r="Q369" s="77"/>
      <c r="R369" s="77"/>
      <c r="S369" s="76"/>
      <c r="T369" s="77" t="n">
        <v>0</v>
      </c>
      <c r="U369" s="77"/>
      <c r="V369" s="77"/>
      <c r="W369" s="78"/>
      <c r="X369" s="7"/>
      <c r="Y369" s="7"/>
    </row>
    <row r="370" customFormat="false" ht="30" hidden="false" customHeight="true" outlineLevel="0" collapsed="false">
      <c r="A370" s="4"/>
      <c r="B370" s="4"/>
      <c r="C370" s="44" t="s">
        <v>132</v>
      </c>
      <c r="D370" s="44"/>
      <c r="E370" s="44"/>
      <c r="F370" s="44"/>
      <c r="G370" s="53" t="n">
        <v>77</v>
      </c>
      <c r="H370" s="75" t="n">
        <v>0</v>
      </c>
      <c r="I370" s="75"/>
      <c r="J370" s="75"/>
      <c r="K370" s="76"/>
      <c r="L370" s="77" t="n">
        <v>0</v>
      </c>
      <c r="M370" s="77"/>
      <c r="N370" s="77"/>
      <c r="O370" s="76"/>
      <c r="P370" s="77" t="n">
        <v>0</v>
      </c>
      <c r="Q370" s="77"/>
      <c r="R370" s="77"/>
      <c r="S370" s="76"/>
      <c r="T370" s="77" t="n">
        <v>0</v>
      </c>
      <c r="U370" s="77"/>
      <c r="V370" s="77"/>
      <c r="W370" s="78"/>
      <c r="X370" s="7"/>
      <c r="Y370" s="7"/>
    </row>
    <row r="371" customFormat="false" ht="30" hidden="false" customHeight="true" outlineLevel="0" collapsed="false">
      <c r="A371" s="4"/>
      <c r="B371" s="4"/>
      <c r="C371" s="44" t="s">
        <v>133</v>
      </c>
      <c r="D371" s="44"/>
      <c r="E371" s="44"/>
      <c r="F371" s="44"/>
      <c r="G371" s="53" t="n">
        <v>78</v>
      </c>
      <c r="H371" s="75" t="n">
        <v>0</v>
      </c>
      <c r="I371" s="75"/>
      <c r="J371" s="75"/>
      <c r="K371" s="76"/>
      <c r="L371" s="77" t="n">
        <v>0</v>
      </c>
      <c r="M371" s="77"/>
      <c r="N371" s="77"/>
      <c r="O371" s="76"/>
      <c r="P371" s="77" t="n">
        <v>0</v>
      </c>
      <c r="Q371" s="77"/>
      <c r="R371" s="77"/>
      <c r="S371" s="76"/>
      <c r="T371" s="77" t="n">
        <v>0</v>
      </c>
      <c r="U371" s="77"/>
      <c r="V371" s="77"/>
      <c r="W371" s="78"/>
      <c r="X371" s="7"/>
      <c r="Y371" s="7"/>
    </row>
    <row r="372" customFormat="false" ht="30" hidden="false" customHeight="true" outlineLevel="0" collapsed="false">
      <c r="A372" s="4"/>
      <c r="B372" s="4"/>
      <c r="C372" s="44" t="s">
        <v>134</v>
      </c>
      <c r="D372" s="44"/>
      <c r="E372" s="44"/>
      <c r="F372" s="44"/>
      <c r="G372" s="53" t="n">
        <v>79</v>
      </c>
      <c r="H372" s="75" t="n">
        <v>0</v>
      </c>
      <c r="I372" s="75"/>
      <c r="J372" s="75"/>
      <c r="K372" s="76"/>
      <c r="L372" s="77" t="n">
        <v>0</v>
      </c>
      <c r="M372" s="77"/>
      <c r="N372" s="77"/>
      <c r="O372" s="76"/>
      <c r="P372" s="77" t="n">
        <v>0</v>
      </c>
      <c r="Q372" s="77"/>
      <c r="R372" s="77"/>
      <c r="S372" s="76"/>
      <c r="T372" s="77" t="n">
        <v>0</v>
      </c>
      <c r="U372" s="77"/>
      <c r="V372" s="77"/>
      <c r="W372" s="78"/>
      <c r="X372" s="7"/>
      <c r="Y372" s="7"/>
    </row>
    <row r="373" customFormat="false" ht="30" hidden="false" customHeight="true" outlineLevel="0" collapsed="false">
      <c r="A373" s="4"/>
      <c r="B373" s="4"/>
      <c r="C373" s="57"/>
      <c r="D373" s="58" t="s">
        <v>135</v>
      </c>
      <c r="E373" s="58"/>
      <c r="F373" s="58"/>
      <c r="G373" s="53" t="n">
        <v>80</v>
      </c>
      <c r="H373" s="75" t="n">
        <v>0</v>
      </c>
      <c r="I373" s="75"/>
      <c r="J373" s="75"/>
      <c r="K373" s="76"/>
      <c r="L373" s="77" t="n">
        <v>0</v>
      </c>
      <c r="M373" s="77"/>
      <c r="N373" s="77"/>
      <c r="O373" s="76"/>
      <c r="P373" s="77" t="n">
        <v>0</v>
      </c>
      <c r="Q373" s="77"/>
      <c r="R373" s="77"/>
      <c r="S373" s="76"/>
      <c r="T373" s="77" t="n">
        <v>0</v>
      </c>
      <c r="U373" s="77"/>
      <c r="V373" s="77"/>
      <c r="W373" s="78"/>
      <c r="X373" s="7"/>
      <c r="Y373" s="7"/>
    </row>
    <row r="374" customFormat="false" ht="30" hidden="false" customHeight="true" outlineLevel="0" collapsed="false">
      <c r="A374" s="4"/>
      <c r="B374" s="4"/>
      <c r="C374" s="44" t="s">
        <v>136</v>
      </c>
      <c r="D374" s="44"/>
      <c r="E374" s="44"/>
      <c r="F374" s="44"/>
      <c r="G374" s="53" t="n">
        <v>81</v>
      </c>
      <c r="H374" s="79" t="n">
        <v>0</v>
      </c>
      <c r="I374" s="79"/>
      <c r="J374" s="79"/>
      <c r="K374" s="80"/>
      <c r="L374" s="81" t="n">
        <v>0</v>
      </c>
      <c r="M374" s="81"/>
      <c r="N374" s="81"/>
      <c r="O374" s="80"/>
      <c r="P374" s="82" t="s">
        <v>44</v>
      </c>
      <c r="Q374" s="82"/>
      <c r="R374" s="82"/>
      <c r="S374" s="82"/>
      <c r="T374" s="83" t="s">
        <v>44</v>
      </c>
      <c r="U374" s="83"/>
      <c r="V374" s="83"/>
      <c r="W374" s="83"/>
      <c r="X374" s="7"/>
      <c r="Y374" s="7"/>
    </row>
    <row r="375" customFormat="false" ht="15" hidden="false" customHeight="true" outlineLevel="0" collapsed="false">
      <c r="A375" s="4"/>
      <c r="B375" s="4"/>
      <c r="C375" s="5"/>
      <c r="D375" s="6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7"/>
      <c r="X375" s="7"/>
      <c r="Y375" s="7"/>
    </row>
    <row r="376" customFormat="false" ht="15" hidden="false" customHeight="true" outlineLevel="0" collapsed="false">
      <c r="A376" s="4"/>
      <c r="B376" s="4"/>
      <c r="C376" s="5"/>
      <c r="D376" s="6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7"/>
      <c r="X376" s="7"/>
      <c r="Y376" s="7"/>
    </row>
    <row r="377" customFormat="false" ht="15" hidden="false" customHeight="true" outlineLevel="0" collapsed="false">
      <c r="A377" s="4"/>
      <c r="B377" s="4"/>
      <c r="C377" s="5"/>
      <c r="D377" s="6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7"/>
      <c r="X377" s="7"/>
      <c r="Y377" s="7"/>
    </row>
    <row r="378" customFormat="false" ht="15" hidden="false" customHeight="true" outlineLevel="0" collapsed="false">
      <c r="A378" s="4"/>
      <c r="B378" s="4"/>
      <c r="C378" s="5"/>
      <c r="D378" s="6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7"/>
      <c r="X378" s="7"/>
      <c r="Y378" s="7"/>
    </row>
    <row r="379" customFormat="false" ht="30" hidden="false" customHeight="true" outlineLevel="0" collapsed="false">
      <c r="C379" s="2" t="s">
        <v>229</v>
      </c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5" hidden="false" customHeight="true" outlineLevel="0" collapsed="false">
      <c r="C380" s="3" t="s">
        <v>230</v>
      </c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</row>
    <row r="381" customFormat="false" ht="15" hidden="false" customHeight="true" outlineLevel="0" collapsed="false">
      <c r="A381" s="4"/>
      <c r="B381" s="4"/>
      <c r="C381" s="5"/>
      <c r="D381" s="6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7"/>
      <c r="X381" s="7"/>
      <c r="Y381" s="7"/>
    </row>
    <row r="382" customFormat="false" ht="15" hidden="false" customHeight="true" outlineLevel="0" collapsed="false">
      <c r="A382" s="4"/>
      <c r="B382" s="4"/>
      <c r="C382" s="10" t="s">
        <v>137</v>
      </c>
      <c r="D382" s="6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7"/>
      <c r="X382" s="7"/>
      <c r="Y382" s="7"/>
    </row>
    <row r="383" customFormat="false" ht="15" hidden="false" customHeight="true" outlineLevel="0" collapsed="false">
      <c r="A383" s="4"/>
      <c r="B383" s="4"/>
      <c r="D383" s="84"/>
      <c r="E383" s="84"/>
      <c r="F383" s="84"/>
      <c r="G383" s="84"/>
      <c r="H383" s="84"/>
      <c r="I383" s="84"/>
      <c r="J383" s="84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7"/>
      <c r="X383" s="7"/>
      <c r="Y383" s="7"/>
    </row>
    <row r="384" customFormat="false" ht="30" hidden="false" customHeight="true" outlineLevel="0" collapsed="false">
      <c r="A384" s="4"/>
      <c r="B384" s="4"/>
      <c r="C384" s="14" t="s">
        <v>11</v>
      </c>
      <c r="D384" s="14"/>
      <c r="E384" s="14"/>
      <c r="F384" s="14"/>
      <c r="G384" s="14"/>
      <c r="H384" s="9" t="s">
        <v>138</v>
      </c>
      <c r="I384" s="9"/>
      <c r="J384" s="9"/>
      <c r="K384" s="9"/>
      <c r="L384" s="9" t="s">
        <v>139</v>
      </c>
      <c r="M384" s="9"/>
      <c r="N384" s="9"/>
      <c r="O384" s="9"/>
      <c r="P384" s="9" t="s">
        <v>138</v>
      </c>
      <c r="Q384" s="9"/>
      <c r="R384" s="9"/>
      <c r="S384" s="9"/>
      <c r="T384" s="9" t="s">
        <v>139</v>
      </c>
      <c r="U384" s="9"/>
      <c r="V384" s="9"/>
      <c r="W384" s="9"/>
      <c r="X384" s="7"/>
      <c r="Y384" s="7"/>
    </row>
    <row r="385" customFormat="false" ht="30" hidden="false" customHeight="true" outlineLevel="0" collapsed="false">
      <c r="A385" s="4"/>
      <c r="B385" s="4"/>
      <c r="C385" s="14"/>
      <c r="D385" s="14"/>
      <c r="E385" s="14"/>
      <c r="F385" s="14"/>
      <c r="G385" s="14"/>
      <c r="H385" s="9" t="s">
        <v>16</v>
      </c>
      <c r="I385" s="9"/>
      <c r="J385" s="9"/>
      <c r="K385" s="9"/>
      <c r="L385" s="9"/>
      <c r="M385" s="9"/>
      <c r="N385" s="9"/>
      <c r="O385" s="9"/>
      <c r="P385" s="9" t="s">
        <v>17</v>
      </c>
      <c r="Q385" s="9"/>
      <c r="R385" s="9"/>
      <c r="S385" s="9"/>
      <c r="T385" s="9"/>
      <c r="U385" s="9"/>
      <c r="V385" s="9"/>
      <c r="W385" s="9"/>
      <c r="X385" s="7"/>
      <c r="Y385" s="7"/>
    </row>
    <row r="386" customFormat="false" ht="15" hidden="false" customHeight="true" outlineLevel="0" collapsed="false">
      <c r="A386" s="4"/>
      <c r="B386" s="4"/>
      <c r="C386" s="14" t="n">
        <v>0</v>
      </c>
      <c r="D386" s="14"/>
      <c r="E386" s="14"/>
      <c r="F386" s="14"/>
      <c r="G386" s="14"/>
      <c r="H386" s="85" t="n">
        <v>1</v>
      </c>
      <c r="I386" s="85"/>
      <c r="J386" s="85"/>
      <c r="K386" s="85"/>
      <c r="L386" s="85" t="n">
        <v>2</v>
      </c>
      <c r="M386" s="85"/>
      <c r="N386" s="85"/>
      <c r="O386" s="85"/>
      <c r="P386" s="85" t="n">
        <v>3</v>
      </c>
      <c r="Q386" s="85"/>
      <c r="R386" s="85"/>
      <c r="S386" s="85"/>
      <c r="T386" s="85" t="n">
        <v>4</v>
      </c>
      <c r="U386" s="85"/>
      <c r="V386" s="85"/>
      <c r="W386" s="85"/>
      <c r="X386" s="7"/>
      <c r="Y386" s="7"/>
    </row>
    <row r="387" customFormat="false" ht="30" hidden="false" customHeight="true" outlineLevel="0" collapsed="false">
      <c r="A387" s="4"/>
      <c r="B387" s="4"/>
      <c r="C387" s="13" t="s">
        <v>140</v>
      </c>
      <c r="D387" s="13"/>
      <c r="E387" s="13"/>
      <c r="F387" s="13" t="s">
        <v>141</v>
      </c>
      <c r="G387" s="86" t="s">
        <v>21</v>
      </c>
      <c r="H387" s="87" t="n">
        <v>0</v>
      </c>
      <c r="I387" s="87"/>
      <c r="J387" s="87"/>
      <c r="K387" s="88"/>
      <c r="L387" s="89" t="n">
        <v>0</v>
      </c>
      <c r="M387" s="89"/>
      <c r="N387" s="89"/>
      <c r="O387" s="88"/>
      <c r="P387" s="89" t="n">
        <v>0</v>
      </c>
      <c r="Q387" s="89"/>
      <c r="R387" s="89"/>
      <c r="S387" s="88"/>
      <c r="T387" s="89" t="n">
        <v>0</v>
      </c>
      <c r="U387" s="89"/>
      <c r="V387" s="89"/>
      <c r="W387" s="90"/>
      <c r="X387" s="7"/>
      <c r="Y387" s="7"/>
    </row>
    <row r="388" customFormat="false" ht="30" hidden="false" customHeight="true" outlineLevel="0" collapsed="false">
      <c r="A388" s="4"/>
      <c r="B388" s="4"/>
      <c r="C388" s="13"/>
      <c r="D388" s="13"/>
      <c r="E388" s="13"/>
      <c r="F388" s="13" t="s">
        <v>142</v>
      </c>
      <c r="G388" s="86" t="s">
        <v>24</v>
      </c>
      <c r="H388" s="91" t="n">
        <v>22</v>
      </c>
      <c r="I388" s="91"/>
      <c r="J388" s="91"/>
      <c r="K388" s="92"/>
      <c r="L388" s="93" t="n">
        <v>16</v>
      </c>
      <c r="M388" s="93"/>
      <c r="N388" s="93"/>
      <c r="O388" s="92"/>
      <c r="P388" s="93" t="n">
        <v>29</v>
      </c>
      <c r="Q388" s="93"/>
      <c r="R388" s="93"/>
      <c r="S388" s="92"/>
      <c r="T388" s="93" t="n">
        <v>18</v>
      </c>
      <c r="U388" s="93"/>
      <c r="V388" s="93"/>
      <c r="W388" s="94"/>
      <c r="X388" s="7"/>
      <c r="Y388" s="7"/>
    </row>
    <row r="389" customFormat="false" ht="30" hidden="false" customHeight="true" outlineLevel="0" collapsed="false">
      <c r="A389" s="4"/>
      <c r="B389" s="4"/>
      <c r="C389" s="13" t="s">
        <v>143</v>
      </c>
      <c r="D389" s="13"/>
      <c r="E389" s="13"/>
      <c r="F389" s="13"/>
      <c r="G389" s="86" t="s">
        <v>26</v>
      </c>
      <c r="H389" s="91" t="n">
        <v>0</v>
      </c>
      <c r="I389" s="91"/>
      <c r="J389" s="91"/>
      <c r="K389" s="92"/>
      <c r="L389" s="93" t="n">
        <v>0</v>
      </c>
      <c r="M389" s="93"/>
      <c r="N389" s="93"/>
      <c r="O389" s="92"/>
      <c r="P389" s="93" t="n">
        <v>0</v>
      </c>
      <c r="Q389" s="93"/>
      <c r="R389" s="93"/>
      <c r="S389" s="92"/>
      <c r="T389" s="93" t="n">
        <v>0</v>
      </c>
      <c r="U389" s="93"/>
      <c r="V389" s="93"/>
      <c r="W389" s="94"/>
      <c r="X389" s="7"/>
      <c r="Y389" s="7"/>
    </row>
    <row r="390" customFormat="false" ht="30" hidden="false" customHeight="true" outlineLevel="0" collapsed="false">
      <c r="A390" s="4"/>
      <c r="B390" s="4"/>
      <c r="C390" s="95"/>
      <c r="D390" s="96" t="s">
        <v>144</v>
      </c>
      <c r="E390" s="96"/>
      <c r="F390" s="96"/>
      <c r="G390" s="86" t="s">
        <v>28</v>
      </c>
      <c r="H390" s="91" t="n">
        <v>0</v>
      </c>
      <c r="I390" s="91"/>
      <c r="J390" s="91"/>
      <c r="K390" s="92"/>
      <c r="L390" s="93" t="n">
        <v>0</v>
      </c>
      <c r="M390" s="93"/>
      <c r="N390" s="93"/>
      <c r="O390" s="92"/>
      <c r="P390" s="93" t="n">
        <v>0</v>
      </c>
      <c r="Q390" s="93"/>
      <c r="R390" s="93"/>
      <c r="S390" s="92"/>
      <c r="T390" s="93" t="n">
        <v>0</v>
      </c>
      <c r="U390" s="93"/>
      <c r="V390" s="93"/>
      <c r="W390" s="94"/>
      <c r="X390" s="7"/>
      <c r="Y390" s="7"/>
    </row>
    <row r="391" customFormat="false" ht="30" hidden="false" customHeight="true" outlineLevel="0" collapsed="false">
      <c r="A391" s="4"/>
      <c r="B391" s="4"/>
      <c r="C391" s="13" t="s">
        <v>145</v>
      </c>
      <c r="D391" s="13"/>
      <c r="E391" s="13"/>
      <c r="F391" s="13"/>
      <c r="G391" s="86" t="s">
        <v>31</v>
      </c>
      <c r="H391" s="91" t="n">
        <v>6</v>
      </c>
      <c r="I391" s="91"/>
      <c r="J391" s="91"/>
      <c r="K391" s="92"/>
      <c r="L391" s="93" t="n">
        <v>5</v>
      </c>
      <c r="M391" s="93"/>
      <c r="N391" s="93"/>
      <c r="O391" s="92"/>
      <c r="P391" s="93" t="n">
        <v>17</v>
      </c>
      <c r="Q391" s="93"/>
      <c r="R391" s="93"/>
      <c r="S391" s="92"/>
      <c r="T391" s="93" t="n">
        <v>16</v>
      </c>
      <c r="U391" s="93"/>
      <c r="V391" s="93"/>
      <c r="W391" s="94"/>
      <c r="X391" s="7"/>
      <c r="Y391" s="7"/>
    </row>
    <row r="392" customFormat="false" ht="30" hidden="false" customHeight="true" outlineLevel="0" collapsed="false">
      <c r="A392" s="4"/>
      <c r="B392" s="4"/>
      <c r="C392" s="95"/>
      <c r="D392" s="96" t="s">
        <v>144</v>
      </c>
      <c r="E392" s="96"/>
      <c r="F392" s="96"/>
      <c r="G392" s="86" t="s">
        <v>33</v>
      </c>
      <c r="H392" s="91" t="n">
        <v>0</v>
      </c>
      <c r="I392" s="91"/>
      <c r="J392" s="91"/>
      <c r="K392" s="92"/>
      <c r="L392" s="93" t="n">
        <v>0</v>
      </c>
      <c r="M392" s="93"/>
      <c r="N392" s="93"/>
      <c r="O392" s="92"/>
      <c r="P392" s="93" t="n">
        <v>0</v>
      </c>
      <c r="Q392" s="93"/>
      <c r="R392" s="93"/>
      <c r="S392" s="92"/>
      <c r="T392" s="93" t="n">
        <v>0</v>
      </c>
      <c r="U392" s="93"/>
      <c r="V392" s="93"/>
      <c r="W392" s="94"/>
      <c r="X392" s="7"/>
      <c r="Y392" s="7"/>
    </row>
    <row r="393" customFormat="false" ht="30" hidden="false" customHeight="true" outlineLevel="0" collapsed="false">
      <c r="A393" s="4"/>
      <c r="B393" s="4"/>
      <c r="C393" s="13" t="s">
        <v>146</v>
      </c>
      <c r="D393" s="13"/>
      <c r="E393" s="13"/>
      <c r="F393" s="13"/>
      <c r="G393" s="86" t="s">
        <v>35</v>
      </c>
      <c r="H393" s="91" t="n">
        <v>1</v>
      </c>
      <c r="I393" s="91"/>
      <c r="J393" s="91"/>
      <c r="K393" s="92"/>
      <c r="L393" s="93" t="n">
        <v>1</v>
      </c>
      <c r="M393" s="93"/>
      <c r="N393" s="93"/>
      <c r="O393" s="92"/>
      <c r="P393" s="93" t="n">
        <v>1</v>
      </c>
      <c r="Q393" s="93"/>
      <c r="R393" s="93"/>
      <c r="S393" s="92"/>
      <c r="T393" s="93" t="n">
        <v>1</v>
      </c>
      <c r="U393" s="93"/>
      <c r="V393" s="93"/>
      <c r="W393" s="94"/>
      <c r="X393" s="7"/>
      <c r="Y393" s="7"/>
    </row>
    <row r="394" customFormat="false" ht="30" hidden="false" customHeight="true" outlineLevel="0" collapsed="false">
      <c r="A394" s="4"/>
      <c r="B394" s="4"/>
      <c r="C394" s="13" t="s">
        <v>147</v>
      </c>
      <c r="D394" s="13"/>
      <c r="E394" s="13"/>
      <c r="F394" s="13"/>
      <c r="G394" s="86" t="s">
        <v>37</v>
      </c>
      <c r="H394" s="97" t="n">
        <v>5</v>
      </c>
      <c r="I394" s="97"/>
      <c r="J394" s="97"/>
      <c r="K394" s="92"/>
      <c r="L394" s="98" t="n">
        <v>4</v>
      </c>
      <c r="M394" s="98"/>
      <c r="N394" s="98"/>
      <c r="O394" s="92"/>
      <c r="P394" s="98" t="n">
        <v>16</v>
      </c>
      <c r="Q394" s="98"/>
      <c r="R394" s="98"/>
      <c r="S394" s="92"/>
      <c r="T394" s="98" t="n">
        <v>9</v>
      </c>
      <c r="U394" s="98"/>
      <c r="V394" s="98"/>
      <c r="W394" s="94"/>
      <c r="X394" s="7"/>
      <c r="Y394" s="7"/>
    </row>
    <row r="395" customFormat="false" ht="30" hidden="false" customHeight="true" outlineLevel="0" collapsed="false">
      <c r="A395" s="4"/>
      <c r="B395" s="4"/>
      <c r="C395" s="25"/>
      <c r="D395" s="99" t="s">
        <v>148</v>
      </c>
      <c r="E395" s="99"/>
      <c r="F395" s="99"/>
      <c r="G395" s="86" t="s">
        <v>39</v>
      </c>
      <c r="H395" s="100" t="n">
        <v>1</v>
      </c>
      <c r="I395" s="100"/>
      <c r="J395" s="100"/>
      <c r="K395" s="101"/>
      <c r="L395" s="102" t="n">
        <v>1</v>
      </c>
      <c r="M395" s="102"/>
      <c r="N395" s="102"/>
      <c r="O395" s="101"/>
      <c r="P395" s="102" t="n">
        <v>9</v>
      </c>
      <c r="Q395" s="102"/>
      <c r="R395" s="102"/>
      <c r="S395" s="101"/>
      <c r="T395" s="102" t="n">
        <v>4</v>
      </c>
      <c r="U395" s="102"/>
      <c r="V395" s="102"/>
      <c r="W395" s="103"/>
      <c r="X395" s="7"/>
      <c r="Y395" s="7"/>
    </row>
    <row r="396" customFormat="false" ht="15" hidden="false" customHeight="true" outlineLevel="0" collapsed="false">
      <c r="A396" s="4"/>
      <c r="B396" s="4"/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7"/>
      <c r="X396" s="7"/>
      <c r="Y396" s="7"/>
    </row>
    <row r="397" customFormat="false" ht="15" hidden="false" customHeight="true" outlineLevel="0" collapsed="false">
      <c r="A397" s="4"/>
      <c r="B397" s="4"/>
      <c r="C397" s="5"/>
      <c r="D397" s="6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7"/>
      <c r="X397" s="7"/>
      <c r="Y397" s="7"/>
    </row>
    <row r="398" customFormat="false" ht="15" hidden="false" customHeight="true" outlineLevel="0" collapsed="false">
      <c r="A398" s="4"/>
      <c r="B398" s="4"/>
      <c r="C398" s="39" t="s">
        <v>149</v>
      </c>
      <c r="D398" s="6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7"/>
      <c r="X398" s="7"/>
      <c r="Y398" s="7"/>
    </row>
    <row r="399" customFormat="false" ht="15" hidden="false" customHeight="true" outlineLevel="0" collapsed="false">
      <c r="A399" s="4"/>
      <c r="B399" s="4"/>
      <c r="D399" s="35"/>
      <c r="E399" s="35"/>
      <c r="F399" s="35"/>
      <c r="G399" s="35"/>
      <c r="H399" s="35"/>
      <c r="I399" s="35"/>
      <c r="J399" s="35"/>
      <c r="K399" s="35"/>
      <c r="L399" s="3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53" t="s">
        <v>11</v>
      </c>
      <c r="D400" s="53"/>
      <c r="E400" s="53"/>
      <c r="F400" s="53"/>
      <c r="G400" s="53"/>
      <c r="H400" s="40" t="s">
        <v>150</v>
      </c>
      <c r="I400" s="40"/>
      <c r="J400" s="40"/>
      <c r="K400" s="40"/>
      <c r="L400" s="40"/>
      <c r="M400" s="40"/>
      <c r="N400" s="40"/>
      <c r="O400" s="40"/>
      <c r="P400" s="40" t="s">
        <v>151</v>
      </c>
      <c r="Q400" s="40"/>
      <c r="R400" s="40"/>
      <c r="S400" s="40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53"/>
      <c r="D401" s="53"/>
      <c r="E401" s="53"/>
      <c r="F401" s="53"/>
      <c r="G401" s="53"/>
      <c r="H401" s="40" t="s">
        <v>18</v>
      </c>
      <c r="I401" s="40"/>
      <c r="J401" s="40" t="s">
        <v>152</v>
      </c>
      <c r="K401" s="40"/>
      <c r="L401" s="40"/>
      <c r="M401" s="40"/>
      <c r="N401" s="40"/>
      <c r="O401" s="40"/>
      <c r="P401" s="40" t="s">
        <v>18</v>
      </c>
      <c r="Q401" s="40"/>
      <c r="R401" s="40" t="s">
        <v>153</v>
      </c>
      <c r="S401" s="40"/>
      <c r="T401" s="4"/>
      <c r="U401" s="4"/>
      <c r="V401" s="4"/>
      <c r="W401" s="7"/>
      <c r="X401" s="7"/>
      <c r="Y401" s="7"/>
    </row>
    <row r="402" customFormat="false" ht="45" hidden="false" customHeight="true" outlineLevel="0" collapsed="false">
      <c r="A402" s="4"/>
      <c r="B402" s="4"/>
      <c r="C402" s="53"/>
      <c r="D402" s="53"/>
      <c r="E402" s="53"/>
      <c r="F402" s="53"/>
      <c r="G402" s="53"/>
      <c r="H402" s="40"/>
      <c r="I402" s="40"/>
      <c r="J402" s="40" t="s">
        <v>154</v>
      </c>
      <c r="K402" s="40"/>
      <c r="L402" s="40" t="s">
        <v>155</v>
      </c>
      <c r="M402" s="40"/>
      <c r="N402" s="40" t="s">
        <v>156</v>
      </c>
      <c r="O402" s="40"/>
      <c r="P402" s="40"/>
      <c r="Q402" s="40"/>
      <c r="R402" s="40"/>
      <c r="S402" s="40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3" t="n">
        <v>0</v>
      </c>
      <c r="D403" s="53"/>
      <c r="E403" s="53"/>
      <c r="F403" s="53"/>
      <c r="G403" s="53"/>
      <c r="H403" s="42" t="n">
        <v>1</v>
      </c>
      <c r="I403" s="42"/>
      <c r="J403" s="42" t="n">
        <v>2</v>
      </c>
      <c r="K403" s="42"/>
      <c r="L403" s="42" t="n">
        <v>3</v>
      </c>
      <c r="M403" s="42"/>
      <c r="N403" s="42" t="n">
        <v>4</v>
      </c>
      <c r="O403" s="42"/>
      <c r="P403" s="42" t="n">
        <v>5</v>
      </c>
      <c r="Q403" s="42"/>
      <c r="R403" s="42" t="n">
        <v>6</v>
      </c>
      <c r="S403" s="42"/>
      <c r="T403" s="4"/>
      <c r="U403" s="4"/>
      <c r="V403" s="4"/>
      <c r="W403" s="7"/>
      <c r="X403" s="7"/>
      <c r="Y403" s="7"/>
    </row>
    <row r="404" customFormat="false" ht="30" hidden="false" customHeight="true" outlineLevel="0" collapsed="false">
      <c r="A404" s="4"/>
      <c r="B404" s="4"/>
      <c r="C404" s="44" t="s">
        <v>157</v>
      </c>
      <c r="D404" s="44"/>
      <c r="E404" s="44"/>
      <c r="F404" s="44"/>
      <c r="G404" s="53" t="s">
        <v>21</v>
      </c>
      <c r="H404" s="46" t="n">
        <v>61</v>
      </c>
      <c r="I404" s="46"/>
      <c r="J404" s="104" t="n">
        <v>20</v>
      </c>
      <c r="K404" s="104"/>
      <c r="L404" s="104" t="n">
        <v>13</v>
      </c>
      <c r="M404" s="104"/>
      <c r="N404" s="104" t="n">
        <v>11</v>
      </c>
      <c r="O404" s="104"/>
      <c r="P404" s="104" t="n">
        <v>121</v>
      </c>
      <c r="Q404" s="104"/>
      <c r="R404" s="105" t="n">
        <v>83</v>
      </c>
      <c r="S404" s="105"/>
      <c r="T404" s="4"/>
      <c r="U404" s="4"/>
      <c r="V404" s="4"/>
      <c r="W404" s="7"/>
      <c r="X404" s="7"/>
      <c r="Y404" s="7"/>
    </row>
    <row r="405" customFormat="false" ht="30" hidden="false" customHeight="true" outlineLevel="0" collapsed="false">
      <c r="A405" s="4"/>
      <c r="B405" s="4"/>
      <c r="C405" s="40" t="s">
        <v>66</v>
      </c>
      <c r="D405" s="44" t="s">
        <v>158</v>
      </c>
      <c r="E405" s="44"/>
      <c r="F405" s="44"/>
      <c r="G405" s="53" t="s">
        <v>24</v>
      </c>
      <c r="H405" s="49" t="n">
        <v>43</v>
      </c>
      <c r="I405" s="49"/>
      <c r="J405" s="50" t="n">
        <v>2</v>
      </c>
      <c r="K405" s="50"/>
      <c r="L405" s="50" t="n">
        <v>9</v>
      </c>
      <c r="M405" s="50"/>
      <c r="N405" s="50" t="n">
        <v>11</v>
      </c>
      <c r="O405" s="50"/>
      <c r="P405" s="50" t="n">
        <v>116</v>
      </c>
      <c r="Q405" s="50"/>
      <c r="R405" s="52" t="n">
        <v>83</v>
      </c>
      <c r="S405" s="52"/>
      <c r="T405" s="4"/>
      <c r="U405" s="4"/>
      <c r="V405" s="4"/>
      <c r="W405" s="7"/>
      <c r="X405" s="7"/>
      <c r="Y405" s="7"/>
    </row>
    <row r="406" customFormat="false" ht="30" hidden="false" customHeight="true" outlineLevel="0" collapsed="false">
      <c r="A406" s="4"/>
      <c r="B406" s="4"/>
      <c r="C406" s="40"/>
      <c r="D406" s="44" t="s">
        <v>159</v>
      </c>
      <c r="E406" s="44"/>
      <c r="F406" s="44"/>
      <c r="G406" s="53" t="s">
        <v>26</v>
      </c>
      <c r="H406" s="49" t="n">
        <v>18</v>
      </c>
      <c r="I406" s="49"/>
      <c r="J406" s="50" t="n">
        <v>18</v>
      </c>
      <c r="K406" s="50"/>
      <c r="L406" s="50" t="n">
        <v>4</v>
      </c>
      <c r="M406" s="50"/>
      <c r="N406" s="28" t="s">
        <v>44</v>
      </c>
      <c r="O406" s="28"/>
      <c r="P406" s="50" t="n">
        <v>5</v>
      </c>
      <c r="Q406" s="50"/>
      <c r="R406" s="52" t="n">
        <v>0</v>
      </c>
      <c r="S406" s="52"/>
      <c r="T406" s="4"/>
      <c r="U406" s="4"/>
      <c r="V406" s="4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40"/>
      <c r="D407" s="40" t="s">
        <v>72</v>
      </c>
      <c r="E407" s="44" t="s">
        <v>160</v>
      </c>
      <c r="F407" s="44"/>
      <c r="G407" s="53" t="s">
        <v>28</v>
      </c>
      <c r="H407" s="49" t="n">
        <v>18</v>
      </c>
      <c r="I407" s="49"/>
      <c r="J407" s="50" t="n">
        <v>18</v>
      </c>
      <c r="K407" s="50"/>
      <c r="L407" s="50" t="n">
        <v>4</v>
      </c>
      <c r="M407" s="50"/>
      <c r="N407" s="28" t="s">
        <v>44</v>
      </c>
      <c r="O407" s="28"/>
      <c r="P407" s="50" t="n">
        <v>5</v>
      </c>
      <c r="Q407" s="50"/>
      <c r="R407" s="52" t="n">
        <v>0</v>
      </c>
      <c r="S407" s="52"/>
      <c r="T407" s="4"/>
      <c r="U407" s="4"/>
      <c r="V407" s="4"/>
      <c r="W407" s="7"/>
      <c r="X407" s="7"/>
      <c r="Y407" s="7"/>
    </row>
    <row r="408" customFormat="false" ht="30" hidden="false" customHeight="true" outlineLevel="0" collapsed="false">
      <c r="A408" s="4"/>
      <c r="B408" s="4"/>
      <c r="C408" s="40"/>
      <c r="D408" s="40"/>
      <c r="E408" s="44" t="s">
        <v>161</v>
      </c>
      <c r="F408" s="44"/>
      <c r="G408" s="53" t="s">
        <v>31</v>
      </c>
      <c r="H408" s="31" t="n">
        <v>0</v>
      </c>
      <c r="I408" s="31"/>
      <c r="J408" s="32" t="n">
        <v>0</v>
      </c>
      <c r="K408" s="32"/>
      <c r="L408" s="32" t="n">
        <v>0</v>
      </c>
      <c r="M408" s="32"/>
      <c r="N408" s="32" t="n">
        <v>0</v>
      </c>
      <c r="O408" s="32"/>
      <c r="P408" s="32" t="n">
        <v>0</v>
      </c>
      <c r="Q408" s="32"/>
      <c r="R408" s="33" t="n">
        <v>0</v>
      </c>
      <c r="S408" s="33"/>
      <c r="T408" s="4"/>
      <c r="U408" s="4"/>
      <c r="V408" s="4"/>
      <c r="W408" s="7"/>
      <c r="X408" s="7"/>
      <c r="Y408" s="7"/>
    </row>
    <row r="409" customFormat="false" ht="30" hidden="false" customHeight="true" outlineLevel="0" collapsed="false">
      <c r="A409" s="4"/>
      <c r="B409" s="4"/>
      <c r="C409" s="40"/>
      <c r="D409" s="40"/>
      <c r="E409" s="44" t="s">
        <v>162</v>
      </c>
      <c r="F409" s="44"/>
      <c r="G409" s="53" t="s">
        <v>33</v>
      </c>
      <c r="H409" s="49" t="n">
        <v>0</v>
      </c>
      <c r="I409" s="49"/>
      <c r="J409" s="50" t="n">
        <v>0</v>
      </c>
      <c r="K409" s="50"/>
      <c r="L409" s="50" t="n">
        <v>0</v>
      </c>
      <c r="M409" s="50"/>
      <c r="N409" s="28" t="s">
        <v>44</v>
      </c>
      <c r="O409" s="28"/>
      <c r="P409" s="50" t="n">
        <v>0</v>
      </c>
      <c r="Q409" s="50"/>
      <c r="R409" s="52" t="n">
        <v>0</v>
      </c>
      <c r="S409" s="52"/>
      <c r="T409" s="4"/>
      <c r="U409" s="4"/>
      <c r="V409" s="4"/>
      <c r="W409" s="7"/>
      <c r="X409" s="7"/>
      <c r="Y409" s="7"/>
    </row>
    <row r="410" customFormat="false" ht="30" hidden="false" customHeight="true" outlineLevel="0" collapsed="false">
      <c r="A410" s="4"/>
      <c r="B410" s="4"/>
      <c r="C410" s="40"/>
      <c r="D410" s="44" t="s">
        <v>163</v>
      </c>
      <c r="E410" s="44"/>
      <c r="F410" s="44"/>
      <c r="G410" s="53" t="s">
        <v>35</v>
      </c>
      <c r="H410" s="49" t="n">
        <v>0</v>
      </c>
      <c r="I410" s="49"/>
      <c r="J410" s="50" t="n">
        <v>0</v>
      </c>
      <c r="K410" s="50"/>
      <c r="L410" s="50" t="n">
        <v>0</v>
      </c>
      <c r="M410" s="50"/>
      <c r="N410" s="50" t="n">
        <v>0</v>
      </c>
      <c r="O410" s="50"/>
      <c r="P410" s="50" t="n">
        <v>4</v>
      </c>
      <c r="Q410" s="50"/>
      <c r="R410" s="52" t="n">
        <v>4</v>
      </c>
      <c r="S410" s="52"/>
      <c r="T410" s="4"/>
      <c r="U410" s="4"/>
      <c r="V410" s="4"/>
      <c r="W410" s="7"/>
      <c r="X410" s="7"/>
      <c r="Y410" s="7"/>
    </row>
    <row r="411" customFormat="false" ht="30" hidden="false" customHeight="true" outlineLevel="0" collapsed="false">
      <c r="A411" s="4"/>
      <c r="B411" s="4"/>
      <c r="C411" s="40"/>
      <c r="D411" s="44" t="s">
        <v>164</v>
      </c>
      <c r="E411" s="44"/>
      <c r="F411" s="44"/>
      <c r="G411" s="53" t="s">
        <v>37</v>
      </c>
      <c r="H411" s="49" t="n">
        <v>0</v>
      </c>
      <c r="I411" s="49"/>
      <c r="J411" s="50" t="n">
        <v>0</v>
      </c>
      <c r="K411" s="50"/>
      <c r="L411" s="50" t="n">
        <v>0</v>
      </c>
      <c r="M411" s="50"/>
      <c r="N411" s="50" t="n">
        <v>0</v>
      </c>
      <c r="O411" s="50"/>
      <c r="P411" s="50" t="n">
        <v>0</v>
      </c>
      <c r="Q411" s="50"/>
      <c r="R411" s="52" t="n">
        <v>0</v>
      </c>
      <c r="S411" s="52"/>
      <c r="T411" s="4"/>
      <c r="U411" s="4"/>
      <c r="V411" s="4"/>
      <c r="W411" s="7"/>
      <c r="X411" s="7"/>
      <c r="Y411" s="7"/>
    </row>
    <row r="412" customFormat="false" ht="30" hidden="false" customHeight="true" outlineLevel="0" collapsed="false">
      <c r="A412" s="4"/>
      <c r="B412" s="4"/>
      <c r="C412" s="40"/>
      <c r="D412" s="44" t="s">
        <v>165</v>
      </c>
      <c r="E412" s="44"/>
      <c r="F412" s="44"/>
      <c r="G412" s="53" t="s">
        <v>39</v>
      </c>
      <c r="H412" s="106" t="n">
        <v>0</v>
      </c>
      <c r="I412" s="106"/>
      <c r="J412" s="107" t="n">
        <v>0</v>
      </c>
      <c r="K412" s="107"/>
      <c r="L412" s="107" t="n">
        <v>0</v>
      </c>
      <c r="M412" s="107"/>
      <c r="N412" s="107" t="n">
        <v>0</v>
      </c>
      <c r="O412" s="107"/>
      <c r="P412" s="107" t="n">
        <v>0</v>
      </c>
      <c r="Q412" s="107"/>
      <c r="R412" s="108" t="n">
        <v>0</v>
      </c>
      <c r="S412" s="108"/>
      <c r="T412" s="4"/>
      <c r="U412" s="4"/>
      <c r="V412" s="4"/>
      <c r="W412" s="7"/>
      <c r="X412" s="7"/>
      <c r="Y412" s="7"/>
    </row>
    <row r="413" customFormat="false" ht="15" hidden="false" customHeight="true" outlineLevel="0" collapsed="false">
      <c r="A413" s="4"/>
      <c r="B413" s="4"/>
      <c r="C413" s="5"/>
      <c r="D413" s="6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7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109" t="s">
        <v>166</v>
      </c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D416" s="109"/>
      <c r="E416" s="110"/>
      <c r="F416" s="110"/>
      <c r="G416" s="110"/>
      <c r="H416" s="110"/>
      <c r="I416" s="110"/>
      <c r="J416" s="110"/>
      <c r="K416" s="110"/>
      <c r="L416" s="110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7"/>
      <c r="X416" s="7"/>
      <c r="Y416" s="7"/>
    </row>
    <row r="417" customFormat="false" ht="30" hidden="false" customHeight="true" outlineLevel="0" collapsed="false">
      <c r="A417" s="4"/>
      <c r="B417" s="4"/>
      <c r="C417" s="111" t="s">
        <v>11</v>
      </c>
      <c r="D417" s="111"/>
      <c r="E417" s="111"/>
      <c r="F417" s="111"/>
      <c r="G417" s="111"/>
      <c r="H417" s="112" t="s">
        <v>167</v>
      </c>
      <c r="I417" s="112"/>
      <c r="J417" s="112"/>
      <c r="K417" s="112"/>
      <c r="L417" s="112"/>
      <c r="M417" s="112"/>
      <c r="N417" s="112"/>
      <c r="O417" s="112"/>
      <c r="P417" s="112" t="s">
        <v>151</v>
      </c>
      <c r="Q417" s="112"/>
      <c r="R417" s="112"/>
      <c r="S417" s="112"/>
      <c r="T417" s="112"/>
      <c r="U417" s="112"/>
      <c r="V417" s="112"/>
      <c r="W417" s="112"/>
      <c r="X417" s="7"/>
      <c r="Y417" s="7"/>
    </row>
    <row r="418" customFormat="false" ht="30" hidden="false" customHeight="true" outlineLevel="0" collapsed="false">
      <c r="A418" s="4"/>
      <c r="B418" s="4"/>
      <c r="C418" s="111"/>
      <c r="D418" s="111"/>
      <c r="E418" s="111"/>
      <c r="F418" s="111"/>
      <c r="G418" s="111"/>
      <c r="H418" s="112" t="s">
        <v>155</v>
      </c>
      <c r="I418" s="112"/>
      <c r="J418" s="112"/>
      <c r="K418" s="112"/>
      <c r="L418" s="112" t="s">
        <v>168</v>
      </c>
      <c r="M418" s="112"/>
      <c r="N418" s="112"/>
      <c r="O418" s="112"/>
      <c r="P418" s="112" t="s">
        <v>155</v>
      </c>
      <c r="Q418" s="112"/>
      <c r="R418" s="112"/>
      <c r="S418" s="112"/>
      <c r="T418" s="112" t="s">
        <v>168</v>
      </c>
      <c r="U418" s="112"/>
      <c r="V418" s="112"/>
      <c r="W418" s="112"/>
      <c r="X418" s="7"/>
      <c r="Y418" s="7"/>
    </row>
    <row r="419" customFormat="false" ht="30" hidden="false" customHeight="true" outlineLevel="0" collapsed="false">
      <c r="A419" s="4"/>
      <c r="B419" s="4"/>
      <c r="C419" s="111"/>
      <c r="D419" s="111"/>
      <c r="E419" s="111"/>
      <c r="F419" s="111"/>
      <c r="G419" s="111"/>
      <c r="H419" s="9" t="s">
        <v>169</v>
      </c>
      <c r="I419" s="9"/>
      <c r="J419" s="9" t="s">
        <v>170</v>
      </c>
      <c r="K419" s="9"/>
      <c r="L419" s="9" t="s">
        <v>169</v>
      </c>
      <c r="M419" s="9"/>
      <c r="N419" s="9" t="s">
        <v>170</v>
      </c>
      <c r="O419" s="9"/>
      <c r="P419" s="9" t="s">
        <v>169</v>
      </c>
      <c r="Q419" s="9"/>
      <c r="R419" s="9" t="s">
        <v>170</v>
      </c>
      <c r="S419" s="9"/>
      <c r="T419" s="9" t="s">
        <v>169</v>
      </c>
      <c r="U419" s="9"/>
      <c r="V419" s="9" t="s">
        <v>170</v>
      </c>
      <c r="W419" s="9"/>
      <c r="X419" s="7"/>
      <c r="Y419" s="7"/>
    </row>
    <row r="420" customFormat="false" ht="15" hidden="false" customHeight="true" outlineLevel="0" collapsed="false">
      <c r="A420" s="4"/>
      <c r="B420" s="4"/>
      <c r="C420" s="111" t="n">
        <v>0</v>
      </c>
      <c r="D420" s="111"/>
      <c r="E420" s="111"/>
      <c r="F420" s="111"/>
      <c r="G420" s="111"/>
      <c r="H420" s="113" t="n">
        <v>1</v>
      </c>
      <c r="I420" s="113"/>
      <c r="J420" s="113" t="n">
        <v>2</v>
      </c>
      <c r="K420" s="113"/>
      <c r="L420" s="113" t="n">
        <v>3</v>
      </c>
      <c r="M420" s="113"/>
      <c r="N420" s="113" t="n">
        <v>4</v>
      </c>
      <c r="O420" s="113"/>
      <c r="P420" s="113" t="n">
        <v>5</v>
      </c>
      <c r="Q420" s="113"/>
      <c r="R420" s="113" t="n">
        <v>6</v>
      </c>
      <c r="S420" s="113"/>
      <c r="T420" s="114" t="n">
        <v>7</v>
      </c>
      <c r="U420" s="114"/>
      <c r="V420" s="114" t="n">
        <v>8</v>
      </c>
      <c r="W420" s="114"/>
      <c r="X420" s="7"/>
      <c r="Y420" s="7"/>
    </row>
    <row r="421" customFormat="false" ht="30" hidden="false" customHeight="true" outlineLevel="0" collapsed="false">
      <c r="A421" s="4"/>
      <c r="B421" s="4"/>
      <c r="C421" s="115" t="s">
        <v>171</v>
      </c>
      <c r="D421" s="115"/>
      <c r="E421" s="115"/>
      <c r="F421" s="115"/>
      <c r="G421" s="111" t="s">
        <v>21</v>
      </c>
      <c r="H421" s="15" t="n">
        <v>0</v>
      </c>
      <c r="I421" s="15"/>
      <c r="J421" s="16" t="n">
        <v>0</v>
      </c>
      <c r="K421" s="16"/>
      <c r="L421" s="16" t="n">
        <v>0</v>
      </c>
      <c r="M421" s="16"/>
      <c r="N421" s="16" t="n">
        <v>0</v>
      </c>
      <c r="O421" s="16"/>
      <c r="P421" s="16" t="n">
        <v>0</v>
      </c>
      <c r="Q421" s="16"/>
      <c r="R421" s="16" t="n">
        <v>0</v>
      </c>
      <c r="S421" s="16"/>
      <c r="T421" s="16" t="n">
        <v>0</v>
      </c>
      <c r="U421" s="16"/>
      <c r="V421" s="17" t="n">
        <v>0</v>
      </c>
      <c r="W421" s="17"/>
      <c r="X421" s="7"/>
      <c r="Y421" s="7"/>
    </row>
    <row r="422" customFormat="false" ht="30" hidden="false" customHeight="true" outlineLevel="0" collapsed="false">
      <c r="A422" s="4"/>
      <c r="B422" s="4"/>
      <c r="C422" s="115" t="s">
        <v>172</v>
      </c>
      <c r="D422" s="115"/>
      <c r="E422" s="115"/>
      <c r="F422" s="115"/>
      <c r="G422" s="111" t="s">
        <v>24</v>
      </c>
      <c r="H422" s="18" t="n">
        <v>0</v>
      </c>
      <c r="I422" s="18"/>
      <c r="J422" s="19" t="n">
        <v>0</v>
      </c>
      <c r="K422" s="19"/>
      <c r="L422" s="19" t="n">
        <v>0</v>
      </c>
      <c r="M422" s="19"/>
      <c r="N422" s="19" t="n">
        <v>0</v>
      </c>
      <c r="O422" s="19"/>
      <c r="P422" s="28" t="s">
        <v>44</v>
      </c>
      <c r="Q422" s="28"/>
      <c r="R422" s="28" t="s">
        <v>44</v>
      </c>
      <c r="S422" s="28"/>
      <c r="T422" s="28" t="s">
        <v>44</v>
      </c>
      <c r="U422" s="28"/>
      <c r="V422" s="51" t="s">
        <v>44</v>
      </c>
      <c r="W422" s="51"/>
      <c r="X422" s="7"/>
      <c r="Y422" s="7"/>
    </row>
    <row r="423" customFormat="false" ht="30" hidden="false" customHeight="true" outlineLevel="0" collapsed="false">
      <c r="A423" s="4"/>
      <c r="B423" s="4"/>
      <c r="C423" s="115" t="s">
        <v>173</v>
      </c>
      <c r="D423" s="115"/>
      <c r="E423" s="115"/>
      <c r="F423" s="115"/>
      <c r="G423" s="111" t="s">
        <v>26</v>
      </c>
      <c r="H423" s="21" t="n">
        <v>0</v>
      </c>
      <c r="I423" s="21"/>
      <c r="J423" s="22" t="n">
        <v>0</v>
      </c>
      <c r="K423" s="22"/>
      <c r="L423" s="22" t="n">
        <v>0</v>
      </c>
      <c r="M423" s="22"/>
      <c r="N423" s="22" t="n">
        <v>0</v>
      </c>
      <c r="O423" s="22"/>
      <c r="P423" s="116" t="s">
        <v>44</v>
      </c>
      <c r="Q423" s="116"/>
      <c r="R423" s="116" t="s">
        <v>44</v>
      </c>
      <c r="S423" s="116"/>
      <c r="T423" s="116" t="s">
        <v>44</v>
      </c>
      <c r="U423" s="116"/>
      <c r="V423" s="117" t="s">
        <v>44</v>
      </c>
      <c r="W423" s="117"/>
      <c r="X423" s="7"/>
      <c r="Y423" s="7"/>
    </row>
    <row r="424" customFormat="false" ht="15" hidden="false" customHeight="true" outlineLevel="0" collapsed="false">
      <c r="A424" s="4"/>
      <c r="B424" s="4"/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7"/>
      <c r="X424" s="7"/>
      <c r="Y424" s="7"/>
    </row>
    <row r="425" customFormat="false" ht="15" hidden="false" customHeight="true" outlineLevel="0" collapsed="false">
      <c r="A425" s="4"/>
      <c r="B425" s="4"/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5"/>
      <c r="D427" s="6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7"/>
      <c r="X427" s="7"/>
      <c r="Y427" s="7"/>
    </row>
    <row r="428" customFormat="false" ht="30" hidden="false" customHeight="true" outlineLevel="0" collapsed="false">
      <c r="C428" s="2" t="s">
        <v>229</v>
      </c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5" hidden="false" customHeight="true" outlineLevel="0" collapsed="false">
      <c r="C429" s="3" t="s">
        <v>230</v>
      </c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</row>
    <row r="430" customFormat="false" ht="15" hidden="false" customHeight="true" outlineLevel="0" collapsed="false">
      <c r="A430" s="4"/>
      <c r="B430" s="4"/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7"/>
      <c r="X430" s="7"/>
      <c r="Y430" s="7"/>
    </row>
    <row r="431" customFormat="false" ht="15" hidden="false" customHeight="true" outlineLevel="0" collapsed="false">
      <c r="A431" s="4"/>
      <c r="B431" s="4"/>
      <c r="C431" s="39" t="s">
        <v>174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7"/>
      <c r="X431" s="7"/>
      <c r="Y431" s="7"/>
    </row>
    <row r="432" customFormat="false" ht="15" hidden="false" customHeight="true" outlineLevel="0" collapsed="false">
      <c r="A432" s="4"/>
      <c r="B432" s="4"/>
      <c r="D432" s="39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9"/>
      <c r="Q432" s="35"/>
      <c r="R432" s="35"/>
      <c r="S432" s="35"/>
      <c r="T432" s="118"/>
      <c r="U432" s="5"/>
      <c r="V432" s="5"/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40" t="s">
        <v>11</v>
      </c>
      <c r="D433" s="40"/>
      <c r="E433" s="40"/>
      <c r="F433" s="40"/>
      <c r="G433" s="40"/>
      <c r="H433" s="40" t="s">
        <v>12</v>
      </c>
      <c r="I433" s="40"/>
      <c r="J433" s="40"/>
      <c r="K433" s="40"/>
      <c r="L433" s="40"/>
      <c r="M433" s="40" t="s">
        <v>175</v>
      </c>
      <c r="N433" s="40"/>
      <c r="O433" s="40"/>
      <c r="P433" s="40"/>
      <c r="Q433" s="40"/>
      <c r="R433" s="40"/>
      <c r="S433" s="40"/>
      <c r="T433" s="40"/>
      <c r="U433" s="40"/>
      <c r="V433" s="40" t="s">
        <v>176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40"/>
      <c r="D434" s="40"/>
      <c r="E434" s="40"/>
      <c r="F434" s="40"/>
      <c r="G434" s="40"/>
      <c r="H434" s="40" t="s">
        <v>18</v>
      </c>
      <c r="I434" s="40" t="s">
        <v>86</v>
      </c>
      <c r="J434" s="40"/>
      <c r="K434" s="40"/>
      <c r="L434" s="40"/>
      <c r="M434" s="40" t="s">
        <v>18</v>
      </c>
      <c r="N434" s="40" t="s">
        <v>177</v>
      </c>
      <c r="O434" s="40"/>
      <c r="P434" s="40"/>
      <c r="Q434" s="40"/>
      <c r="R434" s="40"/>
      <c r="S434" s="40"/>
      <c r="T434" s="40"/>
      <c r="U434" s="40"/>
      <c r="V434" s="40"/>
      <c r="W434" s="7"/>
      <c r="X434" s="7"/>
      <c r="Y434" s="7"/>
    </row>
    <row r="435" customFormat="false" ht="120" hidden="false" customHeight="true" outlineLevel="0" collapsed="false">
      <c r="A435" s="4"/>
      <c r="B435" s="4"/>
      <c r="C435" s="40"/>
      <c r="D435" s="40"/>
      <c r="E435" s="40"/>
      <c r="F435" s="40"/>
      <c r="G435" s="40"/>
      <c r="H435" s="40"/>
      <c r="I435" s="40" t="s">
        <v>19</v>
      </c>
      <c r="J435" s="40" t="s">
        <v>67</v>
      </c>
      <c r="K435" s="40" t="s">
        <v>178</v>
      </c>
      <c r="L435" s="40" t="s">
        <v>179</v>
      </c>
      <c r="M435" s="40"/>
      <c r="N435" s="40" t="s">
        <v>48</v>
      </c>
      <c r="O435" s="40" t="s">
        <v>50</v>
      </c>
      <c r="P435" s="40" t="s">
        <v>180</v>
      </c>
      <c r="Q435" s="40" t="s">
        <v>181</v>
      </c>
      <c r="R435" s="40" t="s">
        <v>182</v>
      </c>
      <c r="S435" s="40" t="s">
        <v>183</v>
      </c>
      <c r="T435" s="40" t="s">
        <v>184</v>
      </c>
      <c r="U435" s="40" t="s">
        <v>185</v>
      </c>
      <c r="V435" s="40"/>
      <c r="W435" s="7"/>
      <c r="X435" s="7"/>
      <c r="Y435" s="7"/>
    </row>
    <row r="436" customFormat="false" ht="15" hidden="false" customHeight="true" outlineLevel="0" collapsed="false">
      <c r="A436" s="4"/>
      <c r="B436" s="4"/>
      <c r="C436" s="40"/>
      <c r="D436" s="40"/>
      <c r="E436" s="40"/>
      <c r="F436" s="40"/>
      <c r="G436" s="40"/>
      <c r="H436" s="40" t="s">
        <v>151</v>
      </c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7"/>
      <c r="X436" s="7"/>
      <c r="Y436" s="7"/>
    </row>
    <row r="437" customFormat="false" ht="15" hidden="false" customHeight="true" outlineLevel="0" collapsed="false">
      <c r="A437" s="4"/>
      <c r="B437" s="4"/>
      <c r="C437" s="40" t="n">
        <v>0</v>
      </c>
      <c r="D437" s="40"/>
      <c r="E437" s="40"/>
      <c r="F437" s="40"/>
      <c r="G437" s="40"/>
      <c r="H437" s="42" t="n">
        <v>1</v>
      </c>
      <c r="I437" s="42" t="n">
        <v>2</v>
      </c>
      <c r="J437" s="42" t="n">
        <v>3</v>
      </c>
      <c r="K437" s="42" t="n">
        <v>4</v>
      </c>
      <c r="L437" s="42" t="n">
        <v>5</v>
      </c>
      <c r="M437" s="42" t="n">
        <v>6</v>
      </c>
      <c r="N437" s="42" t="n">
        <v>7</v>
      </c>
      <c r="O437" s="42" t="n">
        <v>8</v>
      </c>
      <c r="P437" s="42" t="n">
        <v>9</v>
      </c>
      <c r="Q437" s="42" t="n">
        <v>10</v>
      </c>
      <c r="R437" s="42" t="n">
        <v>11</v>
      </c>
      <c r="S437" s="42" t="n">
        <v>12</v>
      </c>
      <c r="T437" s="42" t="n">
        <v>13</v>
      </c>
      <c r="U437" s="42" t="n">
        <v>14</v>
      </c>
      <c r="V437" s="42" t="n">
        <v>15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119" t="s">
        <v>65</v>
      </c>
      <c r="D438" s="119"/>
      <c r="E438" s="119"/>
      <c r="F438" s="119"/>
      <c r="G438" s="53" t="s">
        <v>21</v>
      </c>
      <c r="H438" s="46" t="n">
        <v>951</v>
      </c>
      <c r="I438" s="47" t="n">
        <v>557</v>
      </c>
      <c r="J438" s="47" t="n">
        <v>0</v>
      </c>
      <c r="K438" s="47" t="n">
        <v>50</v>
      </c>
      <c r="L438" s="47" t="n">
        <v>307</v>
      </c>
      <c r="M438" s="120" t="n">
        <v>0</v>
      </c>
      <c r="N438" s="47" t="n">
        <v>236</v>
      </c>
      <c r="O438" s="47" t="n">
        <v>148</v>
      </c>
      <c r="P438" s="47" t="n">
        <v>408</v>
      </c>
      <c r="Q438" s="47" t="n">
        <v>253</v>
      </c>
      <c r="R438" s="47" t="n">
        <v>5</v>
      </c>
      <c r="S438" s="47" t="n">
        <v>180</v>
      </c>
      <c r="T438" s="47" t="n">
        <v>3</v>
      </c>
      <c r="U438" s="47" t="n">
        <v>61</v>
      </c>
      <c r="V438" s="48" t="n">
        <v>16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40" t="s">
        <v>186</v>
      </c>
      <c r="D439" s="40"/>
      <c r="E439" s="40"/>
      <c r="F439" s="44" t="s">
        <v>187</v>
      </c>
      <c r="G439" s="53" t="s">
        <v>24</v>
      </c>
      <c r="H439" s="49" t="n">
        <v>154</v>
      </c>
      <c r="I439" s="50" t="n">
        <v>83</v>
      </c>
      <c r="J439" s="50" t="n">
        <v>0</v>
      </c>
      <c r="K439" s="50" t="n">
        <v>26</v>
      </c>
      <c r="L439" s="28" t="s">
        <v>44</v>
      </c>
      <c r="M439" s="32" t="n">
        <v>0</v>
      </c>
      <c r="N439" s="50" t="n">
        <v>66</v>
      </c>
      <c r="O439" s="50" t="n">
        <v>49</v>
      </c>
      <c r="P439" s="50" t="n">
        <v>18</v>
      </c>
      <c r="Q439" s="50" t="n">
        <v>22</v>
      </c>
      <c r="R439" s="50" t="n">
        <v>0</v>
      </c>
      <c r="S439" s="50" t="n">
        <v>28</v>
      </c>
      <c r="T439" s="50" t="n">
        <v>0</v>
      </c>
      <c r="U439" s="50" t="n">
        <v>7</v>
      </c>
      <c r="V439" s="121" t="n">
        <v>5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40"/>
      <c r="D440" s="40"/>
      <c r="E440" s="40"/>
      <c r="F440" s="44" t="s">
        <v>188</v>
      </c>
      <c r="G440" s="53" t="s">
        <v>26</v>
      </c>
      <c r="H440" s="49" t="n">
        <v>178</v>
      </c>
      <c r="I440" s="50" t="n">
        <v>91</v>
      </c>
      <c r="J440" s="50" t="n">
        <v>0</v>
      </c>
      <c r="K440" s="50" t="n">
        <v>16</v>
      </c>
      <c r="L440" s="28" t="s">
        <v>44</v>
      </c>
      <c r="M440" s="32" t="n">
        <v>0</v>
      </c>
      <c r="N440" s="50" t="n">
        <v>51</v>
      </c>
      <c r="O440" s="50" t="n">
        <v>35</v>
      </c>
      <c r="P440" s="50" t="n">
        <v>22</v>
      </c>
      <c r="Q440" s="50" t="n">
        <v>34</v>
      </c>
      <c r="R440" s="50" t="n">
        <v>0</v>
      </c>
      <c r="S440" s="50" t="n">
        <v>35</v>
      </c>
      <c r="T440" s="50" t="n">
        <v>1</v>
      </c>
      <c r="U440" s="50" t="n">
        <v>10</v>
      </c>
      <c r="V440" s="121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40"/>
      <c r="D441" s="40"/>
      <c r="E441" s="40"/>
      <c r="F441" s="44" t="s">
        <v>189</v>
      </c>
      <c r="G441" s="53" t="s">
        <v>28</v>
      </c>
      <c r="H441" s="49" t="n">
        <v>144</v>
      </c>
      <c r="I441" s="50" t="n">
        <v>86</v>
      </c>
      <c r="J441" s="50" t="n">
        <v>0</v>
      </c>
      <c r="K441" s="50" t="n">
        <v>6</v>
      </c>
      <c r="L441" s="28" t="s">
        <v>44</v>
      </c>
      <c r="M441" s="32" t="n">
        <v>0</v>
      </c>
      <c r="N441" s="50" t="n">
        <v>39</v>
      </c>
      <c r="O441" s="50" t="n">
        <v>19</v>
      </c>
      <c r="P441" s="50" t="n">
        <v>18</v>
      </c>
      <c r="Q441" s="50" t="n">
        <v>42</v>
      </c>
      <c r="R441" s="50" t="n">
        <v>0</v>
      </c>
      <c r="S441" s="50" t="n">
        <v>28</v>
      </c>
      <c r="T441" s="50" t="n">
        <v>0</v>
      </c>
      <c r="U441" s="50" t="n">
        <v>10</v>
      </c>
      <c r="V441" s="121" t="n">
        <v>3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40"/>
      <c r="D442" s="40"/>
      <c r="E442" s="40"/>
      <c r="F442" s="44" t="s">
        <v>190</v>
      </c>
      <c r="G442" s="53" t="s">
        <v>31</v>
      </c>
      <c r="H442" s="49" t="n">
        <v>168</v>
      </c>
      <c r="I442" s="50" t="n">
        <v>87</v>
      </c>
      <c r="J442" s="50" t="n">
        <v>0</v>
      </c>
      <c r="K442" s="50" t="n">
        <v>2</v>
      </c>
      <c r="L442" s="28" t="s">
        <v>44</v>
      </c>
      <c r="M442" s="32" t="n">
        <v>0</v>
      </c>
      <c r="N442" s="50" t="n">
        <v>37</v>
      </c>
      <c r="O442" s="50" t="n">
        <v>22</v>
      </c>
      <c r="P442" s="50" t="n">
        <v>43</v>
      </c>
      <c r="Q442" s="50" t="n">
        <v>52</v>
      </c>
      <c r="R442" s="50" t="n">
        <v>0</v>
      </c>
      <c r="S442" s="50" t="n">
        <v>28</v>
      </c>
      <c r="T442" s="50" t="n">
        <v>2</v>
      </c>
      <c r="U442" s="50" t="n">
        <v>14</v>
      </c>
      <c r="V442" s="121" t="n">
        <v>3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40"/>
      <c r="D443" s="40"/>
      <c r="E443" s="40"/>
      <c r="F443" s="44" t="s">
        <v>191</v>
      </c>
      <c r="G443" s="53" t="s">
        <v>33</v>
      </c>
      <c r="H443" s="49" t="n">
        <v>128</v>
      </c>
      <c r="I443" s="50" t="n">
        <v>81</v>
      </c>
      <c r="J443" s="50" t="n">
        <v>0</v>
      </c>
      <c r="K443" s="28" t="s">
        <v>44</v>
      </c>
      <c r="L443" s="50" t="n">
        <v>128</v>
      </c>
      <c r="M443" s="32" t="n">
        <v>0</v>
      </c>
      <c r="N443" s="50" t="n">
        <v>18</v>
      </c>
      <c r="O443" s="50" t="n">
        <v>11</v>
      </c>
      <c r="P443" s="50" t="n">
        <v>128</v>
      </c>
      <c r="Q443" s="50" t="n">
        <v>40</v>
      </c>
      <c r="R443" s="50" t="n">
        <v>3</v>
      </c>
      <c r="S443" s="50" t="n">
        <v>23</v>
      </c>
      <c r="T443" s="50" t="n">
        <v>0</v>
      </c>
      <c r="U443" s="50" t="n">
        <v>7</v>
      </c>
      <c r="V443" s="121" t="n">
        <v>2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40"/>
      <c r="D444" s="40"/>
      <c r="E444" s="40"/>
      <c r="F444" s="44" t="s">
        <v>192</v>
      </c>
      <c r="G444" s="53" t="s">
        <v>35</v>
      </c>
      <c r="H444" s="49" t="n">
        <v>179</v>
      </c>
      <c r="I444" s="50" t="n">
        <v>129</v>
      </c>
      <c r="J444" s="50" t="n">
        <v>0</v>
      </c>
      <c r="K444" s="28" t="s">
        <v>44</v>
      </c>
      <c r="L444" s="50" t="n">
        <v>179</v>
      </c>
      <c r="M444" s="32" t="n">
        <v>0</v>
      </c>
      <c r="N444" s="50" t="n">
        <v>25</v>
      </c>
      <c r="O444" s="50" t="n">
        <v>12</v>
      </c>
      <c r="P444" s="50" t="n">
        <v>179</v>
      </c>
      <c r="Q444" s="50" t="n">
        <v>63</v>
      </c>
      <c r="R444" s="50" t="n">
        <v>2</v>
      </c>
      <c r="S444" s="50" t="n">
        <v>38</v>
      </c>
      <c r="T444" s="50" t="n">
        <v>0</v>
      </c>
      <c r="U444" s="50" t="n">
        <v>13</v>
      </c>
      <c r="V444" s="121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40" t="s">
        <v>193</v>
      </c>
      <c r="D445" s="40"/>
      <c r="E445" s="40"/>
      <c r="F445" s="44" t="s">
        <v>194</v>
      </c>
      <c r="G445" s="53" t="s">
        <v>37</v>
      </c>
      <c r="H445" s="49" t="n">
        <v>148</v>
      </c>
      <c r="I445" s="50" t="n">
        <v>75</v>
      </c>
      <c r="J445" s="50" t="n">
        <v>0</v>
      </c>
      <c r="K445" s="50" t="n">
        <v>39</v>
      </c>
      <c r="L445" s="50" t="n">
        <v>23</v>
      </c>
      <c r="M445" s="32" t="n">
        <v>0</v>
      </c>
      <c r="N445" s="50" t="n">
        <v>148</v>
      </c>
      <c r="O445" s="50" t="n">
        <v>148</v>
      </c>
      <c r="P445" s="50" t="n">
        <v>35</v>
      </c>
      <c r="Q445" s="28" t="s">
        <v>44</v>
      </c>
      <c r="R445" s="50" t="n">
        <v>0</v>
      </c>
      <c r="S445" s="50" t="n">
        <v>26</v>
      </c>
      <c r="T445" s="50" t="n">
        <v>0</v>
      </c>
      <c r="U445" s="50" t="n">
        <v>8</v>
      </c>
      <c r="V445" s="121" t="n">
        <v>1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40"/>
      <c r="D446" s="40"/>
      <c r="E446" s="40"/>
      <c r="F446" s="44" t="s">
        <v>195</v>
      </c>
      <c r="G446" s="53" t="s">
        <v>39</v>
      </c>
      <c r="H446" s="49" t="n">
        <v>207</v>
      </c>
      <c r="I446" s="50" t="n">
        <v>143</v>
      </c>
      <c r="J446" s="50" t="n">
        <v>0</v>
      </c>
      <c r="K446" s="50" t="n">
        <v>7</v>
      </c>
      <c r="L446" s="50" t="n">
        <v>63</v>
      </c>
      <c r="M446" s="32" t="n">
        <v>0</v>
      </c>
      <c r="N446" s="50" t="n">
        <v>88</v>
      </c>
      <c r="O446" s="28" t="s">
        <v>44</v>
      </c>
      <c r="P446" s="50" t="n">
        <v>87</v>
      </c>
      <c r="Q446" s="28" t="s">
        <v>44</v>
      </c>
      <c r="R446" s="50" t="n">
        <v>0</v>
      </c>
      <c r="S446" s="50" t="n">
        <v>84</v>
      </c>
      <c r="T446" s="50" t="n">
        <v>1</v>
      </c>
      <c r="U446" s="50" t="n">
        <v>10</v>
      </c>
      <c r="V446" s="121" t="n">
        <v>2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40"/>
      <c r="D447" s="40"/>
      <c r="E447" s="40"/>
      <c r="F447" s="44" t="s">
        <v>196</v>
      </c>
      <c r="G447" s="53" t="s">
        <v>41</v>
      </c>
      <c r="H447" s="49" t="n">
        <v>243</v>
      </c>
      <c r="I447" s="50" t="n">
        <v>151</v>
      </c>
      <c r="J447" s="50" t="n">
        <v>0</v>
      </c>
      <c r="K447" s="50" t="n">
        <v>3</v>
      </c>
      <c r="L447" s="50" t="n">
        <v>79</v>
      </c>
      <c r="M447" s="32" t="n">
        <v>0</v>
      </c>
      <c r="N447" s="28" t="s">
        <v>44</v>
      </c>
      <c r="O447" s="28" t="s">
        <v>44</v>
      </c>
      <c r="P447" s="50" t="n">
        <v>113</v>
      </c>
      <c r="Q447" s="28" t="s">
        <v>44</v>
      </c>
      <c r="R447" s="50" t="n">
        <v>0</v>
      </c>
      <c r="S447" s="50" t="n">
        <v>62</v>
      </c>
      <c r="T447" s="50" t="n">
        <v>1</v>
      </c>
      <c r="U447" s="50" t="n">
        <v>14</v>
      </c>
      <c r="V447" s="121" t="n">
        <v>6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40"/>
      <c r="D448" s="40"/>
      <c r="E448" s="40"/>
      <c r="F448" s="44" t="s">
        <v>197</v>
      </c>
      <c r="G448" s="53" t="s">
        <v>43</v>
      </c>
      <c r="H448" s="49" t="n">
        <v>208</v>
      </c>
      <c r="I448" s="50" t="n">
        <v>126</v>
      </c>
      <c r="J448" s="50" t="n">
        <v>0</v>
      </c>
      <c r="K448" s="50" t="n">
        <v>1</v>
      </c>
      <c r="L448" s="50" t="n">
        <v>76</v>
      </c>
      <c r="M448" s="32" t="n">
        <v>0</v>
      </c>
      <c r="N448" s="28" t="s">
        <v>44</v>
      </c>
      <c r="O448" s="28" t="s">
        <v>44</v>
      </c>
      <c r="P448" s="50" t="n">
        <v>95</v>
      </c>
      <c r="Q448" s="50" t="n">
        <v>108</v>
      </c>
      <c r="R448" s="50" t="n">
        <v>1</v>
      </c>
      <c r="S448" s="50" t="n">
        <v>8</v>
      </c>
      <c r="T448" s="50" t="n">
        <v>0</v>
      </c>
      <c r="U448" s="50" t="n">
        <v>15</v>
      </c>
      <c r="V448" s="121" t="n">
        <v>3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40"/>
      <c r="D449" s="40"/>
      <c r="E449" s="40"/>
      <c r="F449" s="44" t="s">
        <v>198</v>
      </c>
      <c r="G449" s="53" t="s">
        <v>46</v>
      </c>
      <c r="H449" s="49" t="n">
        <v>97</v>
      </c>
      <c r="I449" s="50" t="n">
        <v>61</v>
      </c>
      <c r="J449" s="50" t="n">
        <v>0</v>
      </c>
      <c r="K449" s="50" t="n">
        <v>0</v>
      </c>
      <c r="L449" s="50" t="n">
        <v>48</v>
      </c>
      <c r="M449" s="32" t="n">
        <v>0</v>
      </c>
      <c r="N449" s="28" t="s">
        <v>44</v>
      </c>
      <c r="O449" s="28" t="s">
        <v>44</v>
      </c>
      <c r="P449" s="50" t="n">
        <v>57</v>
      </c>
      <c r="Q449" s="50" t="n">
        <v>97</v>
      </c>
      <c r="R449" s="50" t="n">
        <v>3</v>
      </c>
      <c r="S449" s="50" t="n">
        <v>0</v>
      </c>
      <c r="T449" s="50" t="n">
        <v>1</v>
      </c>
      <c r="U449" s="50" t="n">
        <v>7</v>
      </c>
      <c r="V449" s="121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40"/>
      <c r="D450" s="40"/>
      <c r="E450" s="40"/>
      <c r="F450" s="44" t="s">
        <v>199</v>
      </c>
      <c r="G450" s="53" t="s">
        <v>49</v>
      </c>
      <c r="H450" s="49" t="n">
        <v>48</v>
      </c>
      <c r="I450" s="28" t="s">
        <v>44</v>
      </c>
      <c r="J450" s="50" t="n">
        <v>0</v>
      </c>
      <c r="K450" s="50" t="n">
        <v>0</v>
      </c>
      <c r="L450" s="50" t="n">
        <v>18</v>
      </c>
      <c r="M450" s="32" t="n">
        <v>0</v>
      </c>
      <c r="N450" s="28" t="s">
        <v>44</v>
      </c>
      <c r="O450" s="28" t="s">
        <v>44</v>
      </c>
      <c r="P450" s="50" t="n">
        <v>21</v>
      </c>
      <c r="Q450" s="50" t="n">
        <v>48</v>
      </c>
      <c r="R450" s="50" t="n">
        <v>1</v>
      </c>
      <c r="S450" s="50" t="n">
        <v>0</v>
      </c>
      <c r="T450" s="50" t="n">
        <v>0</v>
      </c>
      <c r="U450" s="50" t="n">
        <v>7</v>
      </c>
      <c r="V450" s="121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40" t="s">
        <v>200</v>
      </c>
      <c r="D451" s="40"/>
      <c r="E451" s="40"/>
      <c r="F451" s="44" t="s">
        <v>201</v>
      </c>
      <c r="G451" s="53" t="s">
        <v>51</v>
      </c>
      <c r="H451" s="49" t="n">
        <v>113</v>
      </c>
      <c r="I451" s="50" t="n">
        <v>70</v>
      </c>
      <c r="J451" s="50" t="n">
        <v>0</v>
      </c>
      <c r="K451" s="50" t="n">
        <v>8</v>
      </c>
      <c r="L451" s="50" t="n">
        <v>40</v>
      </c>
      <c r="M451" s="32" t="n">
        <v>0</v>
      </c>
      <c r="N451" s="50" t="n">
        <v>23</v>
      </c>
      <c r="O451" s="50" t="n">
        <v>3</v>
      </c>
      <c r="P451" s="50" t="n">
        <v>48</v>
      </c>
      <c r="Q451" s="50" t="n">
        <v>22</v>
      </c>
      <c r="R451" s="50" t="n">
        <v>0</v>
      </c>
      <c r="S451" s="50" t="n">
        <v>16</v>
      </c>
      <c r="T451" s="50" t="n">
        <v>0</v>
      </c>
      <c r="U451" s="50" t="n">
        <v>4</v>
      </c>
      <c r="V451" s="121" t="n">
        <v>1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40"/>
      <c r="D452" s="40"/>
      <c r="E452" s="40"/>
      <c r="F452" s="44" t="s">
        <v>202</v>
      </c>
      <c r="G452" s="53" t="s">
        <v>53</v>
      </c>
      <c r="H452" s="49" t="n">
        <v>247</v>
      </c>
      <c r="I452" s="50" t="n">
        <v>161</v>
      </c>
      <c r="J452" s="50" t="n">
        <v>0</v>
      </c>
      <c r="K452" s="50" t="n">
        <v>16</v>
      </c>
      <c r="L452" s="50" t="n">
        <v>82</v>
      </c>
      <c r="M452" s="32" t="n">
        <v>0</v>
      </c>
      <c r="N452" s="50" t="n">
        <v>50</v>
      </c>
      <c r="O452" s="50" t="n">
        <v>35</v>
      </c>
      <c r="P452" s="50" t="n">
        <v>107</v>
      </c>
      <c r="Q452" s="50" t="n">
        <v>73</v>
      </c>
      <c r="R452" s="50" t="n">
        <v>0</v>
      </c>
      <c r="S452" s="50" t="n">
        <v>39</v>
      </c>
      <c r="T452" s="50" t="n">
        <v>1</v>
      </c>
      <c r="U452" s="50" t="n">
        <v>15</v>
      </c>
      <c r="V452" s="121" t="n">
        <v>4</v>
      </c>
      <c r="W452" s="7"/>
      <c r="X452" s="7"/>
      <c r="Y452" s="7"/>
    </row>
    <row r="453" customFormat="false" ht="30" hidden="false" customHeight="true" outlineLevel="0" collapsed="false">
      <c r="A453" s="4"/>
      <c r="B453" s="4"/>
      <c r="C453" s="40"/>
      <c r="D453" s="40"/>
      <c r="E453" s="40"/>
      <c r="F453" s="44" t="s">
        <v>203</v>
      </c>
      <c r="G453" s="53" t="s">
        <v>55</v>
      </c>
      <c r="H453" s="49" t="n">
        <v>150</v>
      </c>
      <c r="I453" s="50" t="n">
        <v>100</v>
      </c>
      <c r="J453" s="50" t="n">
        <v>0</v>
      </c>
      <c r="K453" s="50" t="n">
        <v>12</v>
      </c>
      <c r="L453" s="50" t="n">
        <v>51</v>
      </c>
      <c r="M453" s="32" t="n">
        <v>0</v>
      </c>
      <c r="N453" s="50" t="n">
        <v>50</v>
      </c>
      <c r="O453" s="50" t="n">
        <v>35</v>
      </c>
      <c r="P453" s="50" t="n">
        <v>66</v>
      </c>
      <c r="Q453" s="50" t="n">
        <v>27</v>
      </c>
      <c r="R453" s="50" t="n">
        <v>2</v>
      </c>
      <c r="S453" s="50" t="n">
        <v>26</v>
      </c>
      <c r="T453" s="50" t="n">
        <v>0</v>
      </c>
      <c r="U453" s="50" t="n">
        <v>12</v>
      </c>
      <c r="V453" s="121" t="n">
        <v>3</v>
      </c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40"/>
      <c r="D454" s="40"/>
      <c r="E454" s="40"/>
      <c r="F454" s="44" t="s">
        <v>204</v>
      </c>
      <c r="G454" s="53" t="s">
        <v>57</v>
      </c>
      <c r="H454" s="49" t="n">
        <v>211</v>
      </c>
      <c r="I454" s="50" t="n">
        <v>83</v>
      </c>
      <c r="J454" s="50" t="n">
        <v>0</v>
      </c>
      <c r="K454" s="50" t="n">
        <v>13</v>
      </c>
      <c r="L454" s="50" t="n">
        <v>63</v>
      </c>
      <c r="M454" s="32" t="n">
        <v>0</v>
      </c>
      <c r="N454" s="50" t="n">
        <v>53</v>
      </c>
      <c r="O454" s="50" t="n">
        <v>43</v>
      </c>
      <c r="P454" s="50" t="n">
        <v>88</v>
      </c>
      <c r="Q454" s="50" t="n">
        <v>77</v>
      </c>
      <c r="R454" s="50" t="n">
        <v>3</v>
      </c>
      <c r="S454" s="50" t="n">
        <v>28</v>
      </c>
      <c r="T454" s="50" t="n">
        <v>0</v>
      </c>
      <c r="U454" s="50" t="n">
        <v>17</v>
      </c>
      <c r="V454" s="121" t="n">
        <v>1</v>
      </c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40"/>
      <c r="D455" s="40"/>
      <c r="E455" s="40"/>
      <c r="F455" s="44" t="s">
        <v>205</v>
      </c>
      <c r="G455" s="53" t="s">
        <v>59</v>
      </c>
      <c r="H455" s="49" t="n">
        <v>230</v>
      </c>
      <c r="I455" s="50" t="n">
        <v>143</v>
      </c>
      <c r="J455" s="50" t="n">
        <v>0</v>
      </c>
      <c r="K455" s="50" t="n">
        <v>1</v>
      </c>
      <c r="L455" s="50" t="n">
        <v>71</v>
      </c>
      <c r="M455" s="32" t="n">
        <v>0</v>
      </c>
      <c r="N455" s="50" t="n">
        <v>60</v>
      </c>
      <c r="O455" s="50" t="n">
        <v>32</v>
      </c>
      <c r="P455" s="50" t="n">
        <v>99</v>
      </c>
      <c r="Q455" s="50" t="n">
        <v>54</v>
      </c>
      <c r="R455" s="50" t="n">
        <v>0</v>
      </c>
      <c r="S455" s="50" t="n">
        <v>71</v>
      </c>
      <c r="T455" s="50" t="n">
        <v>2</v>
      </c>
      <c r="U455" s="50" t="n">
        <v>13</v>
      </c>
      <c r="V455" s="121" t="n">
        <v>7</v>
      </c>
      <c r="W455" s="7"/>
      <c r="X455" s="7"/>
      <c r="Y455" s="7"/>
    </row>
    <row r="456" customFormat="false" ht="30" hidden="false" customHeight="true" outlineLevel="0" collapsed="false">
      <c r="A456" s="4"/>
      <c r="B456" s="4"/>
      <c r="C456" s="40" t="s">
        <v>206</v>
      </c>
      <c r="D456" s="40"/>
      <c r="E456" s="40"/>
      <c r="F456" s="44" t="s">
        <v>207</v>
      </c>
      <c r="G456" s="53" t="s">
        <v>61</v>
      </c>
      <c r="H456" s="49" t="n">
        <v>172</v>
      </c>
      <c r="I456" s="50" t="n">
        <v>111</v>
      </c>
      <c r="J456" s="50" t="n">
        <v>0</v>
      </c>
      <c r="K456" s="50" t="n">
        <v>11</v>
      </c>
      <c r="L456" s="50" t="n">
        <v>53</v>
      </c>
      <c r="M456" s="32" t="n">
        <v>0</v>
      </c>
      <c r="N456" s="50" t="n">
        <v>81</v>
      </c>
      <c r="O456" s="50" t="n">
        <v>50</v>
      </c>
      <c r="P456" s="50" t="n">
        <v>82</v>
      </c>
      <c r="Q456" s="50" t="n">
        <v>15</v>
      </c>
      <c r="R456" s="50" t="n">
        <v>0</v>
      </c>
      <c r="S456" s="50" t="n">
        <v>50</v>
      </c>
      <c r="T456" s="50" t="n">
        <v>0</v>
      </c>
      <c r="U456" s="50" t="n">
        <v>9</v>
      </c>
      <c r="V456" s="121" t="n">
        <v>5</v>
      </c>
      <c r="W456" s="7"/>
      <c r="X456" s="7"/>
      <c r="Y456" s="7"/>
    </row>
    <row r="457" customFormat="false" ht="30" hidden="false" customHeight="true" outlineLevel="0" collapsed="false">
      <c r="A457" s="4"/>
      <c r="B457" s="4"/>
      <c r="C457" s="40"/>
      <c r="D457" s="40"/>
      <c r="E457" s="40"/>
      <c r="F457" s="44" t="s">
        <v>208</v>
      </c>
      <c r="G457" s="53" t="s">
        <v>63</v>
      </c>
      <c r="H457" s="49" t="n">
        <v>229</v>
      </c>
      <c r="I457" s="50" t="n">
        <v>131</v>
      </c>
      <c r="J457" s="50" t="n">
        <v>0</v>
      </c>
      <c r="K457" s="50" t="n">
        <v>8</v>
      </c>
      <c r="L457" s="50" t="n">
        <v>76</v>
      </c>
      <c r="M457" s="32" t="n">
        <v>0</v>
      </c>
      <c r="N457" s="50" t="n">
        <v>82</v>
      </c>
      <c r="O457" s="50" t="n">
        <v>38</v>
      </c>
      <c r="P457" s="50" t="n">
        <v>103</v>
      </c>
      <c r="Q457" s="50" t="n">
        <v>21</v>
      </c>
      <c r="R457" s="50" t="n">
        <v>0</v>
      </c>
      <c r="S457" s="50" t="n">
        <v>66</v>
      </c>
      <c r="T457" s="50" t="n">
        <v>0</v>
      </c>
      <c r="U457" s="50" t="n">
        <v>10</v>
      </c>
      <c r="V457" s="121" t="n">
        <v>4</v>
      </c>
      <c r="W457" s="7"/>
      <c r="X457" s="7"/>
      <c r="Y457" s="7"/>
    </row>
    <row r="458" customFormat="false" ht="30" hidden="false" customHeight="true" outlineLevel="0" collapsed="false">
      <c r="A458" s="4"/>
      <c r="B458" s="4"/>
      <c r="C458" s="40"/>
      <c r="D458" s="40"/>
      <c r="E458" s="40"/>
      <c r="F458" s="44" t="s">
        <v>209</v>
      </c>
      <c r="G458" s="53" t="s">
        <v>210</v>
      </c>
      <c r="H458" s="49" t="n">
        <v>169</v>
      </c>
      <c r="I458" s="50" t="n">
        <v>100</v>
      </c>
      <c r="J458" s="50" t="n">
        <v>0</v>
      </c>
      <c r="K458" s="50" t="n">
        <v>1</v>
      </c>
      <c r="L458" s="50" t="n">
        <v>54</v>
      </c>
      <c r="M458" s="32" t="n">
        <v>0</v>
      </c>
      <c r="N458" s="50" t="n">
        <v>11</v>
      </c>
      <c r="O458" s="50" t="n">
        <v>2</v>
      </c>
      <c r="P458" s="50" t="n">
        <v>74</v>
      </c>
      <c r="Q458" s="50" t="n">
        <v>34</v>
      </c>
      <c r="R458" s="50" t="n">
        <v>3</v>
      </c>
      <c r="S458" s="50" t="n">
        <v>30</v>
      </c>
      <c r="T458" s="50" t="n">
        <v>2</v>
      </c>
      <c r="U458" s="50" t="n">
        <v>16</v>
      </c>
      <c r="V458" s="121" t="n">
        <v>1</v>
      </c>
      <c r="W458" s="7"/>
      <c r="X458" s="7"/>
      <c r="Y458" s="7"/>
    </row>
    <row r="459" customFormat="false" ht="30" hidden="false" customHeight="true" outlineLevel="0" collapsed="false">
      <c r="A459" s="4"/>
      <c r="B459" s="4"/>
      <c r="C459" s="40"/>
      <c r="D459" s="40"/>
      <c r="E459" s="40"/>
      <c r="F459" s="44" t="s">
        <v>211</v>
      </c>
      <c r="G459" s="53" t="s">
        <v>212</v>
      </c>
      <c r="H459" s="49" t="n">
        <v>152</v>
      </c>
      <c r="I459" s="50" t="n">
        <v>88</v>
      </c>
      <c r="J459" s="50" t="n">
        <v>0</v>
      </c>
      <c r="K459" s="50" t="n">
        <v>1</v>
      </c>
      <c r="L459" s="50" t="n">
        <v>61</v>
      </c>
      <c r="M459" s="32" t="n">
        <v>0</v>
      </c>
      <c r="N459" s="50" t="n">
        <v>0</v>
      </c>
      <c r="O459" s="28" t="s">
        <v>44</v>
      </c>
      <c r="P459" s="50" t="n">
        <v>77</v>
      </c>
      <c r="Q459" s="50" t="n">
        <v>61</v>
      </c>
      <c r="R459" s="50" t="n">
        <v>1</v>
      </c>
      <c r="S459" s="50" t="n">
        <v>19</v>
      </c>
      <c r="T459" s="50" t="n">
        <v>0</v>
      </c>
      <c r="U459" s="50" t="n">
        <v>10</v>
      </c>
      <c r="V459" s="121" t="n">
        <v>4</v>
      </c>
      <c r="W459" s="7"/>
      <c r="X459" s="7"/>
      <c r="Y459" s="7"/>
    </row>
    <row r="460" customFormat="false" ht="30" hidden="false" customHeight="true" outlineLevel="0" collapsed="false">
      <c r="A460" s="4"/>
      <c r="B460" s="4"/>
      <c r="C460" s="40"/>
      <c r="D460" s="40"/>
      <c r="E460" s="40"/>
      <c r="F460" s="44" t="s">
        <v>213</v>
      </c>
      <c r="G460" s="53" t="s">
        <v>214</v>
      </c>
      <c r="H460" s="49" t="n">
        <v>94</v>
      </c>
      <c r="I460" s="50" t="n">
        <v>58</v>
      </c>
      <c r="J460" s="50" t="n">
        <v>0</v>
      </c>
      <c r="K460" s="50" t="n">
        <v>0</v>
      </c>
      <c r="L460" s="50" t="n">
        <v>22</v>
      </c>
      <c r="M460" s="32" t="n">
        <v>0</v>
      </c>
      <c r="N460" s="28" t="s">
        <v>44</v>
      </c>
      <c r="O460" s="28" t="s">
        <v>44</v>
      </c>
      <c r="P460" s="50" t="n">
        <v>25</v>
      </c>
      <c r="Q460" s="50" t="n">
        <v>70</v>
      </c>
      <c r="R460" s="50" t="n">
        <v>0</v>
      </c>
      <c r="S460" s="50" t="n">
        <v>2</v>
      </c>
      <c r="T460" s="50" t="n">
        <v>0</v>
      </c>
      <c r="U460" s="50" t="n">
        <v>5</v>
      </c>
      <c r="V460" s="121" t="n">
        <v>1</v>
      </c>
      <c r="W460" s="7"/>
      <c r="X460" s="7"/>
      <c r="Y460" s="7"/>
    </row>
    <row r="461" customFormat="false" ht="30" hidden="false" customHeight="true" outlineLevel="0" collapsed="false">
      <c r="A461" s="4"/>
      <c r="B461" s="4"/>
      <c r="C461" s="40"/>
      <c r="D461" s="40"/>
      <c r="E461" s="40"/>
      <c r="F461" s="44" t="s">
        <v>215</v>
      </c>
      <c r="G461" s="53" t="s">
        <v>216</v>
      </c>
      <c r="H461" s="49" t="n">
        <v>52</v>
      </c>
      <c r="I461" s="50" t="n">
        <v>21</v>
      </c>
      <c r="J461" s="50" t="n">
        <v>0</v>
      </c>
      <c r="K461" s="50" t="n">
        <v>0</v>
      </c>
      <c r="L461" s="50" t="n">
        <v>16</v>
      </c>
      <c r="M461" s="32" t="n">
        <v>0</v>
      </c>
      <c r="N461" s="28" t="s">
        <v>44</v>
      </c>
      <c r="O461" s="28" t="s">
        <v>44</v>
      </c>
      <c r="P461" s="50" t="n">
        <v>18</v>
      </c>
      <c r="Q461" s="50" t="n">
        <v>51</v>
      </c>
      <c r="R461" s="50" t="n">
        <v>1</v>
      </c>
      <c r="S461" s="50" t="n">
        <v>0</v>
      </c>
      <c r="T461" s="50" t="n">
        <v>1</v>
      </c>
      <c r="U461" s="50" t="n">
        <v>8</v>
      </c>
      <c r="V461" s="121" t="n">
        <v>0</v>
      </c>
      <c r="W461" s="7"/>
      <c r="X461" s="7"/>
      <c r="Y461" s="7"/>
    </row>
    <row r="462" customFormat="false" ht="30" hidden="false" customHeight="true" outlineLevel="0" collapsed="false">
      <c r="A462" s="4"/>
      <c r="B462" s="4"/>
      <c r="C462" s="40"/>
      <c r="D462" s="40"/>
      <c r="E462" s="40"/>
      <c r="F462" s="44" t="s">
        <v>217</v>
      </c>
      <c r="G462" s="53" t="s">
        <v>218</v>
      </c>
      <c r="H462" s="62" t="n">
        <v>83</v>
      </c>
      <c r="I462" s="63" t="n">
        <v>48</v>
      </c>
      <c r="J462" s="63" t="n">
        <v>0</v>
      </c>
      <c r="K462" s="63" t="n">
        <v>29</v>
      </c>
      <c r="L462" s="63" t="n">
        <v>25</v>
      </c>
      <c r="M462" s="122" t="n">
        <v>0</v>
      </c>
      <c r="N462" s="63" t="n">
        <v>62</v>
      </c>
      <c r="O462" s="63" t="n">
        <v>58</v>
      </c>
      <c r="P462" s="63" t="n">
        <v>29</v>
      </c>
      <c r="Q462" s="63" t="n">
        <v>1</v>
      </c>
      <c r="R462" s="63" t="n">
        <v>0</v>
      </c>
      <c r="S462" s="63" t="n">
        <v>13</v>
      </c>
      <c r="T462" s="63" t="n">
        <v>0</v>
      </c>
      <c r="U462" s="63" t="n">
        <v>3</v>
      </c>
      <c r="V462" s="123" t="n">
        <v>1</v>
      </c>
      <c r="W462" s="7"/>
      <c r="X462" s="7"/>
      <c r="Y462" s="7"/>
    </row>
    <row r="463" customFormat="false" ht="15.75" hidden="false" customHeight="false" outlineLevel="0" collapsed="false">
      <c r="A463" s="4"/>
      <c r="B463" s="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5"/>
      <c r="U463" s="4"/>
      <c r="V463" s="4"/>
      <c r="W463" s="7"/>
      <c r="X463" s="7"/>
      <c r="Y463" s="7"/>
    </row>
    <row r="464" customFormat="false" ht="30" hidden="false" customHeight="true" outlineLevel="0" collapsed="false">
      <c r="A464" s="4"/>
      <c r="B464" s="4"/>
      <c r="C464" s="126" t="s">
        <v>219</v>
      </c>
      <c r="D464" s="126"/>
      <c r="E464" s="126"/>
      <c r="F464" s="126"/>
      <c r="G464" s="126"/>
      <c r="H464" s="127" t="n">
        <v>90</v>
      </c>
      <c r="I464" s="4"/>
      <c r="J464" s="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5"/>
      <c r="U464" s="4"/>
      <c r="V464" s="4"/>
      <c r="W464" s="7"/>
      <c r="X464" s="7"/>
      <c r="Y464" s="7"/>
    </row>
    <row r="465" customFormat="false" ht="30" hidden="false" customHeight="true" outlineLevel="0" collapsed="false">
      <c r="A465" s="4"/>
      <c r="B465" s="4"/>
      <c r="C465" s="126" t="s">
        <v>220</v>
      </c>
      <c r="D465" s="126"/>
      <c r="E465" s="126"/>
      <c r="F465" s="126"/>
      <c r="G465" s="126"/>
      <c r="H465" s="128" t="n">
        <v>10</v>
      </c>
      <c r="I465" s="4"/>
      <c r="J465" s="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5"/>
      <c r="U465" s="4"/>
      <c r="V465" s="4"/>
      <c r="W465" s="7"/>
      <c r="X465" s="7"/>
      <c r="Y465" s="7"/>
    </row>
    <row r="466" customFormat="false" ht="15" hidden="false" customHeight="true" outlineLevel="0" collapsed="false">
      <c r="A466" s="4"/>
      <c r="B466" s="4"/>
      <c r="C466" s="5"/>
      <c r="D466" s="6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7"/>
      <c r="X466" s="7"/>
      <c r="Y466" s="7"/>
    </row>
    <row r="467" customFormat="false" ht="15" hidden="false" customHeight="true" outlineLevel="0" collapsed="false">
      <c r="A467" s="4"/>
      <c r="B467" s="4"/>
      <c r="C467" s="5"/>
      <c r="D467" s="6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7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 t="s">
        <v>221</v>
      </c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5" t="s">
        <v>222</v>
      </c>
      <c r="D470" s="6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5" t="s">
        <v>223</v>
      </c>
      <c r="D471" s="6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C472" s="5" t="s">
        <v>224</v>
      </c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15" hidden="false" customHeight="true" outlineLevel="0" collapsed="false">
      <c r="A473" s="4"/>
      <c r="B473" s="4"/>
      <c r="C473" s="5" t="s">
        <v>225</v>
      </c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7"/>
      <c r="X473" s="7"/>
      <c r="Y473" s="7"/>
    </row>
    <row r="474" customFormat="false" ht="15" hidden="false" customHeight="true" outlineLevel="0" collapsed="false">
      <c r="A474" s="4"/>
      <c r="B474" s="4"/>
      <c r="C474" s="5" t="s">
        <v>22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</row>
    <row r="475" customFormat="false" ht="15" hidden="false" customHeight="true" outlineLevel="0" collapsed="false">
      <c r="A475" s="4"/>
      <c r="B475" s="4"/>
      <c r="C475" s="5" t="s">
        <v>227</v>
      </c>
      <c r="D475" s="6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7"/>
      <c r="X475" s="7"/>
      <c r="Y475" s="7"/>
    </row>
    <row r="476" customFormat="false" ht="15" hidden="false" customHeight="true" outlineLevel="0" collapsed="false">
      <c r="A476" s="4"/>
      <c r="B476" s="4"/>
      <c r="C476" s="5" t="s">
        <v>228</v>
      </c>
      <c r="D476" s="6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7"/>
      <c r="X476" s="7"/>
      <c r="Y476" s="7"/>
    </row>
    <row r="477" customFormat="false" ht="15" hidden="false" customHeight="true" outlineLevel="0" collapsed="false">
      <c r="A477" s="4"/>
      <c r="B477" s="4"/>
      <c r="C477" s="5"/>
      <c r="D477" s="6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7"/>
      <c r="X477" s="7"/>
      <c r="Y477" s="7"/>
    </row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30" hidden="false" customHeight="true" outlineLevel="0" collapsed="false">
      <c r="C480" s="2" t="s">
        <v>233</v>
      </c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5" hidden="false" customHeight="true" outlineLevel="0" collapsed="false">
      <c r="C481" s="3" t="s">
        <v>230</v>
      </c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</row>
    <row r="482" customFormat="false" ht="15" hidden="false" customHeight="true" outlineLevel="0" collapsed="false"/>
    <row r="483" customFormat="false" ht="15" hidden="false" customHeight="true" outlineLevel="0" collapsed="false">
      <c r="A483" s="4"/>
      <c r="B483" s="4"/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</row>
    <row r="484" customFormat="false" ht="39.95" hidden="false" customHeight="true" outlineLevel="0" collapsed="false">
      <c r="A484" s="4"/>
      <c r="B484" s="4"/>
      <c r="C484" s="8" t="s">
        <v>2</v>
      </c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7"/>
      <c r="Y484" s="7"/>
    </row>
    <row r="485" customFormat="false" ht="39.95" hidden="false" customHeight="true" outlineLevel="0" collapsed="false">
      <c r="A485" s="4"/>
      <c r="B485" s="4"/>
      <c r="C485" s="8" t="s">
        <v>3</v>
      </c>
      <c r="D485" s="8"/>
      <c r="E485" s="8"/>
      <c r="F485" s="8"/>
      <c r="G485" s="8" t="s">
        <v>4</v>
      </c>
      <c r="H485" s="8"/>
      <c r="I485" s="8"/>
      <c r="J485" s="8"/>
      <c r="K485" s="8"/>
      <c r="L485" s="8"/>
      <c r="M485" s="8"/>
      <c r="N485" s="8"/>
      <c r="O485" s="8" t="s">
        <v>231</v>
      </c>
      <c r="P485" s="8"/>
      <c r="Q485" s="8"/>
      <c r="R485" s="8"/>
      <c r="S485" s="8"/>
      <c r="T485" s="8"/>
      <c r="U485" s="8"/>
      <c r="V485" s="8"/>
      <c r="W485" s="8"/>
      <c r="X485" s="7"/>
      <c r="Y485" s="7"/>
    </row>
    <row r="486" customFormat="false" ht="39.95" hidden="false" customHeight="true" outlineLevel="0" collapsed="false">
      <c r="A486" s="4"/>
      <c r="B486" s="4"/>
      <c r="C486" s="8" t="s">
        <v>6</v>
      </c>
      <c r="D486" s="8"/>
      <c r="E486" s="8"/>
      <c r="F486" s="8"/>
      <c r="G486" s="8" t="s">
        <v>7</v>
      </c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7"/>
      <c r="Y486" s="7"/>
    </row>
    <row r="487" customFormat="false" ht="39.95" hidden="false" customHeight="true" outlineLevel="0" collapsed="false">
      <c r="A487" s="4"/>
      <c r="B487" s="4"/>
      <c r="C487" s="9" t="s">
        <v>232</v>
      </c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7"/>
      <c r="Y487" s="7"/>
    </row>
    <row r="488" customFormat="false" ht="15" hidden="false" customHeight="true" outlineLevel="0" collapsed="false">
      <c r="A488" s="4"/>
      <c r="B488" s="4"/>
      <c r="C488" s="5"/>
      <c r="D488" s="6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7"/>
      <c r="X488" s="7"/>
      <c r="Y488" s="7"/>
    </row>
    <row r="489" customFormat="false" ht="15" hidden="false" customHeight="true" outlineLevel="0" collapsed="false">
      <c r="A489" s="4"/>
      <c r="B489" s="4"/>
      <c r="C489" s="5"/>
      <c r="D489" s="6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7"/>
      <c r="X489" s="7"/>
      <c r="Y489" s="7"/>
    </row>
    <row r="490" customFormat="false" ht="15" hidden="false" customHeight="true" outlineLevel="0" collapsed="false">
      <c r="A490" s="4"/>
      <c r="B490" s="4"/>
      <c r="C490" s="10" t="s">
        <v>9</v>
      </c>
      <c r="D490" s="10"/>
      <c r="E490" s="10"/>
      <c r="F490" s="10"/>
      <c r="G490" s="10"/>
      <c r="H490" s="5"/>
      <c r="I490" s="5"/>
      <c r="J490" s="5"/>
      <c r="K490" s="5"/>
      <c r="L490" s="5"/>
      <c r="M490" s="5"/>
      <c r="N490" s="5"/>
      <c r="O490" s="5"/>
      <c r="P490" s="4"/>
      <c r="Q490" s="4"/>
      <c r="R490" s="4"/>
      <c r="S490" s="4"/>
      <c r="T490" s="4"/>
      <c r="U490" s="4"/>
      <c r="V490" s="4"/>
      <c r="W490" s="7"/>
      <c r="X490" s="7"/>
      <c r="Y490" s="7"/>
    </row>
    <row r="491" customFormat="false" ht="15" hidden="false" customHeight="true" outlineLevel="0" collapsed="false">
      <c r="A491" s="4"/>
      <c r="B491" s="4"/>
      <c r="C491" s="10" t="s">
        <v>10</v>
      </c>
      <c r="D491" s="10"/>
      <c r="E491" s="10"/>
      <c r="F491" s="10"/>
      <c r="G491" s="10"/>
      <c r="H491" s="5"/>
      <c r="I491" s="5"/>
      <c r="J491" s="5"/>
      <c r="K491" s="5"/>
      <c r="L491" s="5"/>
      <c r="M491" s="5"/>
      <c r="N491" s="5"/>
      <c r="O491" s="5"/>
      <c r="P491" s="4"/>
      <c r="Q491" s="4"/>
      <c r="R491" s="4"/>
      <c r="S491" s="4"/>
      <c r="T491" s="4"/>
      <c r="U491" s="4"/>
      <c r="V491" s="4"/>
      <c r="W491" s="7"/>
      <c r="X491" s="7"/>
      <c r="Y491" s="7"/>
    </row>
    <row r="492" customFormat="false" ht="15" hidden="false" customHeight="true" outlineLevel="0" collapsed="false">
      <c r="A492" s="4"/>
      <c r="B492" s="4"/>
      <c r="D492" s="10"/>
      <c r="E492" s="10"/>
      <c r="F492" s="10"/>
      <c r="G492" s="10"/>
      <c r="H492" s="5"/>
      <c r="I492" s="5"/>
      <c r="J492" s="5"/>
      <c r="K492" s="5"/>
      <c r="L492" s="5"/>
      <c r="M492" s="5"/>
      <c r="N492" s="5"/>
      <c r="O492" s="5"/>
      <c r="P492" s="4"/>
      <c r="Q492" s="4"/>
      <c r="R492" s="4"/>
      <c r="S492" s="4"/>
      <c r="T492" s="4"/>
      <c r="U492" s="4"/>
      <c r="V492" s="4"/>
      <c r="W492" s="7"/>
      <c r="X492" s="7"/>
      <c r="Y492" s="7"/>
    </row>
    <row r="493" customFormat="false" ht="30" hidden="false" customHeight="true" outlineLevel="0" collapsed="false">
      <c r="A493" s="4"/>
      <c r="B493" s="4"/>
      <c r="C493" s="11" t="s">
        <v>11</v>
      </c>
      <c r="D493" s="11"/>
      <c r="E493" s="11"/>
      <c r="F493" s="11"/>
      <c r="G493" s="11"/>
      <c r="H493" s="11" t="s">
        <v>12</v>
      </c>
      <c r="I493" s="11"/>
      <c r="J493" s="11"/>
      <c r="K493" s="11"/>
      <c r="L493" s="11" t="s">
        <v>13</v>
      </c>
      <c r="M493" s="11"/>
      <c r="N493" s="11"/>
      <c r="O493" s="11"/>
      <c r="P493" s="11" t="s">
        <v>12</v>
      </c>
      <c r="Q493" s="11"/>
      <c r="R493" s="11"/>
      <c r="S493" s="11"/>
      <c r="T493" s="11"/>
      <c r="U493" s="11"/>
      <c r="V493" s="11"/>
      <c r="W493" s="11"/>
      <c r="X493" s="7"/>
      <c r="Y493" s="7"/>
    </row>
    <row r="494" customFormat="false" ht="30" hidden="false" customHeight="true" outlineLevel="0" collapsed="false">
      <c r="A494" s="4"/>
      <c r="B494" s="4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 t="s">
        <v>14</v>
      </c>
      <c r="Q494" s="11"/>
      <c r="R494" s="11"/>
      <c r="S494" s="11"/>
      <c r="T494" s="11" t="s">
        <v>15</v>
      </c>
      <c r="U494" s="11"/>
      <c r="V494" s="11"/>
      <c r="W494" s="11"/>
      <c r="X494" s="7"/>
      <c r="Y494" s="7"/>
    </row>
    <row r="495" customFormat="false" ht="30" hidden="false" customHeight="true" outlineLevel="0" collapsed="false">
      <c r="A495" s="4"/>
      <c r="B495" s="4"/>
      <c r="C495" s="11"/>
      <c r="D495" s="11"/>
      <c r="E495" s="11"/>
      <c r="F495" s="11"/>
      <c r="G495" s="11"/>
      <c r="H495" s="11" t="s">
        <v>16</v>
      </c>
      <c r="I495" s="11"/>
      <c r="J495" s="11"/>
      <c r="K495" s="11"/>
      <c r="L495" s="11"/>
      <c r="M495" s="11"/>
      <c r="N495" s="11"/>
      <c r="O495" s="11"/>
      <c r="P495" s="11" t="s">
        <v>17</v>
      </c>
      <c r="Q495" s="11"/>
      <c r="R495" s="11"/>
      <c r="S495" s="11"/>
      <c r="T495" s="11"/>
      <c r="U495" s="11"/>
      <c r="V495" s="11"/>
      <c r="W495" s="11"/>
      <c r="X495" s="7"/>
      <c r="Y495" s="7"/>
    </row>
    <row r="496" customFormat="false" ht="30" hidden="false" customHeight="true" outlineLevel="0" collapsed="false">
      <c r="A496" s="4"/>
      <c r="B496" s="4"/>
      <c r="C496" s="11"/>
      <c r="D496" s="11"/>
      <c r="E496" s="11"/>
      <c r="F496" s="11"/>
      <c r="G496" s="11"/>
      <c r="H496" s="11" t="s">
        <v>18</v>
      </c>
      <c r="I496" s="11"/>
      <c r="J496" s="11" t="s">
        <v>19</v>
      </c>
      <c r="K496" s="11"/>
      <c r="L496" s="11" t="s">
        <v>18</v>
      </c>
      <c r="M496" s="11"/>
      <c r="N496" s="11" t="s">
        <v>19</v>
      </c>
      <c r="O496" s="11"/>
      <c r="P496" s="11" t="s">
        <v>18</v>
      </c>
      <c r="Q496" s="11"/>
      <c r="R496" s="11" t="s">
        <v>19</v>
      </c>
      <c r="S496" s="11"/>
      <c r="T496" s="11" t="s">
        <v>18</v>
      </c>
      <c r="U496" s="11"/>
      <c r="V496" s="11" t="s">
        <v>19</v>
      </c>
      <c r="W496" s="11"/>
      <c r="X496" s="7"/>
      <c r="Y496" s="7"/>
    </row>
    <row r="497" customFormat="false" ht="15" hidden="false" customHeight="true" outlineLevel="0" collapsed="false">
      <c r="A497" s="4"/>
      <c r="B497" s="4"/>
      <c r="C497" s="11" t="n">
        <v>0</v>
      </c>
      <c r="D497" s="11"/>
      <c r="E497" s="11"/>
      <c r="F497" s="11"/>
      <c r="G497" s="11"/>
      <c r="H497" s="12" t="n">
        <v>1</v>
      </c>
      <c r="I497" s="12"/>
      <c r="J497" s="12" t="n">
        <v>2</v>
      </c>
      <c r="K497" s="12"/>
      <c r="L497" s="12" t="n">
        <v>3</v>
      </c>
      <c r="M497" s="12"/>
      <c r="N497" s="12" t="n">
        <v>4</v>
      </c>
      <c r="O497" s="12"/>
      <c r="P497" s="12" t="n">
        <v>5</v>
      </c>
      <c r="Q497" s="12"/>
      <c r="R497" s="12" t="n">
        <v>6</v>
      </c>
      <c r="S497" s="12"/>
      <c r="T497" s="12" t="n">
        <v>7</v>
      </c>
      <c r="U497" s="12"/>
      <c r="V497" s="12" t="n">
        <v>8</v>
      </c>
      <c r="W497" s="12"/>
      <c r="X497" s="7"/>
      <c r="Y497" s="7"/>
    </row>
    <row r="498" customFormat="false" ht="30" hidden="false" customHeight="true" outlineLevel="0" collapsed="false">
      <c r="A498" s="4"/>
      <c r="B498" s="4"/>
      <c r="C498" s="13" t="s">
        <v>20</v>
      </c>
      <c r="D498" s="13"/>
      <c r="E498" s="13"/>
      <c r="F498" s="13"/>
      <c r="G498" s="14" t="s">
        <v>21</v>
      </c>
      <c r="H498" s="15" t="n">
        <v>42</v>
      </c>
      <c r="I498" s="15"/>
      <c r="J498" s="16" t="n">
        <v>17</v>
      </c>
      <c r="K498" s="16"/>
      <c r="L498" s="16" t="n">
        <v>21</v>
      </c>
      <c r="M498" s="16"/>
      <c r="N498" s="16" t="n">
        <v>16</v>
      </c>
      <c r="O498" s="16"/>
      <c r="P498" s="16" t="n">
        <v>312</v>
      </c>
      <c r="Q498" s="16"/>
      <c r="R498" s="16" t="n">
        <v>197</v>
      </c>
      <c r="S498" s="16"/>
      <c r="T498" s="16" t="n">
        <v>44</v>
      </c>
      <c r="U498" s="16"/>
      <c r="V498" s="17" t="n">
        <v>32</v>
      </c>
      <c r="W498" s="17"/>
      <c r="X498" s="7"/>
      <c r="Y498" s="7"/>
    </row>
    <row r="499" customFormat="false" ht="30" hidden="false" customHeight="true" outlineLevel="0" collapsed="false">
      <c r="A499" s="4"/>
      <c r="B499" s="4"/>
      <c r="C499" s="9" t="s">
        <v>22</v>
      </c>
      <c r="D499" s="13" t="s">
        <v>23</v>
      </c>
      <c r="E499" s="13"/>
      <c r="F499" s="13"/>
      <c r="G499" s="14" t="s">
        <v>24</v>
      </c>
      <c r="H499" s="18" t="n">
        <v>37</v>
      </c>
      <c r="I499" s="18"/>
      <c r="J499" s="19" t="n">
        <v>16</v>
      </c>
      <c r="K499" s="19"/>
      <c r="L499" s="19" t="n">
        <v>20</v>
      </c>
      <c r="M499" s="19"/>
      <c r="N499" s="19" t="n">
        <v>15</v>
      </c>
      <c r="O499" s="19"/>
      <c r="P499" s="19" t="n">
        <v>286</v>
      </c>
      <c r="Q499" s="19"/>
      <c r="R499" s="19" t="n">
        <v>184</v>
      </c>
      <c r="S499" s="19"/>
      <c r="T499" s="19" t="n">
        <v>44</v>
      </c>
      <c r="U499" s="19"/>
      <c r="V499" s="20" t="n">
        <v>32</v>
      </c>
      <c r="W499" s="20"/>
      <c r="X499" s="7"/>
      <c r="Y499" s="7"/>
    </row>
    <row r="500" customFormat="false" ht="30" hidden="false" customHeight="true" outlineLevel="0" collapsed="false">
      <c r="A500" s="4"/>
      <c r="B500" s="4"/>
      <c r="C500" s="9"/>
      <c r="D500" s="13" t="s">
        <v>25</v>
      </c>
      <c r="E500" s="13"/>
      <c r="F500" s="13"/>
      <c r="G500" s="14" t="s">
        <v>26</v>
      </c>
      <c r="H500" s="18" t="n">
        <v>1</v>
      </c>
      <c r="I500" s="18"/>
      <c r="J500" s="19" t="n">
        <v>0</v>
      </c>
      <c r="K500" s="19"/>
      <c r="L500" s="19" t="n">
        <v>0</v>
      </c>
      <c r="M500" s="19"/>
      <c r="N500" s="19" t="n">
        <v>0</v>
      </c>
      <c r="O500" s="19"/>
      <c r="P500" s="19" t="n">
        <v>28</v>
      </c>
      <c r="Q500" s="19"/>
      <c r="R500" s="19" t="n">
        <v>22</v>
      </c>
      <c r="S500" s="19"/>
      <c r="T500" s="19" t="n">
        <v>11</v>
      </c>
      <c r="U500" s="19"/>
      <c r="V500" s="20" t="n">
        <v>10</v>
      </c>
      <c r="W500" s="20"/>
      <c r="X500" s="7"/>
      <c r="Y500" s="7"/>
    </row>
    <row r="501" customFormat="false" ht="30" hidden="false" customHeight="true" outlineLevel="0" collapsed="false">
      <c r="A501" s="4"/>
      <c r="B501" s="4"/>
      <c r="C501" s="9"/>
      <c r="D501" s="13" t="s">
        <v>27</v>
      </c>
      <c r="E501" s="13"/>
      <c r="F501" s="13"/>
      <c r="G501" s="14" t="s">
        <v>28</v>
      </c>
      <c r="H501" s="21" t="n">
        <v>5</v>
      </c>
      <c r="I501" s="21"/>
      <c r="J501" s="22" t="n">
        <v>1</v>
      </c>
      <c r="K501" s="22"/>
      <c r="L501" s="22" t="n">
        <v>1</v>
      </c>
      <c r="M501" s="22"/>
      <c r="N501" s="22" t="n">
        <v>1</v>
      </c>
      <c r="O501" s="22"/>
      <c r="P501" s="22" t="n">
        <v>26</v>
      </c>
      <c r="Q501" s="22"/>
      <c r="R501" s="22" t="n">
        <v>13</v>
      </c>
      <c r="S501" s="22"/>
      <c r="T501" s="22" t="n">
        <v>0</v>
      </c>
      <c r="U501" s="22"/>
      <c r="V501" s="23" t="n">
        <v>0</v>
      </c>
      <c r="W501" s="23"/>
      <c r="X501" s="7"/>
      <c r="Y501" s="7"/>
    </row>
    <row r="502" customFormat="false" ht="30" hidden="false" customHeight="true" outlineLevel="0" collapsed="false">
      <c r="A502" s="4"/>
      <c r="B502" s="4"/>
      <c r="C502" s="24" t="s">
        <v>29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7"/>
      <c r="Y502" s="7"/>
    </row>
    <row r="503" customFormat="false" ht="30" hidden="false" customHeight="true" outlineLevel="0" collapsed="false">
      <c r="A503" s="4"/>
      <c r="B503" s="4"/>
      <c r="C503" s="13" t="s">
        <v>30</v>
      </c>
      <c r="D503" s="13"/>
      <c r="E503" s="13"/>
      <c r="F503" s="13"/>
      <c r="G503" s="14" t="s">
        <v>31</v>
      </c>
      <c r="H503" s="15" t="n">
        <v>42</v>
      </c>
      <c r="I503" s="15"/>
      <c r="J503" s="16" t="n">
        <v>17</v>
      </c>
      <c r="K503" s="16"/>
      <c r="L503" s="16" t="n">
        <v>21</v>
      </c>
      <c r="M503" s="16"/>
      <c r="N503" s="16" t="n">
        <v>16</v>
      </c>
      <c r="O503" s="16"/>
      <c r="P503" s="16" t="n">
        <v>312</v>
      </c>
      <c r="Q503" s="16"/>
      <c r="R503" s="16" t="n">
        <v>197</v>
      </c>
      <c r="S503" s="16"/>
      <c r="T503" s="16" t="n">
        <v>44</v>
      </c>
      <c r="U503" s="16"/>
      <c r="V503" s="17" t="n">
        <v>32</v>
      </c>
      <c r="W503" s="17"/>
      <c r="X503" s="7"/>
      <c r="Y503" s="7"/>
    </row>
    <row r="504" customFormat="false" ht="30" hidden="false" customHeight="true" outlineLevel="0" collapsed="false">
      <c r="A504" s="4"/>
      <c r="B504" s="4"/>
      <c r="C504" s="25"/>
      <c r="D504" s="26" t="s">
        <v>32</v>
      </c>
      <c r="E504" s="26"/>
      <c r="F504" s="26"/>
      <c r="G504" s="14" t="s">
        <v>33</v>
      </c>
      <c r="H504" s="18" t="n">
        <v>1</v>
      </c>
      <c r="I504" s="18"/>
      <c r="J504" s="19" t="n">
        <v>1</v>
      </c>
      <c r="K504" s="19"/>
      <c r="L504" s="19" t="n">
        <v>1</v>
      </c>
      <c r="M504" s="19"/>
      <c r="N504" s="19" t="n">
        <v>1</v>
      </c>
      <c r="O504" s="19"/>
      <c r="P504" s="19" t="n">
        <v>12</v>
      </c>
      <c r="Q504" s="19"/>
      <c r="R504" s="19" t="n">
        <v>8</v>
      </c>
      <c r="S504" s="19"/>
      <c r="T504" s="19" t="n">
        <v>1</v>
      </c>
      <c r="U504" s="19"/>
      <c r="V504" s="20" t="n">
        <v>1</v>
      </c>
      <c r="W504" s="20"/>
      <c r="X504" s="7"/>
      <c r="Y504" s="7"/>
    </row>
    <row r="505" customFormat="false" ht="30" hidden="false" customHeight="true" outlineLevel="0" collapsed="false">
      <c r="A505" s="4"/>
      <c r="B505" s="4"/>
      <c r="C505" s="13" t="s">
        <v>34</v>
      </c>
      <c r="D505" s="13"/>
      <c r="E505" s="13"/>
      <c r="F505" s="13"/>
      <c r="G505" s="14" t="s">
        <v>35</v>
      </c>
      <c r="H505" s="18" t="n">
        <v>10</v>
      </c>
      <c r="I505" s="18"/>
      <c r="J505" s="19" t="n">
        <v>2</v>
      </c>
      <c r="K505" s="19"/>
      <c r="L505" s="19" t="n">
        <v>0</v>
      </c>
      <c r="M505" s="19"/>
      <c r="N505" s="19" t="n">
        <v>0</v>
      </c>
      <c r="O505" s="19"/>
      <c r="P505" s="19" t="n">
        <v>14</v>
      </c>
      <c r="Q505" s="19"/>
      <c r="R505" s="19" t="n">
        <v>6</v>
      </c>
      <c r="S505" s="19"/>
      <c r="T505" s="19" t="n">
        <v>0</v>
      </c>
      <c r="U505" s="19"/>
      <c r="V505" s="20" t="n">
        <v>0</v>
      </c>
      <c r="W505" s="20"/>
      <c r="X505" s="7"/>
      <c r="Y505" s="7"/>
    </row>
    <row r="506" customFormat="false" ht="30" hidden="false" customHeight="true" outlineLevel="0" collapsed="false">
      <c r="A506" s="4"/>
      <c r="B506" s="4"/>
      <c r="C506" s="13" t="s">
        <v>36</v>
      </c>
      <c r="D506" s="13"/>
      <c r="E506" s="13"/>
      <c r="F506" s="13"/>
      <c r="G506" s="14" t="s">
        <v>37</v>
      </c>
      <c r="H506" s="18" t="n">
        <v>0</v>
      </c>
      <c r="I506" s="18"/>
      <c r="J506" s="19" t="n">
        <v>0</v>
      </c>
      <c r="K506" s="19"/>
      <c r="L506" s="19" t="n">
        <v>0</v>
      </c>
      <c r="M506" s="19"/>
      <c r="N506" s="19" t="n">
        <v>0</v>
      </c>
      <c r="O506" s="19"/>
      <c r="P506" s="19" t="n">
        <v>0</v>
      </c>
      <c r="Q506" s="19"/>
      <c r="R506" s="19" t="n">
        <v>0</v>
      </c>
      <c r="S506" s="19"/>
      <c r="T506" s="19" t="n">
        <v>0</v>
      </c>
      <c r="U506" s="19"/>
      <c r="V506" s="20" t="n">
        <v>0</v>
      </c>
      <c r="W506" s="20"/>
      <c r="X506" s="7"/>
      <c r="Y506" s="7"/>
    </row>
    <row r="507" customFormat="false" ht="30" hidden="false" customHeight="true" outlineLevel="0" collapsed="false">
      <c r="A507" s="4"/>
      <c r="B507" s="4"/>
      <c r="C507" s="13" t="s">
        <v>38</v>
      </c>
      <c r="D507" s="13"/>
      <c r="E507" s="13"/>
      <c r="F507" s="13"/>
      <c r="G507" s="14" t="s">
        <v>39</v>
      </c>
      <c r="H507" s="18" t="n">
        <v>22</v>
      </c>
      <c r="I507" s="18"/>
      <c r="J507" s="19" t="n">
        <v>9</v>
      </c>
      <c r="K507" s="19"/>
      <c r="L507" s="19" t="n">
        <v>8</v>
      </c>
      <c r="M507" s="19"/>
      <c r="N507" s="19" t="n">
        <v>6</v>
      </c>
      <c r="O507" s="19"/>
      <c r="P507" s="19" t="n">
        <v>157</v>
      </c>
      <c r="Q507" s="19"/>
      <c r="R507" s="19" t="n">
        <v>109</v>
      </c>
      <c r="S507" s="19"/>
      <c r="T507" s="19" t="n">
        <v>21</v>
      </c>
      <c r="U507" s="19"/>
      <c r="V507" s="20" t="n">
        <v>18</v>
      </c>
      <c r="W507" s="20"/>
      <c r="X507" s="7"/>
      <c r="Y507" s="7"/>
    </row>
    <row r="508" customFormat="false" ht="30" hidden="false" customHeight="true" outlineLevel="0" collapsed="false">
      <c r="A508" s="4"/>
      <c r="B508" s="4"/>
      <c r="C508" s="13" t="s">
        <v>40</v>
      </c>
      <c r="D508" s="13"/>
      <c r="E508" s="13"/>
      <c r="F508" s="13"/>
      <c r="G508" s="14" t="s">
        <v>41</v>
      </c>
      <c r="H508" s="18" t="n">
        <v>10</v>
      </c>
      <c r="I508" s="18"/>
      <c r="J508" s="19" t="n">
        <v>3</v>
      </c>
      <c r="K508" s="19"/>
      <c r="L508" s="19" t="n">
        <v>2</v>
      </c>
      <c r="M508" s="19"/>
      <c r="N508" s="19" t="n">
        <v>2</v>
      </c>
      <c r="O508" s="19"/>
      <c r="P508" s="19" t="n">
        <v>59</v>
      </c>
      <c r="Q508" s="19"/>
      <c r="R508" s="19" t="n">
        <v>39</v>
      </c>
      <c r="S508" s="19"/>
      <c r="T508" s="19" t="n">
        <v>0</v>
      </c>
      <c r="U508" s="19"/>
      <c r="V508" s="20" t="n">
        <v>0</v>
      </c>
      <c r="W508" s="20"/>
      <c r="X508" s="7"/>
      <c r="Y508" s="7"/>
    </row>
    <row r="509" customFormat="false" ht="30" hidden="false" customHeight="true" outlineLevel="0" collapsed="false">
      <c r="A509" s="4"/>
      <c r="B509" s="4"/>
      <c r="C509" s="13" t="s">
        <v>42</v>
      </c>
      <c r="D509" s="13"/>
      <c r="E509" s="13"/>
      <c r="F509" s="13"/>
      <c r="G509" s="14" t="s">
        <v>43</v>
      </c>
      <c r="H509" s="27" t="s">
        <v>44</v>
      </c>
      <c r="I509" s="27"/>
      <c r="J509" s="19" t="n">
        <v>5</v>
      </c>
      <c r="K509" s="19"/>
      <c r="L509" s="28" t="s">
        <v>44</v>
      </c>
      <c r="M509" s="28"/>
      <c r="N509" s="29" t="n">
        <v>1</v>
      </c>
      <c r="O509" s="29"/>
      <c r="P509" s="28" t="s">
        <v>44</v>
      </c>
      <c r="Q509" s="28"/>
      <c r="R509" s="29" t="n">
        <v>74</v>
      </c>
      <c r="S509" s="29"/>
      <c r="T509" s="28" t="s">
        <v>44</v>
      </c>
      <c r="U509" s="28"/>
      <c r="V509" s="30" t="n">
        <v>6</v>
      </c>
      <c r="W509" s="30"/>
      <c r="X509" s="7"/>
      <c r="Y509" s="7"/>
    </row>
    <row r="510" customFormat="false" ht="30" hidden="false" customHeight="true" outlineLevel="0" collapsed="false">
      <c r="A510" s="4"/>
      <c r="B510" s="4"/>
      <c r="C510" s="13" t="s">
        <v>45</v>
      </c>
      <c r="D510" s="13"/>
      <c r="E510" s="13"/>
      <c r="F510" s="13"/>
      <c r="G510" s="14" t="s">
        <v>46</v>
      </c>
      <c r="H510" s="31" t="n">
        <v>0</v>
      </c>
      <c r="I510" s="31"/>
      <c r="J510" s="32" t="n">
        <v>0</v>
      </c>
      <c r="K510" s="32"/>
      <c r="L510" s="32" t="n">
        <v>0</v>
      </c>
      <c r="M510" s="32"/>
      <c r="N510" s="32" t="n">
        <v>0</v>
      </c>
      <c r="O510" s="32"/>
      <c r="P510" s="32" t="n">
        <v>0</v>
      </c>
      <c r="Q510" s="32"/>
      <c r="R510" s="32" t="n">
        <v>0</v>
      </c>
      <c r="S510" s="32"/>
      <c r="T510" s="32" t="n">
        <v>0</v>
      </c>
      <c r="U510" s="32"/>
      <c r="V510" s="33" t="n">
        <v>0</v>
      </c>
      <c r="W510" s="33"/>
      <c r="X510" s="7"/>
      <c r="Y510" s="7"/>
    </row>
    <row r="511" customFormat="false" ht="30" hidden="false" customHeight="true" outlineLevel="0" collapsed="false">
      <c r="A511" s="4"/>
      <c r="B511" s="4"/>
      <c r="C511" s="9" t="s">
        <v>47</v>
      </c>
      <c r="D511" s="13" t="s">
        <v>48</v>
      </c>
      <c r="E511" s="13"/>
      <c r="F511" s="13"/>
      <c r="G511" s="14" t="s">
        <v>49</v>
      </c>
      <c r="H511" s="18" t="n">
        <v>24</v>
      </c>
      <c r="I511" s="18"/>
      <c r="J511" s="19" t="n">
        <v>6</v>
      </c>
      <c r="K511" s="19"/>
      <c r="L511" s="19" t="n">
        <v>7</v>
      </c>
      <c r="M511" s="19"/>
      <c r="N511" s="19" t="n">
        <v>6</v>
      </c>
      <c r="O511" s="19"/>
      <c r="P511" s="19" t="n">
        <v>91</v>
      </c>
      <c r="Q511" s="19"/>
      <c r="R511" s="19" t="n">
        <v>54</v>
      </c>
      <c r="S511" s="19"/>
      <c r="T511" s="19" t="n">
        <v>7</v>
      </c>
      <c r="U511" s="19"/>
      <c r="V511" s="20" t="n">
        <v>5</v>
      </c>
      <c r="W511" s="20"/>
      <c r="X511" s="7"/>
      <c r="Y511" s="7"/>
    </row>
    <row r="512" customFormat="false" ht="30" hidden="false" customHeight="true" outlineLevel="0" collapsed="false">
      <c r="A512" s="4"/>
      <c r="B512" s="4"/>
      <c r="C512" s="9"/>
      <c r="D512" s="13" t="s">
        <v>50</v>
      </c>
      <c r="E512" s="13"/>
      <c r="F512" s="13"/>
      <c r="G512" s="14" t="s">
        <v>51</v>
      </c>
      <c r="H512" s="18" t="n">
        <v>19</v>
      </c>
      <c r="I512" s="18"/>
      <c r="J512" s="19" t="n">
        <v>4</v>
      </c>
      <c r="K512" s="19"/>
      <c r="L512" s="19" t="n">
        <v>3</v>
      </c>
      <c r="M512" s="19"/>
      <c r="N512" s="19" t="n">
        <v>3</v>
      </c>
      <c r="O512" s="19"/>
      <c r="P512" s="19" t="n">
        <v>61</v>
      </c>
      <c r="Q512" s="19"/>
      <c r="R512" s="19" t="n">
        <v>30</v>
      </c>
      <c r="S512" s="19"/>
      <c r="T512" s="19" t="n">
        <v>3</v>
      </c>
      <c r="U512" s="19"/>
      <c r="V512" s="20" t="n">
        <v>2</v>
      </c>
      <c r="W512" s="20"/>
      <c r="X512" s="7"/>
      <c r="Y512" s="7"/>
    </row>
    <row r="513" customFormat="false" ht="30" hidden="false" customHeight="true" outlineLevel="0" collapsed="false">
      <c r="A513" s="4"/>
      <c r="B513" s="4"/>
      <c r="C513" s="9"/>
      <c r="D513" s="13" t="s">
        <v>52</v>
      </c>
      <c r="E513" s="13"/>
      <c r="F513" s="13"/>
      <c r="G513" s="14" t="s">
        <v>53</v>
      </c>
      <c r="H513" s="18" t="n">
        <v>12</v>
      </c>
      <c r="I513" s="18"/>
      <c r="J513" s="19" t="n">
        <v>5</v>
      </c>
      <c r="K513" s="19"/>
      <c r="L513" s="19" t="n">
        <v>7</v>
      </c>
      <c r="M513" s="19"/>
      <c r="N513" s="19" t="n">
        <v>6</v>
      </c>
      <c r="O513" s="19"/>
      <c r="P513" s="19" t="n">
        <v>148</v>
      </c>
      <c r="Q513" s="19"/>
      <c r="R513" s="19" t="n">
        <v>113</v>
      </c>
      <c r="S513" s="19"/>
      <c r="T513" s="19" t="n">
        <v>1</v>
      </c>
      <c r="U513" s="19"/>
      <c r="V513" s="20" t="n">
        <v>1</v>
      </c>
      <c r="W513" s="20"/>
      <c r="X513" s="7"/>
      <c r="Y513" s="7"/>
    </row>
    <row r="514" customFormat="false" ht="30" hidden="false" customHeight="true" outlineLevel="0" collapsed="false">
      <c r="A514" s="4"/>
      <c r="B514" s="4"/>
      <c r="C514" s="9"/>
      <c r="D514" s="13" t="s">
        <v>54</v>
      </c>
      <c r="E514" s="13"/>
      <c r="F514" s="13"/>
      <c r="G514" s="14" t="s">
        <v>55</v>
      </c>
      <c r="H514" s="18" t="n">
        <v>4</v>
      </c>
      <c r="I514" s="18"/>
      <c r="J514" s="19" t="n">
        <v>2</v>
      </c>
      <c r="K514" s="19"/>
      <c r="L514" s="19" t="n">
        <v>0</v>
      </c>
      <c r="M514" s="19"/>
      <c r="N514" s="19" t="n">
        <v>0</v>
      </c>
      <c r="O514" s="19"/>
      <c r="P514" s="19" t="n">
        <v>79</v>
      </c>
      <c r="Q514" s="19"/>
      <c r="R514" s="19" t="n">
        <v>40</v>
      </c>
      <c r="S514" s="19"/>
      <c r="T514" s="19" t="n">
        <v>18</v>
      </c>
      <c r="U514" s="19"/>
      <c r="V514" s="20" t="n">
        <v>12</v>
      </c>
      <c r="W514" s="20"/>
      <c r="X514" s="7"/>
      <c r="Y514" s="7"/>
    </row>
    <row r="515" customFormat="false" ht="30" hidden="false" customHeight="true" outlineLevel="0" collapsed="false">
      <c r="A515" s="4"/>
      <c r="B515" s="4"/>
      <c r="C515" s="9"/>
      <c r="D515" s="13" t="s">
        <v>56</v>
      </c>
      <c r="E515" s="13"/>
      <c r="F515" s="13"/>
      <c r="G515" s="14" t="s">
        <v>57</v>
      </c>
      <c r="H515" s="18" t="n">
        <v>0</v>
      </c>
      <c r="I515" s="18"/>
      <c r="J515" s="19" t="n">
        <v>0</v>
      </c>
      <c r="K515" s="19"/>
      <c r="L515" s="19" t="n">
        <v>0</v>
      </c>
      <c r="M515" s="19"/>
      <c r="N515" s="19" t="n">
        <v>0</v>
      </c>
      <c r="O515" s="19"/>
      <c r="P515" s="19" t="n">
        <v>2</v>
      </c>
      <c r="Q515" s="19"/>
      <c r="R515" s="19" t="n">
        <v>2</v>
      </c>
      <c r="S515" s="19"/>
      <c r="T515" s="19" t="n">
        <v>0</v>
      </c>
      <c r="U515" s="19"/>
      <c r="V515" s="20" t="n">
        <v>0</v>
      </c>
      <c r="W515" s="20"/>
      <c r="X515" s="7"/>
      <c r="Y515" s="7"/>
    </row>
    <row r="516" customFormat="false" ht="30" hidden="false" customHeight="true" outlineLevel="0" collapsed="false">
      <c r="A516" s="4"/>
      <c r="B516" s="4"/>
      <c r="C516" s="9"/>
      <c r="D516" s="13" t="s">
        <v>58</v>
      </c>
      <c r="E516" s="13"/>
      <c r="F516" s="13"/>
      <c r="G516" s="14" t="s">
        <v>59</v>
      </c>
      <c r="H516" s="18" t="n">
        <v>6</v>
      </c>
      <c r="I516" s="18"/>
      <c r="J516" s="19" t="n">
        <v>5</v>
      </c>
      <c r="K516" s="19"/>
      <c r="L516" s="19" t="n">
        <v>6</v>
      </c>
      <c r="M516" s="19"/>
      <c r="N516" s="19" t="n">
        <v>4</v>
      </c>
      <c r="O516" s="19"/>
      <c r="P516" s="19" t="n">
        <v>76</v>
      </c>
      <c r="Q516" s="19"/>
      <c r="R516" s="19" t="n">
        <v>68</v>
      </c>
      <c r="S516" s="19"/>
      <c r="T516" s="19" t="n">
        <v>10</v>
      </c>
      <c r="U516" s="19"/>
      <c r="V516" s="20" t="n">
        <v>8</v>
      </c>
      <c r="W516" s="20"/>
      <c r="X516" s="7"/>
      <c r="Y516" s="7"/>
    </row>
    <row r="517" customFormat="false" ht="30" hidden="false" customHeight="true" outlineLevel="0" collapsed="false">
      <c r="A517" s="4"/>
      <c r="B517" s="4"/>
      <c r="C517" s="9"/>
      <c r="D517" s="13" t="s">
        <v>60</v>
      </c>
      <c r="E517" s="13"/>
      <c r="F517" s="13"/>
      <c r="G517" s="14" t="s">
        <v>61</v>
      </c>
      <c r="H517" s="18" t="n">
        <v>0</v>
      </c>
      <c r="I517" s="18"/>
      <c r="J517" s="19" t="n">
        <v>0</v>
      </c>
      <c r="K517" s="19"/>
      <c r="L517" s="19" t="n">
        <v>0</v>
      </c>
      <c r="M517" s="19"/>
      <c r="N517" s="19" t="n">
        <v>0</v>
      </c>
      <c r="O517" s="19"/>
      <c r="P517" s="19" t="n">
        <v>1</v>
      </c>
      <c r="Q517" s="19"/>
      <c r="R517" s="19" t="n">
        <v>1</v>
      </c>
      <c r="S517" s="19"/>
      <c r="T517" s="19" t="n">
        <v>0</v>
      </c>
      <c r="U517" s="19"/>
      <c r="V517" s="20" t="n">
        <v>0</v>
      </c>
      <c r="W517" s="20"/>
      <c r="X517" s="7"/>
      <c r="Y517" s="7"/>
    </row>
    <row r="518" customFormat="false" ht="30" hidden="false" customHeight="true" outlineLevel="0" collapsed="false">
      <c r="A518" s="4"/>
      <c r="B518" s="4"/>
      <c r="C518" s="9"/>
      <c r="D518" s="13" t="s">
        <v>62</v>
      </c>
      <c r="E518" s="13"/>
      <c r="F518" s="13"/>
      <c r="G518" s="14" t="s">
        <v>63</v>
      </c>
      <c r="H518" s="21" t="n">
        <v>5</v>
      </c>
      <c r="I518" s="21"/>
      <c r="J518" s="22" t="n">
        <v>3</v>
      </c>
      <c r="K518" s="22"/>
      <c r="L518" s="22" t="n">
        <v>1</v>
      </c>
      <c r="M518" s="22"/>
      <c r="N518" s="22" t="n">
        <v>1</v>
      </c>
      <c r="O518" s="22"/>
      <c r="P518" s="22" t="n">
        <v>19</v>
      </c>
      <c r="Q518" s="22"/>
      <c r="R518" s="22" t="n">
        <v>14</v>
      </c>
      <c r="S518" s="22"/>
      <c r="T518" s="22" t="n">
        <v>1</v>
      </c>
      <c r="U518" s="22"/>
      <c r="V518" s="23" t="n">
        <v>1</v>
      </c>
      <c r="W518" s="23"/>
      <c r="X518" s="7"/>
      <c r="Y518" s="7"/>
    </row>
    <row r="519" customFormat="false" ht="15" hidden="false" customHeight="true" outlineLevel="0" collapsed="false">
      <c r="A519" s="4"/>
      <c r="B519" s="4"/>
      <c r="C519" s="5"/>
      <c r="D519" s="6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7"/>
      <c r="X519" s="7"/>
      <c r="Y519" s="7"/>
    </row>
    <row r="520" customFormat="false" ht="15" hidden="false" customHeight="true" outlineLevel="0" collapsed="false">
      <c r="A520" s="4"/>
      <c r="B520" s="4"/>
      <c r="C520" s="5"/>
      <c r="D520" s="6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7"/>
      <c r="X520" s="7"/>
      <c r="Y520" s="7"/>
    </row>
    <row r="521" customFormat="false" ht="15" hidden="false" customHeight="true" outlineLevel="0" collapsed="false">
      <c r="A521" s="4"/>
      <c r="B521" s="4"/>
      <c r="C521" s="5"/>
      <c r="D521" s="6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7"/>
      <c r="X521" s="7"/>
      <c r="Y521" s="7"/>
    </row>
    <row r="522" customFormat="false" ht="15" hidden="false" customHeight="true" outlineLevel="0" collapsed="false">
      <c r="A522" s="4"/>
      <c r="B522" s="4"/>
      <c r="C522" s="5"/>
      <c r="D522" s="6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7"/>
      <c r="X522" s="7"/>
      <c r="Y522" s="7"/>
    </row>
    <row r="523" customFormat="false" ht="30" hidden="false" customHeight="true" outlineLevel="0" collapsed="false">
      <c r="C523" s="2" t="s">
        <v>233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5" hidden="false" customHeight="true" outlineLevel="0" collapsed="false">
      <c r="C524" s="3" t="s">
        <v>230</v>
      </c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15" hidden="false" customHeight="true" outlineLevel="0" collapsed="false">
      <c r="A525" s="4"/>
      <c r="B525" s="4"/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7"/>
      <c r="X525" s="7"/>
      <c r="Y525" s="7"/>
    </row>
    <row r="526" customFormat="false" ht="15" hidden="false" customHeight="true" outlineLevel="0" collapsed="false">
      <c r="A526" s="4"/>
      <c r="B526" s="4"/>
      <c r="C526" s="34" t="s">
        <v>9</v>
      </c>
      <c r="D526" s="34"/>
      <c r="E526" s="34"/>
      <c r="F526" s="34"/>
      <c r="G526" s="34"/>
      <c r="H526" s="34"/>
      <c r="I526" s="35"/>
      <c r="J526" s="35"/>
      <c r="K526" s="35"/>
      <c r="L526" s="35"/>
      <c r="M526" s="36"/>
      <c r="N526" s="37"/>
      <c r="O526" s="38"/>
      <c r="P526" s="35"/>
      <c r="Q526" s="35"/>
      <c r="R526" s="35"/>
      <c r="S526" s="35"/>
      <c r="T526" s="35"/>
      <c r="U526" s="35"/>
      <c r="V526" s="4"/>
      <c r="W526" s="7"/>
      <c r="X526" s="7"/>
      <c r="Y526" s="7"/>
    </row>
    <row r="527" customFormat="false" ht="15" hidden="false" customHeight="true" outlineLevel="0" collapsed="false">
      <c r="A527" s="4"/>
      <c r="B527" s="4"/>
      <c r="C527" s="39" t="s">
        <v>64</v>
      </c>
      <c r="D527" s="34"/>
      <c r="E527" s="34"/>
      <c r="F527" s="34"/>
      <c r="G527" s="34"/>
      <c r="H527" s="34"/>
      <c r="I527" s="35"/>
      <c r="J527" s="35"/>
      <c r="K527" s="35"/>
      <c r="L527" s="35"/>
      <c r="M527" s="36"/>
      <c r="N527" s="37"/>
      <c r="O527" s="38"/>
      <c r="P527" s="35"/>
      <c r="Q527" s="35"/>
      <c r="R527" s="35"/>
      <c r="S527" s="35"/>
      <c r="T527" s="35"/>
      <c r="U527" s="35"/>
      <c r="V527" s="4"/>
      <c r="W527" s="7"/>
      <c r="X527" s="7"/>
      <c r="Y527" s="7"/>
    </row>
    <row r="528" customFormat="false" ht="15" hidden="false" customHeight="true" outlineLevel="0" collapsed="false">
      <c r="A528" s="4"/>
      <c r="B528" s="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8"/>
      <c r="O528" s="35"/>
      <c r="P528" s="35"/>
      <c r="Q528" s="35"/>
      <c r="R528" s="35"/>
      <c r="S528" s="35"/>
      <c r="T528" s="35"/>
      <c r="U528" s="35"/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40" t="s">
        <v>11</v>
      </c>
      <c r="D529" s="40"/>
      <c r="E529" s="40"/>
      <c r="F529" s="40"/>
      <c r="G529" s="40"/>
      <c r="H529" s="40" t="s">
        <v>65</v>
      </c>
      <c r="I529" s="41" t="s">
        <v>66</v>
      </c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40"/>
      <c r="D530" s="40"/>
      <c r="E530" s="40"/>
      <c r="F530" s="40"/>
      <c r="G530" s="40"/>
      <c r="H530" s="40"/>
      <c r="I530" s="40" t="s">
        <v>19</v>
      </c>
      <c r="J530" s="40" t="s">
        <v>67</v>
      </c>
      <c r="K530" s="40"/>
      <c r="L530" s="40" t="s">
        <v>68</v>
      </c>
      <c r="M530" s="40"/>
      <c r="N530" s="40" t="s">
        <v>48</v>
      </c>
      <c r="O530" s="40"/>
      <c r="P530" s="40" t="s">
        <v>69</v>
      </c>
      <c r="Q530" s="40"/>
      <c r="R530" s="40" t="s">
        <v>54</v>
      </c>
      <c r="S530" s="40"/>
      <c r="T530" s="40" t="s">
        <v>70</v>
      </c>
      <c r="U530" s="40"/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40"/>
      <c r="D531" s="40"/>
      <c r="E531" s="40"/>
      <c r="F531" s="40"/>
      <c r="G531" s="40"/>
      <c r="H531" s="40"/>
      <c r="I531" s="40"/>
      <c r="J531" s="40" t="s">
        <v>18</v>
      </c>
      <c r="K531" s="40" t="s">
        <v>19</v>
      </c>
      <c r="L531" s="40" t="s">
        <v>18</v>
      </c>
      <c r="M531" s="40" t="s">
        <v>19</v>
      </c>
      <c r="N531" s="40" t="s">
        <v>18</v>
      </c>
      <c r="O531" s="40" t="s">
        <v>19</v>
      </c>
      <c r="P531" s="40" t="s">
        <v>18</v>
      </c>
      <c r="Q531" s="40" t="s">
        <v>19</v>
      </c>
      <c r="R531" s="40" t="s">
        <v>18</v>
      </c>
      <c r="S531" s="40" t="s">
        <v>19</v>
      </c>
      <c r="T531" s="40" t="s">
        <v>18</v>
      </c>
      <c r="U531" s="40" t="s">
        <v>19</v>
      </c>
      <c r="V531" s="4"/>
      <c r="W531" s="7"/>
      <c r="X531" s="7"/>
      <c r="Y531" s="7"/>
    </row>
    <row r="532" customFormat="false" ht="15" hidden="false" customHeight="true" outlineLevel="0" collapsed="false">
      <c r="A532" s="4"/>
      <c r="B532" s="4"/>
      <c r="C532" s="40" t="n">
        <v>0</v>
      </c>
      <c r="D532" s="40"/>
      <c r="E532" s="40"/>
      <c r="F532" s="40"/>
      <c r="G532" s="40"/>
      <c r="H532" s="42" t="n">
        <v>1</v>
      </c>
      <c r="I532" s="42" t="n">
        <v>2</v>
      </c>
      <c r="J532" s="42" t="n">
        <v>3</v>
      </c>
      <c r="K532" s="42" t="n">
        <v>4</v>
      </c>
      <c r="L532" s="42" t="n">
        <v>5</v>
      </c>
      <c r="M532" s="43" t="n">
        <v>6</v>
      </c>
      <c r="N532" s="42" t="n">
        <v>7</v>
      </c>
      <c r="O532" s="42" t="n">
        <v>8</v>
      </c>
      <c r="P532" s="42" t="n">
        <v>9</v>
      </c>
      <c r="Q532" s="42" t="n">
        <v>10</v>
      </c>
      <c r="R532" s="42" t="n">
        <v>11</v>
      </c>
      <c r="S532" s="42" t="n">
        <v>12</v>
      </c>
      <c r="T532" s="42" t="n">
        <v>13</v>
      </c>
      <c r="U532" s="42" t="n">
        <v>14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44" t="s">
        <v>71</v>
      </c>
      <c r="D533" s="44"/>
      <c r="E533" s="44"/>
      <c r="F533" s="44"/>
      <c r="G533" s="45" t="n">
        <v>21</v>
      </c>
      <c r="H533" s="46" t="n">
        <v>42</v>
      </c>
      <c r="I533" s="104" t="n">
        <v>17</v>
      </c>
      <c r="J533" s="104" t="n">
        <v>42</v>
      </c>
      <c r="K533" s="104" t="n">
        <v>17</v>
      </c>
      <c r="L533" s="104" t="n">
        <v>6</v>
      </c>
      <c r="M533" s="104" t="n">
        <v>4</v>
      </c>
      <c r="N533" s="104" t="n">
        <v>24</v>
      </c>
      <c r="O533" s="104" t="n">
        <v>6</v>
      </c>
      <c r="P533" s="47" t="n">
        <v>19</v>
      </c>
      <c r="Q533" s="47" t="n">
        <v>4</v>
      </c>
      <c r="R533" s="47" t="n">
        <v>4</v>
      </c>
      <c r="S533" s="47" t="n">
        <v>2</v>
      </c>
      <c r="T533" s="47" t="n">
        <v>12</v>
      </c>
      <c r="U533" s="48" t="n">
        <v>5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40" t="s">
        <v>72</v>
      </c>
      <c r="D534" s="44" t="s">
        <v>73</v>
      </c>
      <c r="E534" s="44"/>
      <c r="F534" s="44"/>
      <c r="G534" s="45" t="n">
        <v>22</v>
      </c>
      <c r="H534" s="129" t="n">
        <v>19</v>
      </c>
      <c r="I534" s="130" t="n">
        <v>6</v>
      </c>
      <c r="J534" s="130" t="n">
        <v>19</v>
      </c>
      <c r="K534" s="130" t="n">
        <v>6</v>
      </c>
      <c r="L534" s="130" t="n">
        <v>0</v>
      </c>
      <c r="M534" s="130" t="n">
        <v>0</v>
      </c>
      <c r="N534" s="130" t="n">
        <v>16</v>
      </c>
      <c r="O534" s="130" t="n">
        <v>4</v>
      </c>
      <c r="P534" s="50" t="n">
        <v>15</v>
      </c>
      <c r="Q534" s="50" t="n">
        <v>3</v>
      </c>
      <c r="R534" s="50" t="n">
        <v>0</v>
      </c>
      <c r="S534" s="50" t="n">
        <v>0</v>
      </c>
      <c r="T534" s="28" t="s">
        <v>44</v>
      </c>
      <c r="U534" s="51" t="s">
        <v>44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40"/>
      <c r="D535" s="44" t="s">
        <v>74</v>
      </c>
      <c r="E535" s="44"/>
      <c r="F535" s="44"/>
      <c r="G535" s="45" t="n">
        <v>23</v>
      </c>
      <c r="H535" s="129" t="n">
        <v>23</v>
      </c>
      <c r="I535" s="130" t="n">
        <v>11</v>
      </c>
      <c r="J535" s="130" t="n">
        <v>23</v>
      </c>
      <c r="K535" s="130" t="n">
        <v>11</v>
      </c>
      <c r="L535" s="130" t="n">
        <v>6</v>
      </c>
      <c r="M535" s="130" t="n">
        <v>4</v>
      </c>
      <c r="N535" s="130" t="n">
        <v>8</v>
      </c>
      <c r="O535" s="130" t="n">
        <v>2</v>
      </c>
      <c r="P535" s="50" t="n">
        <v>4</v>
      </c>
      <c r="Q535" s="50" t="n">
        <v>1</v>
      </c>
      <c r="R535" s="50" t="n">
        <v>4</v>
      </c>
      <c r="S535" s="50" t="n">
        <v>2</v>
      </c>
      <c r="T535" s="50" t="n">
        <v>12</v>
      </c>
      <c r="U535" s="52" t="n">
        <v>5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40" t="s">
        <v>75</v>
      </c>
      <c r="D536" s="44" t="s">
        <v>76</v>
      </c>
      <c r="E536" s="44"/>
      <c r="F536" s="44"/>
      <c r="G536" s="45" t="n">
        <v>24</v>
      </c>
      <c r="H536" s="129" t="n">
        <v>0</v>
      </c>
      <c r="I536" s="130" t="n">
        <v>0</v>
      </c>
      <c r="J536" s="130" t="n">
        <v>0</v>
      </c>
      <c r="K536" s="130" t="n">
        <v>0</v>
      </c>
      <c r="L536" s="130" t="n">
        <v>0</v>
      </c>
      <c r="M536" s="130" t="n">
        <v>0</v>
      </c>
      <c r="N536" s="130" t="n">
        <v>0</v>
      </c>
      <c r="O536" s="13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2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40"/>
      <c r="D537" s="44" t="s">
        <v>77</v>
      </c>
      <c r="E537" s="44"/>
      <c r="F537" s="44"/>
      <c r="G537" s="45" t="n">
        <v>25</v>
      </c>
      <c r="H537" s="129" t="n">
        <v>0</v>
      </c>
      <c r="I537" s="130" t="n">
        <v>0</v>
      </c>
      <c r="J537" s="130" t="n">
        <v>0</v>
      </c>
      <c r="K537" s="130" t="n">
        <v>0</v>
      </c>
      <c r="L537" s="130" t="n">
        <v>0</v>
      </c>
      <c r="M537" s="130" t="n">
        <v>0</v>
      </c>
      <c r="N537" s="130" t="n">
        <v>0</v>
      </c>
      <c r="O537" s="13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2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40"/>
      <c r="D538" s="44" t="s">
        <v>78</v>
      </c>
      <c r="E538" s="44"/>
      <c r="F538" s="44"/>
      <c r="G538" s="45" t="n">
        <v>26</v>
      </c>
      <c r="H538" s="129" t="n">
        <v>1</v>
      </c>
      <c r="I538" s="130" t="n">
        <v>1</v>
      </c>
      <c r="J538" s="130" t="n">
        <v>1</v>
      </c>
      <c r="K538" s="130" t="n">
        <v>1</v>
      </c>
      <c r="L538" s="130" t="n">
        <v>0</v>
      </c>
      <c r="M538" s="130" t="n">
        <v>0</v>
      </c>
      <c r="N538" s="130" t="n">
        <v>0</v>
      </c>
      <c r="O538" s="13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2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40"/>
      <c r="D539" s="44" t="s">
        <v>79</v>
      </c>
      <c r="E539" s="44"/>
      <c r="F539" s="44"/>
      <c r="G539" s="45" t="n">
        <v>27</v>
      </c>
      <c r="H539" s="129" t="n">
        <v>0</v>
      </c>
      <c r="I539" s="130" t="n">
        <v>0</v>
      </c>
      <c r="J539" s="130" t="n">
        <v>0</v>
      </c>
      <c r="K539" s="130" t="n">
        <v>0</v>
      </c>
      <c r="L539" s="130" t="n">
        <v>0</v>
      </c>
      <c r="M539" s="130" t="n">
        <v>0</v>
      </c>
      <c r="N539" s="130" t="n">
        <v>0</v>
      </c>
      <c r="O539" s="13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2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40"/>
      <c r="D540" s="44" t="s">
        <v>80</v>
      </c>
      <c r="E540" s="44"/>
      <c r="F540" s="44"/>
      <c r="G540" s="45" t="n">
        <v>28</v>
      </c>
      <c r="H540" s="129" t="n">
        <v>0</v>
      </c>
      <c r="I540" s="130" t="n">
        <v>0</v>
      </c>
      <c r="J540" s="130" t="n">
        <v>0</v>
      </c>
      <c r="K540" s="130" t="n">
        <v>0</v>
      </c>
      <c r="L540" s="130" t="n">
        <v>0</v>
      </c>
      <c r="M540" s="130" t="n">
        <v>0</v>
      </c>
      <c r="N540" s="130" t="n">
        <v>0</v>
      </c>
      <c r="O540" s="13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2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40"/>
      <c r="D541" s="44" t="s">
        <v>81</v>
      </c>
      <c r="E541" s="44"/>
      <c r="F541" s="44"/>
      <c r="G541" s="45" t="n">
        <v>29</v>
      </c>
      <c r="H541" s="129" t="n">
        <v>0</v>
      </c>
      <c r="I541" s="130" t="n">
        <v>0</v>
      </c>
      <c r="J541" s="130" t="n">
        <v>0</v>
      </c>
      <c r="K541" s="130" t="n">
        <v>0</v>
      </c>
      <c r="L541" s="130" t="n">
        <v>0</v>
      </c>
      <c r="M541" s="130" t="n">
        <v>0</v>
      </c>
      <c r="N541" s="130" t="n">
        <v>0</v>
      </c>
      <c r="O541" s="13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2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44" t="s">
        <v>82</v>
      </c>
      <c r="D542" s="44"/>
      <c r="E542" s="44"/>
      <c r="F542" s="44"/>
      <c r="G542" s="45" t="n">
        <v>30</v>
      </c>
      <c r="H542" s="129" t="n">
        <v>33</v>
      </c>
      <c r="I542" s="130" t="n">
        <v>22</v>
      </c>
      <c r="J542" s="130" t="n">
        <v>33</v>
      </c>
      <c r="K542" s="130" t="n">
        <v>22</v>
      </c>
      <c r="L542" s="130" t="n">
        <v>6</v>
      </c>
      <c r="M542" s="130" t="n">
        <v>5</v>
      </c>
      <c r="N542" s="130" t="n">
        <v>10</v>
      </c>
      <c r="O542" s="130" t="n">
        <v>7</v>
      </c>
      <c r="P542" s="50" t="n">
        <v>6</v>
      </c>
      <c r="Q542" s="50" t="n">
        <v>4</v>
      </c>
      <c r="R542" s="50" t="n">
        <v>4</v>
      </c>
      <c r="S542" s="50" t="n">
        <v>2</v>
      </c>
      <c r="T542" s="50" t="n">
        <v>16</v>
      </c>
      <c r="U542" s="52" t="n">
        <v>11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3" t="s">
        <v>83</v>
      </c>
      <c r="D543" s="44" t="s">
        <v>84</v>
      </c>
      <c r="E543" s="44"/>
      <c r="F543" s="44"/>
      <c r="G543" s="45" t="n">
        <v>31</v>
      </c>
      <c r="H543" s="129" t="n">
        <v>21</v>
      </c>
      <c r="I543" s="130" t="n">
        <v>16</v>
      </c>
      <c r="J543" s="130" t="n">
        <v>21</v>
      </c>
      <c r="K543" s="130" t="n">
        <v>16</v>
      </c>
      <c r="L543" s="130" t="n">
        <v>5</v>
      </c>
      <c r="M543" s="130" t="n">
        <v>4</v>
      </c>
      <c r="N543" s="130" t="n">
        <v>7</v>
      </c>
      <c r="O543" s="130" t="n">
        <v>6</v>
      </c>
      <c r="P543" s="50" t="n">
        <v>3</v>
      </c>
      <c r="Q543" s="50" t="n">
        <v>3</v>
      </c>
      <c r="R543" s="50" t="n">
        <v>0</v>
      </c>
      <c r="S543" s="50" t="n">
        <v>0</v>
      </c>
      <c r="T543" s="50" t="n">
        <v>7</v>
      </c>
      <c r="U543" s="52" t="n">
        <v>6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3"/>
      <c r="D544" s="40" t="s">
        <v>72</v>
      </c>
      <c r="E544" s="44" t="s">
        <v>85</v>
      </c>
      <c r="F544" s="44"/>
      <c r="G544" s="45" t="n">
        <v>32</v>
      </c>
      <c r="H544" s="129" t="n">
        <v>21</v>
      </c>
      <c r="I544" s="130" t="n">
        <v>16</v>
      </c>
      <c r="J544" s="130" t="n">
        <v>21</v>
      </c>
      <c r="K544" s="130" t="n">
        <v>16</v>
      </c>
      <c r="L544" s="130" t="n">
        <v>5</v>
      </c>
      <c r="M544" s="130" t="n">
        <v>4</v>
      </c>
      <c r="N544" s="130" t="n">
        <v>7</v>
      </c>
      <c r="O544" s="130" t="n">
        <v>6</v>
      </c>
      <c r="P544" s="50" t="n">
        <v>3</v>
      </c>
      <c r="Q544" s="50" t="n">
        <v>3</v>
      </c>
      <c r="R544" s="50" t="n">
        <v>0</v>
      </c>
      <c r="S544" s="50" t="n">
        <v>0</v>
      </c>
      <c r="T544" s="50" t="n">
        <v>7</v>
      </c>
      <c r="U544" s="52" t="n">
        <v>6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3"/>
      <c r="D545" s="40"/>
      <c r="E545" s="40" t="s">
        <v>86</v>
      </c>
      <c r="F545" s="54" t="s">
        <v>87</v>
      </c>
      <c r="G545" s="45" t="n">
        <v>33</v>
      </c>
      <c r="H545" s="129" t="n">
        <v>0</v>
      </c>
      <c r="I545" s="130" t="n">
        <v>0</v>
      </c>
      <c r="J545" s="130" t="n">
        <v>0</v>
      </c>
      <c r="K545" s="130" t="n">
        <v>0</v>
      </c>
      <c r="L545" s="130" t="n">
        <v>0</v>
      </c>
      <c r="M545" s="130" t="n">
        <v>0</v>
      </c>
      <c r="N545" s="130" t="n">
        <v>0</v>
      </c>
      <c r="O545" s="13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2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3"/>
      <c r="D546" s="40"/>
      <c r="E546" s="40"/>
      <c r="F546" s="54" t="s">
        <v>88</v>
      </c>
      <c r="G546" s="45" t="n">
        <v>34</v>
      </c>
      <c r="H546" s="129" t="n">
        <v>1</v>
      </c>
      <c r="I546" s="130" t="n">
        <v>0</v>
      </c>
      <c r="J546" s="130" t="n">
        <v>1</v>
      </c>
      <c r="K546" s="130" t="n">
        <v>0</v>
      </c>
      <c r="L546" s="130" t="n">
        <v>1</v>
      </c>
      <c r="M546" s="130" t="n">
        <v>0</v>
      </c>
      <c r="N546" s="130" t="n">
        <v>0</v>
      </c>
      <c r="O546" s="13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2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3"/>
      <c r="D547" s="40"/>
      <c r="E547" s="44" t="s">
        <v>89</v>
      </c>
      <c r="F547" s="44"/>
      <c r="G547" s="45" t="n">
        <v>35</v>
      </c>
      <c r="H547" s="129" t="n">
        <v>0</v>
      </c>
      <c r="I547" s="130" t="n">
        <v>0</v>
      </c>
      <c r="J547" s="130" t="n">
        <v>0</v>
      </c>
      <c r="K547" s="130" t="n">
        <v>0</v>
      </c>
      <c r="L547" s="130" t="n">
        <v>0</v>
      </c>
      <c r="M547" s="130" t="n">
        <v>0</v>
      </c>
      <c r="N547" s="130" t="n">
        <v>0</v>
      </c>
      <c r="O547" s="13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2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3"/>
      <c r="D548" s="40"/>
      <c r="E548" s="40" t="s">
        <v>72</v>
      </c>
      <c r="F548" s="44" t="s">
        <v>90</v>
      </c>
      <c r="G548" s="45" t="n">
        <v>36</v>
      </c>
      <c r="H548" s="129" t="n">
        <v>0</v>
      </c>
      <c r="I548" s="130" t="n">
        <v>0</v>
      </c>
      <c r="J548" s="130" t="n">
        <v>0</v>
      </c>
      <c r="K548" s="130" t="n">
        <v>0</v>
      </c>
      <c r="L548" s="130" t="n">
        <v>0</v>
      </c>
      <c r="M548" s="130" t="n">
        <v>0</v>
      </c>
      <c r="N548" s="130" t="n">
        <v>0</v>
      </c>
      <c r="O548" s="13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2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3"/>
      <c r="D549" s="40"/>
      <c r="E549" s="40"/>
      <c r="F549" s="44" t="s">
        <v>91</v>
      </c>
      <c r="G549" s="45" t="n">
        <v>37</v>
      </c>
      <c r="H549" s="129" t="n">
        <v>0</v>
      </c>
      <c r="I549" s="130" t="n">
        <v>0</v>
      </c>
      <c r="J549" s="130" t="n">
        <v>0</v>
      </c>
      <c r="K549" s="130" t="n">
        <v>0</v>
      </c>
      <c r="L549" s="130" t="n">
        <v>0</v>
      </c>
      <c r="M549" s="130" t="n">
        <v>0</v>
      </c>
      <c r="N549" s="130" t="n">
        <v>0</v>
      </c>
      <c r="O549" s="13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2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3"/>
      <c r="D550" s="40"/>
      <c r="E550" s="40"/>
      <c r="F550" s="44" t="s">
        <v>92</v>
      </c>
      <c r="G550" s="45" t="n">
        <v>38</v>
      </c>
      <c r="H550" s="129" t="n">
        <v>0</v>
      </c>
      <c r="I550" s="130" t="n">
        <v>0</v>
      </c>
      <c r="J550" s="130" t="n">
        <v>0</v>
      </c>
      <c r="K550" s="130" t="n">
        <v>0</v>
      </c>
      <c r="L550" s="130" t="n">
        <v>0</v>
      </c>
      <c r="M550" s="130" t="n">
        <v>0</v>
      </c>
      <c r="N550" s="130" t="n">
        <v>0</v>
      </c>
      <c r="O550" s="13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2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3"/>
      <c r="D551" s="40"/>
      <c r="E551" s="40"/>
      <c r="F551" s="44" t="s">
        <v>93</v>
      </c>
      <c r="G551" s="45" t="n">
        <v>39</v>
      </c>
      <c r="H551" s="129" t="n">
        <v>0</v>
      </c>
      <c r="I551" s="130" t="n">
        <v>0</v>
      </c>
      <c r="J551" s="130" t="n">
        <v>0</v>
      </c>
      <c r="K551" s="130" t="n">
        <v>0</v>
      </c>
      <c r="L551" s="130" t="n">
        <v>0</v>
      </c>
      <c r="M551" s="130" t="n">
        <v>0</v>
      </c>
      <c r="N551" s="130" t="n">
        <v>0</v>
      </c>
      <c r="O551" s="13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2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3"/>
      <c r="D552" s="40"/>
      <c r="E552" s="40"/>
      <c r="F552" s="44" t="s">
        <v>94</v>
      </c>
      <c r="G552" s="45" t="n">
        <v>40</v>
      </c>
      <c r="H552" s="129" t="n">
        <v>0</v>
      </c>
      <c r="I552" s="130" t="n">
        <v>0</v>
      </c>
      <c r="J552" s="130" t="n">
        <v>0</v>
      </c>
      <c r="K552" s="130" t="n">
        <v>0</v>
      </c>
      <c r="L552" s="130" t="n">
        <v>0</v>
      </c>
      <c r="M552" s="130" t="n">
        <v>0</v>
      </c>
      <c r="N552" s="130" t="n">
        <v>0</v>
      </c>
      <c r="O552" s="13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2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3"/>
      <c r="D553" s="40"/>
      <c r="E553" s="40"/>
      <c r="F553" s="44" t="s">
        <v>95</v>
      </c>
      <c r="G553" s="45" t="n">
        <v>41</v>
      </c>
      <c r="H553" s="129" t="n">
        <v>0</v>
      </c>
      <c r="I553" s="130" t="n">
        <v>0</v>
      </c>
      <c r="J553" s="130" t="n">
        <v>0</v>
      </c>
      <c r="K553" s="130" t="n">
        <v>0</v>
      </c>
      <c r="L553" s="130" t="n">
        <v>0</v>
      </c>
      <c r="M553" s="130" t="n">
        <v>0</v>
      </c>
      <c r="N553" s="130" t="n">
        <v>0</v>
      </c>
      <c r="O553" s="13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2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3"/>
      <c r="D554" s="40"/>
      <c r="E554" s="40"/>
      <c r="F554" s="44" t="s">
        <v>96</v>
      </c>
      <c r="G554" s="45" t="n">
        <v>42</v>
      </c>
      <c r="H554" s="129" t="n">
        <v>0</v>
      </c>
      <c r="I554" s="130" t="n">
        <v>0</v>
      </c>
      <c r="J554" s="130" t="n">
        <v>0</v>
      </c>
      <c r="K554" s="130" t="n">
        <v>0</v>
      </c>
      <c r="L554" s="130" t="n">
        <v>0</v>
      </c>
      <c r="M554" s="130" t="n">
        <v>0</v>
      </c>
      <c r="N554" s="130" t="n">
        <v>0</v>
      </c>
      <c r="O554" s="130" t="n">
        <v>0</v>
      </c>
      <c r="P554" s="50" t="n">
        <v>0</v>
      </c>
      <c r="Q554" s="50" t="n">
        <v>0</v>
      </c>
      <c r="R554" s="28" t="s">
        <v>44</v>
      </c>
      <c r="S554" s="28" t="s">
        <v>44</v>
      </c>
      <c r="T554" s="50" t="n">
        <v>0</v>
      </c>
      <c r="U554" s="52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3"/>
      <c r="D555" s="40"/>
      <c r="E555" s="40"/>
      <c r="F555" s="44" t="s">
        <v>97</v>
      </c>
      <c r="G555" s="45" t="n">
        <v>43</v>
      </c>
      <c r="H555" s="129" t="n">
        <v>0</v>
      </c>
      <c r="I555" s="130" t="n">
        <v>0</v>
      </c>
      <c r="J555" s="130" t="n">
        <v>0</v>
      </c>
      <c r="K555" s="130" t="n">
        <v>0</v>
      </c>
      <c r="L555" s="130" t="n">
        <v>0</v>
      </c>
      <c r="M555" s="130" t="n">
        <v>0</v>
      </c>
      <c r="N555" s="130" t="n">
        <v>0</v>
      </c>
      <c r="O555" s="13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2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53"/>
      <c r="D556" s="40"/>
      <c r="E556" s="40"/>
      <c r="F556" s="44" t="s">
        <v>98</v>
      </c>
      <c r="G556" s="45" t="n">
        <v>44</v>
      </c>
      <c r="H556" s="129" t="n">
        <v>0</v>
      </c>
      <c r="I556" s="130" t="n">
        <v>0</v>
      </c>
      <c r="J556" s="130" t="n">
        <v>0</v>
      </c>
      <c r="K556" s="130" t="n">
        <v>0</v>
      </c>
      <c r="L556" s="130" t="n">
        <v>0</v>
      </c>
      <c r="M556" s="130" t="n">
        <v>0</v>
      </c>
      <c r="N556" s="130" t="n">
        <v>0</v>
      </c>
      <c r="O556" s="13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2" t="n">
        <v>0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/>
      <c r="D557" s="40"/>
      <c r="E557" s="40"/>
      <c r="F557" s="44" t="s">
        <v>99</v>
      </c>
      <c r="G557" s="45" t="n">
        <v>45</v>
      </c>
      <c r="H557" s="129" t="n">
        <v>0</v>
      </c>
      <c r="I557" s="130" t="n">
        <v>0</v>
      </c>
      <c r="J557" s="130" t="n">
        <v>0</v>
      </c>
      <c r="K557" s="130" t="n">
        <v>0</v>
      </c>
      <c r="L557" s="130" t="n">
        <v>0</v>
      </c>
      <c r="M557" s="130" t="n">
        <v>0</v>
      </c>
      <c r="N557" s="130" t="n">
        <v>0</v>
      </c>
      <c r="O557" s="130" t="n">
        <v>0</v>
      </c>
      <c r="P557" s="50" t="n">
        <v>0</v>
      </c>
      <c r="Q557" s="50" t="n">
        <v>0</v>
      </c>
      <c r="R557" s="28" t="s">
        <v>44</v>
      </c>
      <c r="S557" s="28" t="s">
        <v>44</v>
      </c>
      <c r="T557" s="50" t="n">
        <v>0</v>
      </c>
      <c r="U557" s="52" t="n">
        <v>0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3"/>
      <c r="D558" s="40"/>
      <c r="E558" s="40"/>
      <c r="F558" s="55" t="s">
        <v>100</v>
      </c>
      <c r="G558" s="45" t="n">
        <v>46</v>
      </c>
      <c r="H558" s="129" t="n">
        <v>0</v>
      </c>
      <c r="I558" s="130" t="n">
        <v>0</v>
      </c>
      <c r="J558" s="130" t="n">
        <v>0</v>
      </c>
      <c r="K558" s="130" t="n">
        <v>0</v>
      </c>
      <c r="L558" s="130" t="n">
        <v>0</v>
      </c>
      <c r="M558" s="130" t="n">
        <v>0</v>
      </c>
      <c r="N558" s="28" t="s">
        <v>44</v>
      </c>
      <c r="O558" s="28" t="s">
        <v>44</v>
      </c>
      <c r="P558" s="28" t="s">
        <v>44</v>
      </c>
      <c r="Q558" s="28" t="s">
        <v>44</v>
      </c>
      <c r="R558" s="50" t="n">
        <v>0</v>
      </c>
      <c r="S558" s="50" t="n">
        <v>0</v>
      </c>
      <c r="T558" s="50" t="n">
        <v>0</v>
      </c>
      <c r="U558" s="52" t="n">
        <v>0</v>
      </c>
      <c r="V558" s="4"/>
      <c r="W558" s="7"/>
      <c r="X558" s="7"/>
      <c r="Y558" s="7"/>
    </row>
    <row r="559" customFormat="false" ht="30" hidden="false" customHeight="true" outlineLevel="0" collapsed="false">
      <c r="A559" s="4"/>
      <c r="B559" s="4"/>
      <c r="C559" s="53"/>
      <c r="D559" s="40"/>
      <c r="E559" s="40"/>
      <c r="F559" s="44" t="s">
        <v>101</v>
      </c>
      <c r="G559" s="45" t="n">
        <v>47</v>
      </c>
      <c r="H559" s="129" t="n">
        <v>0</v>
      </c>
      <c r="I559" s="130" t="n">
        <v>0</v>
      </c>
      <c r="J559" s="130" t="n">
        <v>0</v>
      </c>
      <c r="K559" s="130" t="n">
        <v>0</v>
      </c>
      <c r="L559" s="130" t="n">
        <v>0</v>
      </c>
      <c r="M559" s="130" t="n">
        <v>0</v>
      </c>
      <c r="N559" s="130" t="n">
        <v>0</v>
      </c>
      <c r="O559" s="13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2" t="n">
        <v>0</v>
      </c>
      <c r="V559" s="4"/>
      <c r="W559" s="7"/>
      <c r="X559" s="7"/>
      <c r="Y559" s="7"/>
    </row>
    <row r="560" customFormat="false" ht="30" hidden="false" customHeight="true" outlineLevel="0" collapsed="false">
      <c r="A560" s="4"/>
      <c r="B560" s="4"/>
      <c r="C560" s="53"/>
      <c r="D560" s="56" t="s">
        <v>102</v>
      </c>
      <c r="E560" s="56"/>
      <c r="F560" s="56"/>
      <c r="G560" s="45" t="n">
        <v>48</v>
      </c>
      <c r="H560" s="129" t="n">
        <v>0</v>
      </c>
      <c r="I560" s="130" t="n">
        <v>0</v>
      </c>
      <c r="J560" s="130" t="n">
        <v>0</v>
      </c>
      <c r="K560" s="130" t="n">
        <v>0</v>
      </c>
      <c r="L560" s="130" t="n">
        <v>0</v>
      </c>
      <c r="M560" s="130" t="n">
        <v>0</v>
      </c>
      <c r="N560" s="130" t="n">
        <v>0</v>
      </c>
      <c r="O560" s="13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2" t="n">
        <v>0</v>
      </c>
      <c r="V560" s="4"/>
      <c r="W560" s="7"/>
      <c r="X560" s="7"/>
      <c r="Y560" s="7"/>
    </row>
    <row r="561" customFormat="false" ht="30" hidden="false" customHeight="true" outlineLevel="0" collapsed="false">
      <c r="A561" s="4"/>
      <c r="B561" s="4"/>
      <c r="C561" s="53"/>
      <c r="D561" s="57"/>
      <c r="E561" s="58" t="s">
        <v>103</v>
      </c>
      <c r="F561" s="58"/>
      <c r="G561" s="45" t="n">
        <v>49</v>
      </c>
      <c r="H561" s="129" t="n">
        <v>0</v>
      </c>
      <c r="I561" s="130" t="n">
        <v>0</v>
      </c>
      <c r="J561" s="130" t="n">
        <v>0</v>
      </c>
      <c r="K561" s="130" t="n">
        <v>0</v>
      </c>
      <c r="L561" s="130" t="n">
        <v>0</v>
      </c>
      <c r="M561" s="130" t="n">
        <v>0</v>
      </c>
      <c r="N561" s="130" t="n">
        <v>0</v>
      </c>
      <c r="O561" s="130" t="n">
        <v>0</v>
      </c>
      <c r="P561" s="50" t="n">
        <v>0</v>
      </c>
      <c r="Q561" s="50" t="n">
        <v>0</v>
      </c>
      <c r="R561" s="28" t="s">
        <v>44</v>
      </c>
      <c r="S561" s="28" t="s">
        <v>44</v>
      </c>
      <c r="T561" s="50" t="n">
        <v>0</v>
      </c>
      <c r="U561" s="52" t="n">
        <v>0</v>
      </c>
      <c r="V561" s="4"/>
      <c r="W561" s="7"/>
      <c r="X561" s="7"/>
      <c r="Y561" s="7"/>
    </row>
    <row r="562" customFormat="false" ht="30" hidden="false" customHeight="true" outlineLevel="0" collapsed="false">
      <c r="A562" s="4"/>
      <c r="B562" s="4"/>
      <c r="C562" s="53"/>
      <c r="D562" s="59" t="s">
        <v>104</v>
      </c>
      <c r="E562" s="59"/>
      <c r="F562" s="59"/>
      <c r="G562" s="45" t="n">
        <v>50</v>
      </c>
      <c r="H562" s="129" t="n">
        <v>3</v>
      </c>
      <c r="I562" s="130" t="n">
        <v>1</v>
      </c>
      <c r="J562" s="130" t="n">
        <v>3</v>
      </c>
      <c r="K562" s="130" t="n">
        <v>1</v>
      </c>
      <c r="L562" s="130" t="n">
        <v>0</v>
      </c>
      <c r="M562" s="130" t="n">
        <v>0</v>
      </c>
      <c r="N562" s="130" t="n">
        <v>2</v>
      </c>
      <c r="O562" s="130" t="n">
        <v>0</v>
      </c>
      <c r="P562" s="50" t="n">
        <v>2</v>
      </c>
      <c r="Q562" s="50" t="n">
        <v>0</v>
      </c>
      <c r="R562" s="50" t="n">
        <v>0</v>
      </c>
      <c r="S562" s="50" t="n">
        <v>0</v>
      </c>
      <c r="T562" s="50" t="n">
        <v>2</v>
      </c>
      <c r="U562" s="52" t="n">
        <v>1</v>
      </c>
      <c r="V562" s="4"/>
      <c r="W562" s="7"/>
      <c r="X562" s="7"/>
      <c r="Y562" s="7"/>
    </row>
    <row r="563" customFormat="false" ht="30" hidden="false" customHeight="true" outlineLevel="0" collapsed="false">
      <c r="A563" s="4"/>
      <c r="B563" s="4"/>
      <c r="C563" s="53"/>
      <c r="D563" s="57"/>
      <c r="E563" s="58" t="s">
        <v>105</v>
      </c>
      <c r="F563" s="58"/>
      <c r="G563" s="45" t="n">
        <v>51</v>
      </c>
      <c r="H563" s="129" t="n">
        <v>0</v>
      </c>
      <c r="I563" s="130" t="n">
        <v>0</v>
      </c>
      <c r="J563" s="130" t="n">
        <v>0</v>
      </c>
      <c r="K563" s="130" t="n">
        <v>0</v>
      </c>
      <c r="L563" s="130" t="n">
        <v>0</v>
      </c>
      <c r="M563" s="130" t="n">
        <v>0</v>
      </c>
      <c r="N563" s="130" t="n">
        <v>0</v>
      </c>
      <c r="O563" s="130" t="n">
        <v>0</v>
      </c>
      <c r="P563" s="50" t="n">
        <v>0</v>
      </c>
      <c r="Q563" s="50" t="n">
        <v>0</v>
      </c>
      <c r="R563" s="28" t="s">
        <v>44</v>
      </c>
      <c r="S563" s="28" t="s">
        <v>44</v>
      </c>
      <c r="T563" s="50" t="n">
        <v>0</v>
      </c>
      <c r="U563" s="52" t="n">
        <v>0</v>
      </c>
      <c r="V563" s="4"/>
      <c r="W563" s="7"/>
      <c r="X563" s="7"/>
      <c r="Y563" s="7"/>
    </row>
    <row r="564" customFormat="false" ht="30" hidden="false" customHeight="true" outlineLevel="0" collapsed="false">
      <c r="A564" s="4"/>
      <c r="B564" s="4"/>
      <c r="C564" s="53"/>
      <c r="D564" s="60" t="s">
        <v>106</v>
      </c>
      <c r="E564" s="60"/>
      <c r="F564" s="60"/>
      <c r="G564" s="45" t="n">
        <v>52</v>
      </c>
      <c r="H564" s="129" t="n">
        <v>0</v>
      </c>
      <c r="I564" s="130" t="n">
        <v>0</v>
      </c>
      <c r="J564" s="130" t="n">
        <v>0</v>
      </c>
      <c r="K564" s="130" t="n">
        <v>0</v>
      </c>
      <c r="L564" s="130" t="n">
        <v>0</v>
      </c>
      <c r="M564" s="130" t="n">
        <v>0</v>
      </c>
      <c r="N564" s="130" t="n">
        <v>0</v>
      </c>
      <c r="O564" s="13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2" t="n">
        <v>0</v>
      </c>
      <c r="V564" s="4"/>
      <c r="W564" s="7"/>
      <c r="X564" s="7"/>
      <c r="Y564" s="7"/>
    </row>
    <row r="565" customFormat="false" ht="30" hidden="false" customHeight="true" outlineLevel="0" collapsed="false">
      <c r="A565" s="4"/>
      <c r="B565" s="4"/>
      <c r="C565" s="53"/>
      <c r="D565" s="56" t="s">
        <v>107</v>
      </c>
      <c r="E565" s="56"/>
      <c r="F565" s="56"/>
      <c r="G565" s="45" t="n">
        <v>53</v>
      </c>
      <c r="H565" s="129" t="n">
        <v>0</v>
      </c>
      <c r="I565" s="130" t="n">
        <v>0</v>
      </c>
      <c r="J565" s="130" t="n">
        <v>0</v>
      </c>
      <c r="K565" s="130" t="n">
        <v>0</v>
      </c>
      <c r="L565" s="130" t="n">
        <v>0</v>
      </c>
      <c r="M565" s="130" t="n">
        <v>0</v>
      </c>
      <c r="N565" s="130" t="n">
        <v>0</v>
      </c>
      <c r="O565" s="13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2" t="n">
        <v>0</v>
      </c>
      <c r="V565" s="4"/>
      <c r="W565" s="7"/>
      <c r="X565" s="7"/>
      <c r="Y565" s="7"/>
    </row>
    <row r="566" customFormat="false" ht="30" hidden="false" customHeight="true" outlineLevel="0" collapsed="false">
      <c r="A566" s="4"/>
      <c r="B566" s="4"/>
      <c r="C566" s="53"/>
      <c r="D566" s="57"/>
      <c r="E566" s="58" t="s">
        <v>108</v>
      </c>
      <c r="F566" s="58"/>
      <c r="G566" s="45" t="n">
        <v>54</v>
      </c>
      <c r="H566" s="129" t="n">
        <v>0</v>
      </c>
      <c r="I566" s="130" t="n">
        <v>0</v>
      </c>
      <c r="J566" s="130" t="n">
        <v>0</v>
      </c>
      <c r="K566" s="130" t="n">
        <v>0</v>
      </c>
      <c r="L566" s="130" t="n">
        <v>0</v>
      </c>
      <c r="M566" s="130" t="n">
        <v>0</v>
      </c>
      <c r="N566" s="130" t="n">
        <v>0</v>
      </c>
      <c r="O566" s="13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2" t="n">
        <v>0</v>
      </c>
      <c r="V566" s="4"/>
      <c r="W566" s="7"/>
      <c r="X566" s="7"/>
      <c r="Y566" s="7"/>
    </row>
    <row r="567" customFormat="false" ht="30" hidden="false" customHeight="true" outlineLevel="0" collapsed="false">
      <c r="A567" s="4"/>
      <c r="B567" s="4"/>
      <c r="C567" s="53"/>
      <c r="D567" s="60" t="s">
        <v>109</v>
      </c>
      <c r="E567" s="60"/>
      <c r="F567" s="60"/>
      <c r="G567" s="45" t="n">
        <v>55</v>
      </c>
      <c r="H567" s="129" t="n">
        <v>0</v>
      </c>
      <c r="I567" s="130" t="n">
        <v>0</v>
      </c>
      <c r="J567" s="130" t="n">
        <v>0</v>
      </c>
      <c r="K567" s="130" t="n">
        <v>0</v>
      </c>
      <c r="L567" s="130" t="n">
        <v>0</v>
      </c>
      <c r="M567" s="130" t="n">
        <v>0</v>
      </c>
      <c r="N567" s="130" t="n">
        <v>0</v>
      </c>
      <c r="O567" s="13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2" t="n">
        <v>0</v>
      </c>
      <c r="V567" s="4"/>
      <c r="W567" s="7"/>
      <c r="X567" s="7"/>
      <c r="Y567" s="7"/>
    </row>
    <row r="568" customFormat="false" ht="30" hidden="false" customHeight="true" outlineLevel="0" collapsed="false">
      <c r="A568" s="4"/>
      <c r="B568" s="4"/>
      <c r="C568" s="53"/>
      <c r="D568" s="44" t="s">
        <v>110</v>
      </c>
      <c r="E568" s="44"/>
      <c r="F568" s="44"/>
      <c r="G568" s="45" t="n">
        <v>56</v>
      </c>
      <c r="H568" s="129" t="n">
        <v>1</v>
      </c>
      <c r="I568" s="130" t="n">
        <v>0</v>
      </c>
      <c r="J568" s="130" t="n">
        <v>1</v>
      </c>
      <c r="K568" s="130" t="n">
        <v>0</v>
      </c>
      <c r="L568" s="130" t="n">
        <v>0</v>
      </c>
      <c r="M568" s="130" t="n">
        <v>0</v>
      </c>
      <c r="N568" s="130" t="n">
        <v>0</v>
      </c>
      <c r="O568" s="13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1</v>
      </c>
      <c r="U568" s="52" t="n">
        <v>0</v>
      </c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53"/>
      <c r="D569" s="44" t="s">
        <v>111</v>
      </c>
      <c r="E569" s="44"/>
      <c r="F569" s="44"/>
      <c r="G569" s="45" t="n">
        <v>57</v>
      </c>
      <c r="H569" s="129" t="n">
        <v>5</v>
      </c>
      <c r="I569" s="130" t="n">
        <v>2</v>
      </c>
      <c r="J569" s="130" t="n">
        <v>5</v>
      </c>
      <c r="K569" s="130" t="n">
        <v>2</v>
      </c>
      <c r="L569" s="130" t="n">
        <v>0</v>
      </c>
      <c r="M569" s="130" t="n">
        <v>0</v>
      </c>
      <c r="N569" s="130" t="n">
        <v>0</v>
      </c>
      <c r="O569" s="130" t="n">
        <v>0</v>
      </c>
      <c r="P569" s="50" t="n">
        <v>0</v>
      </c>
      <c r="Q569" s="50" t="n">
        <v>0</v>
      </c>
      <c r="R569" s="50" t="n">
        <v>3</v>
      </c>
      <c r="S569" s="50" t="n">
        <v>1</v>
      </c>
      <c r="T569" s="50" t="n">
        <v>3</v>
      </c>
      <c r="U569" s="52" t="n">
        <v>2</v>
      </c>
      <c r="V569" s="4"/>
      <c r="W569" s="7"/>
      <c r="X569" s="7"/>
      <c r="Y569" s="7"/>
    </row>
    <row r="570" customFormat="false" ht="30" hidden="false" customHeight="true" outlineLevel="0" collapsed="false">
      <c r="A570" s="4"/>
      <c r="B570" s="4"/>
      <c r="C570" s="53"/>
      <c r="D570" s="44" t="s">
        <v>112</v>
      </c>
      <c r="E570" s="44"/>
      <c r="F570" s="44"/>
      <c r="G570" s="45" t="n">
        <v>58</v>
      </c>
      <c r="H570" s="129" t="n">
        <v>0</v>
      </c>
      <c r="I570" s="130" t="n">
        <v>0</v>
      </c>
      <c r="J570" s="130" t="n">
        <v>0</v>
      </c>
      <c r="K570" s="130" t="n">
        <v>0</v>
      </c>
      <c r="L570" s="130" t="n">
        <v>0</v>
      </c>
      <c r="M570" s="130" t="n">
        <v>0</v>
      </c>
      <c r="N570" s="130" t="n">
        <v>0</v>
      </c>
      <c r="O570" s="13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2" t="n">
        <v>0</v>
      </c>
      <c r="V570" s="4"/>
      <c r="W570" s="7"/>
      <c r="X570" s="7"/>
      <c r="Y570" s="7"/>
    </row>
    <row r="571" customFormat="false" ht="30" hidden="false" customHeight="true" outlineLevel="0" collapsed="false">
      <c r="A571" s="4"/>
      <c r="B571" s="4"/>
      <c r="C571" s="53"/>
      <c r="D571" s="44" t="s">
        <v>113</v>
      </c>
      <c r="E571" s="44"/>
      <c r="F571" s="44"/>
      <c r="G571" s="45" t="n">
        <v>59</v>
      </c>
      <c r="H571" s="129" t="n">
        <v>0</v>
      </c>
      <c r="I571" s="130" t="n">
        <v>0</v>
      </c>
      <c r="J571" s="130" t="n">
        <v>0</v>
      </c>
      <c r="K571" s="130" t="n">
        <v>0</v>
      </c>
      <c r="L571" s="130" t="n">
        <v>0</v>
      </c>
      <c r="M571" s="130" t="n">
        <v>0</v>
      </c>
      <c r="N571" s="130" t="n">
        <v>0</v>
      </c>
      <c r="O571" s="13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2" t="n">
        <v>0</v>
      </c>
      <c r="V571" s="4"/>
      <c r="W571" s="7"/>
      <c r="X571" s="7"/>
      <c r="Y571" s="7"/>
    </row>
    <row r="572" customFormat="false" ht="30" hidden="false" customHeight="true" outlineLevel="0" collapsed="false">
      <c r="A572" s="4"/>
      <c r="B572" s="4"/>
      <c r="C572" s="53"/>
      <c r="D572" s="44" t="s">
        <v>114</v>
      </c>
      <c r="E572" s="44"/>
      <c r="F572" s="44"/>
      <c r="G572" s="45" t="n">
        <v>60</v>
      </c>
      <c r="H572" s="129" t="n">
        <v>1</v>
      </c>
      <c r="I572" s="130" t="n">
        <v>1</v>
      </c>
      <c r="J572" s="130" t="n">
        <v>1</v>
      </c>
      <c r="K572" s="130" t="n">
        <v>1</v>
      </c>
      <c r="L572" s="130" t="n">
        <v>0</v>
      </c>
      <c r="M572" s="130" t="n">
        <v>0</v>
      </c>
      <c r="N572" s="28" t="s">
        <v>44</v>
      </c>
      <c r="O572" s="28" t="s">
        <v>44</v>
      </c>
      <c r="P572" s="28" t="s">
        <v>44</v>
      </c>
      <c r="Q572" s="28" t="s">
        <v>44</v>
      </c>
      <c r="R572" s="50" t="n">
        <v>1</v>
      </c>
      <c r="S572" s="50" t="n">
        <v>1</v>
      </c>
      <c r="T572" s="50" t="n">
        <v>1</v>
      </c>
      <c r="U572" s="52" t="n">
        <v>1</v>
      </c>
      <c r="V572" s="4"/>
      <c r="W572" s="7"/>
      <c r="X572" s="7"/>
      <c r="Y572" s="7"/>
    </row>
    <row r="573" customFormat="false" ht="30" hidden="false" customHeight="true" outlineLevel="0" collapsed="false">
      <c r="A573" s="4"/>
      <c r="B573" s="4"/>
      <c r="C573" s="53"/>
      <c r="D573" s="44" t="s">
        <v>115</v>
      </c>
      <c r="E573" s="44"/>
      <c r="F573" s="44"/>
      <c r="G573" s="45" t="n">
        <v>61</v>
      </c>
      <c r="H573" s="129" t="n">
        <v>0</v>
      </c>
      <c r="I573" s="130" t="n">
        <v>0</v>
      </c>
      <c r="J573" s="130" t="n">
        <v>0</v>
      </c>
      <c r="K573" s="130" t="n">
        <v>0</v>
      </c>
      <c r="L573" s="130" t="n">
        <v>0</v>
      </c>
      <c r="M573" s="130" t="n">
        <v>0</v>
      </c>
      <c r="N573" s="130" t="n">
        <v>0</v>
      </c>
      <c r="O573" s="13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2" t="n">
        <v>0</v>
      </c>
      <c r="V573" s="4"/>
      <c r="W573" s="7"/>
      <c r="X573" s="7"/>
      <c r="Y573" s="7"/>
    </row>
    <row r="574" customFormat="false" ht="30" hidden="false" customHeight="true" outlineLevel="0" collapsed="false">
      <c r="A574" s="4"/>
      <c r="B574" s="4"/>
      <c r="C574" s="53"/>
      <c r="D574" s="44" t="s">
        <v>116</v>
      </c>
      <c r="E574" s="44"/>
      <c r="F574" s="44"/>
      <c r="G574" s="45" t="n">
        <v>62</v>
      </c>
      <c r="H574" s="129" t="n">
        <v>0</v>
      </c>
      <c r="I574" s="130" t="n">
        <v>0</v>
      </c>
      <c r="J574" s="130" t="n">
        <v>0</v>
      </c>
      <c r="K574" s="130" t="n">
        <v>0</v>
      </c>
      <c r="L574" s="130" t="n">
        <v>0</v>
      </c>
      <c r="M574" s="130" t="n">
        <v>0</v>
      </c>
      <c r="N574" s="28" t="s">
        <v>44</v>
      </c>
      <c r="O574" s="28" t="s">
        <v>44</v>
      </c>
      <c r="P574" s="28" t="s">
        <v>44</v>
      </c>
      <c r="Q574" s="28" t="s">
        <v>44</v>
      </c>
      <c r="R574" s="50" t="n">
        <v>0</v>
      </c>
      <c r="S574" s="50" t="n">
        <v>0</v>
      </c>
      <c r="T574" s="50" t="n">
        <v>0</v>
      </c>
      <c r="U574" s="52" t="n">
        <v>0</v>
      </c>
      <c r="V574" s="4"/>
      <c r="W574" s="7"/>
      <c r="X574" s="7"/>
      <c r="Y574" s="7"/>
    </row>
    <row r="575" customFormat="false" ht="30" hidden="false" customHeight="true" outlineLevel="0" collapsed="false">
      <c r="A575" s="4"/>
      <c r="B575" s="4"/>
      <c r="C575" s="53"/>
      <c r="D575" s="44" t="s">
        <v>117</v>
      </c>
      <c r="E575" s="44"/>
      <c r="F575" s="44"/>
      <c r="G575" s="45" t="n">
        <v>63</v>
      </c>
      <c r="H575" s="129" t="n">
        <v>2</v>
      </c>
      <c r="I575" s="130" t="n">
        <v>2</v>
      </c>
      <c r="J575" s="130" t="n">
        <v>2</v>
      </c>
      <c r="K575" s="130" t="n">
        <v>2</v>
      </c>
      <c r="L575" s="130" t="n">
        <v>1</v>
      </c>
      <c r="M575" s="130" t="n">
        <v>1</v>
      </c>
      <c r="N575" s="130" t="n">
        <v>1</v>
      </c>
      <c r="O575" s="130" t="n">
        <v>1</v>
      </c>
      <c r="P575" s="50" t="n">
        <v>1</v>
      </c>
      <c r="Q575" s="50" t="n">
        <v>1</v>
      </c>
      <c r="R575" s="50" t="n">
        <v>0</v>
      </c>
      <c r="S575" s="50" t="n">
        <v>0</v>
      </c>
      <c r="T575" s="50" t="n">
        <v>2</v>
      </c>
      <c r="U575" s="52" t="n">
        <v>1</v>
      </c>
      <c r="V575" s="4"/>
      <c r="W575" s="7"/>
      <c r="X575" s="7"/>
      <c r="Y575" s="7"/>
    </row>
    <row r="576" customFormat="false" ht="30" hidden="false" customHeight="true" outlineLevel="0" collapsed="false">
      <c r="A576" s="4"/>
      <c r="B576" s="4"/>
      <c r="C576" s="44" t="s">
        <v>118</v>
      </c>
      <c r="D576" s="44"/>
      <c r="E576" s="44"/>
      <c r="F576" s="44"/>
      <c r="G576" s="45" t="n">
        <v>64</v>
      </c>
      <c r="H576" s="27" t="s">
        <v>44</v>
      </c>
      <c r="I576" s="28" t="s">
        <v>44</v>
      </c>
      <c r="J576" s="28" t="s">
        <v>44</v>
      </c>
      <c r="K576" s="28" t="s">
        <v>44</v>
      </c>
      <c r="L576" s="130" t="n">
        <v>7</v>
      </c>
      <c r="M576" s="130" t="n">
        <v>4</v>
      </c>
      <c r="N576" s="130" t="n">
        <v>0</v>
      </c>
      <c r="O576" s="130" t="n">
        <v>0</v>
      </c>
      <c r="P576" s="50" t="n">
        <v>0</v>
      </c>
      <c r="Q576" s="50" t="n">
        <v>0</v>
      </c>
      <c r="R576" s="28" t="s">
        <v>44</v>
      </c>
      <c r="S576" s="28" t="s">
        <v>44</v>
      </c>
      <c r="T576" s="28" t="s">
        <v>44</v>
      </c>
      <c r="U576" s="51" t="s">
        <v>44</v>
      </c>
      <c r="V576" s="4"/>
      <c r="W576" s="7"/>
      <c r="X576" s="7"/>
      <c r="Y576" s="7"/>
    </row>
    <row r="577" customFormat="false" ht="30" hidden="false" customHeight="true" outlineLevel="0" collapsed="false">
      <c r="A577" s="4"/>
      <c r="B577" s="4"/>
      <c r="C577" s="56" t="s">
        <v>119</v>
      </c>
      <c r="D577" s="56"/>
      <c r="E577" s="56"/>
      <c r="F577" s="56"/>
      <c r="G577" s="45" t="n">
        <v>65</v>
      </c>
      <c r="H577" s="129" t="n">
        <v>312</v>
      </c>
      <c r="I577" s="130" t="n">
        <v>197</v>
      </c>
      <c r="J577" s="130" t="n">
        <v>312</v>
      </c>
      <c r="K577" s="130" t="n">
        <v>197</v>
      </c>
      <c r="L577" s="130" t="n">
        <v>44</v>
      </c>
      <c r="M577" s="130" t="n">
        <v>32</v>
      </c>
      <c r="N577" s="130" t="n">
        <v>91</v>
      </c>
      <c r="O577" s="130" t="n">
        <v>54</v>
      </c>
      <c r="P577" s="50" t="n">
        <v>61</v>
      </c>
      <c r="Q577" s="50" t="n">
        <v>30</v>
      </c>
      <c r="R577" s="50" t="n">
        <v>79</v>
      </c>
      <c r="S577" s="50" t="n">
        <v>40</v>
      </c>
      <c r="T577" s="50" t="n">
        <v>148</v>
      </c>
      <c r="U577" s="52" t="n">
        <v>113</v>
      </c>
      <c r="V577" s="4"/>
      <c r="W577" s="7"/>
      <c r="X577" s="7"/>
      <c r="Y577" s="7"/>
    </row>
    <row r="578" customFormat="false" ht="30" hidden="false" customHeight="true" outlineLevel="0" collapsed="false">
      <c r="A578" s="4"/>
      <c r="B578" s="4"/>
      <c r="C578" s="61"/>
      <c r="D578" s="58" t="s">
        <v>120</v>
      </c>
      <c r="E578" s="58"/>
      <c r="F578" s="58"/>
      <c r="G578" s="45" t="n">
        <v>66</v>
      </c>
      <c r="H578" s="131" t="n">
        <v>60</v>
      </c>
      <c r="I578" s="132" t="n">
        <v>32</v>
      </c>
      <c r="J578" s="132" t="n">
        <v>60</v>
      </c>
      <c r="K578" s="132" t="n">
        <v>32</v>
      </c>
      <c r="L578" s="132" t="n">
        <v>5</v>
      </c>
      <c r="M578" s="132" t="n">
        <v>5</v>
      </c>
      <c r="N578" s="132" t="n">
        <v>43</v>
      </c>
      <c r="O578" s="132" t="n">
        <v>21</v>
      </c>
      <c r="P578" s="63" t="n">
        <v>34</v>
      </c>
      <c r="Q578" s="63" t="n">
        <v>13</v>
      </c>
      <c r="R578" s="63" t="n">
        <v>2</v>
      </c>
      <c r="S578" s="63" t="n">
        <v>1</v>
      </c>
      <c r="T578" s="63" t="n">
        <v>13</v>
      </c>
      <c r="U578" s="64" t="n">
        <v>11</v>
      </c>
      <c r="V578" s="4"/>
      <c r="W578" s="7"/>
      <c r="X578" s="7"/>
      <c r="Y578" s="7"/>
    </row>
    <row r="579" customFormat="false" ht="15" hidden="false" customHeight="true" outlineLevel="0" collapsed="false">
      <c r="A579" s="4"/>
      <c r="B579" s="4"/>
      <c r="C579" s="5"/>
      <c r="D579" s="6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7"/>
      <c r="X579" s="7"/>
      <c r="Y579" s="7"/>
    </row>
    <row r="580" customFormat="false" ht="15" hidden="false" customHeight="true" outlineLevel="0" collapsed="false">
      <c r="A580" s="4"/>
      <c r="B580" s="4"/>
      <c r="C580" s="5"/>
      <c r="D580" s="6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7"/>
      <c r="X580" s="7"/>
      <c r="Y580" s="7"/>
    </row>
    <row r="581" customFormat="false" ht="15" hidden="false" customHeight="true" outlineLevel="0" collapsed="false">
      <c r="A581" s="4"/>
      <c r="B581" s="4"/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7"/>
      <c r="X581" s="7"/>
      <c r="Y581" s="7"/>
    </row>
    <row r="582" customFormat="false" ht="15" hidden="false" customHeight="true" outlineLevel="0" collapsed="false">
      <c r="A582" s="4"/>
      <c r="B582" s="4"/>
      <c r="C582" s="5"/>
      <c r="D582" s="6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7"/>
      <c r="X582" s="7"/>
      <c r="Y582" s="7"/>
    </row>
    <row r="583" customFormat="false" ht="30" hidden="false" customHeight="true" outlineLevel="0" collapsed="false">
      <c r="C583" s="2" t="s">
        <v>233</v>
      </c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5" hidden="false" customHeight="true" outlineLevel="0" collapsed="false">
      <c r="C584" s="3" t="s">
        <v>230</v>
      </c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</row>
    <row r="585" customFormat="false" ht="15" hidden="false" customHeight="true" outlineLevel="0" collapsed="false">
      <c r="A585" s="4"/>
      <c r="B585" s="4"/>
      <c r="C585" s="5"/>
      <c r="D585" s="6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7"/>
      <c r="X585" s="7"/>
      <c r="Y585" s="7"/>
    </row>
    <row r="586" customFormat="false" ht="15" hidden="false" customHeight="true" outlineLevel="0" collapsed="false">
      <c r="A586" s="4"/>
      <c r="B586" s="4"/>
      <c r="C586" s="34" t="s">
        <v>9</v>
      </c>
      <c r="D586" s="34"/>
      <c r="E586" s="34"/>
      <c r="F586" s="34"/>
      <c r="G586" s="34"/>
      <c r="H586" s="39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4"/>
      <c r="W586" s="7"/>
      <c r="X586" s="7"/>
      <c r="Y586" s="7"/>
    </row>
    <row r="587" customFormat="false" ht="15" hidden="false" customHeight="true" outlineLevel="0" collapsed="false">
      <c r="A587" s="4"/>
      <c r="B587" s="4"/>
      <c r="C587" s="39" t="s">
        <v>121</v>
      </c>
      <c r="D587" s="34"/>
      <c r="E587" s="34"/>
      <c r="F587" s="34"/>
      <c r="G587" s="34"/>
      <c r="H587" s="39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4"/>
      <c r="W587" s="7"/>
      <c r="X587" s="7"/>
      <c r="Y587" s="7"/>
    </row>
    <row r="588" customFormat="false" ht="15" hidden="false" customHeight="true" outlineLevel="0" collapsed="false">
      <c r="A588" s="4"/>
      <c r="B588" s="4"/>
      <c r="D588" s="35"/>
      <c r="E588" s="35"/>
      <c r="F588" s="35"/>
      <c r="G588" s="35"/>
      <c r="H588" s="3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4"/>
      <c r="W588" s="7"/>
      <c r="X588" s="7"/>
      <c r="Y588" s="7"/>
    </row>
    <row r="589" customFormat="false" ht="30" hidden="false" customHeight="true" outlineLevel="0" collapsed="false">
      <c r="A589" s="4"/>
      <c r="B589" s="4"/>
      <c r="C589" s="40" t="s">
        <v>11</v>
      </c>
      <c r="D589" s="40"/>
      <c r="E589" s="40"/>
      <c r="F589" s="40"/>
      <c r="G589" s="40"/>
      <c r="H589" s="40" t="s">
        <v>122</v>
      </c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7"/>
      <c r="Y589" s="7"/>
    </row>
    <row r="590" customFormat="false" ht="60" hidden="false" customHeight="true" outlineLevel="0" collapsed="false">
      <c r="A590" s="4"/>
      <c r="B590" s="4"/>
      <c r="C590" s="40"/>
      <c r="D590" s="40"/>
      <c r="E590" s="40"/>
      <c r="F590" s="40"/>
      <c r="G590" s="40"/>
      <c r="H590" s="40" t="s">
        <v>123</v>
      </c>
      <c r="I590" s="40"/>
      <c r="J590" s="40"/>
      <c r="K590" s="40"/>
      <c r="L590" s="40"/>
      <c r="M590" s="40"/>
      <c r="N590" s="40"/>
      <c r="O590" s="40"/>
      <c r="P590" s="40" t="s">
        <v>124</v>
      </c>
      <c r="Q590" s="40"/>
      <c r="R590" s="40"/>
      <c r="S590" s="40"/>
      <c r="T590" s="40"/>
      <c r="U590" s="40"/>
      <c r="V590" s="40"/>
      <c r="W590" s="40"/>
      <c r="X590" s="7"/>
      <c r="Y590" s="7"/>
    </row>
    <row r="591" customFormat="false" ht="30" hidden="false" customHeight="true" outlineLevel="0" collapsed="false">
      <c r="A591" s="4"/>
      <c r="B591" s="4"/>
      <c r="C591" s="40"/>
      <c r="D591" s="40"/>
      <c r="E591" s="40"/>
      <c r="F591" s="40"/>
      <c r="G591" s="40"/>
      <c r="H591" s="40" t="s">
        <v>18</v>
      </c>
      <c r="I591" s="40"/>
      <c r="J591" s="40"/>
      <c r="K591" s="40"/>
      <c r="L591" s="40" t="s">
        <v>19</v>
      </c>
      <c r="M591" s="40"/>
      <c r="N591" s="40"/>
      <c r="O591" s="40"/>
      <c r="P591" s="40" t="s">
        <v>18</v>
      </c>
      <c r="Q591" s="40"/>
      <c r="R591" s="40"/>
      <c r="S591" s="40"/>
      <c r="T591" s="40" t="s">
        <v>19</v>
      </c>
      <c r="U591" s="40"/>
      <c r="V591" s="40"/>
      <c r="W591" s="40"/>
      <c r="X591" s="7"/>
      <c r="Y591" s="7"/>
    </row>
    <row r="592" customFormat="false" ht="15" hidden="false" customHeight="true" outlineLevel="0" collapsed="false">
      <c r="A592" s="4"/>
      <c r="B592" s="4"/>
      <c r="C592" s="40" t="n">
        <v>0</v>
      </c>
      <c r="D592" s="40"/>
      <c r="E592" s="40"/>
      <c r="F592" s="40"/>
      <c r="G592" s="40"/>
      <c r="H592" s="42" t="n">
        <v>1</v>
      </c>
      <c r="I592" s="42"/>
      <c r="J592" s="42"/>
      <c r="K592" s="42"/>
      <c r="L592" s="42" t="n">
        <v>2</v>
      </c>
      <c r="M592" s="42"/>
      <c r="N592" s="42"/>
      <c r="O592" s="42"/>
      <c r="P592" s="42" t="n">
        <v>3</v>
      </c>
      <c r="Q592" s="42"/>
      <c r="R592" s="42"/>
      <c r="S592" s="42"/>
      <c r="T592" s="42" t="n">
        <v>4</v>
      </c>
      <c r="U592" s="42"/>
      <c r="V592" s="42"/>
      <c r="W592" s="42"/>
      <c r="X592" s="7"/>
      <c r="Y592" s="7"/>
    </row>
    <row r="593" customFormat="false" ht="30" hidden="false" customHeight="true" outlineLevel="0" collapsed="false">
      <c r="A593" s="4"/>
      <c r="B593" s="4"/>
      <c r="C593" s="44" t="s">
        <v>125</v>
      </c>
      <c r="D593" s="44"/>
      <c r="E593" s="44"/>
      <c r="F593" s="44"/>
      <c r="G593" s="53" t="n">
        <v>67</v>
      </c>
      <c r="H593" s="65" t="n">
        <v>0</v>
      </c>
      <c r="I593" s="65"/>
      <c r="J593" s="65"/>
      <c r="K593" s="66"/>
      <c r="L593" s="67" t="n">
        <v>0</v>
      </c>
      <c r="M593" s="67"/>
      <c r="N593" s="67"/>
      <c r="O593" s="66"/>
      <c r="P593" s="67" t="n">
        <v>1</v>
      </c>
      <c r="Q593" s="67"/>
      <c r="R593" s="67"/>
      <c r="S593" s="66"/>
      <c r="T593" s="67" t="n">
        <v>1</v>
      </c>
      <c r="U593" s="67"/>
      <c r="V593" s="67"/>
      <c r="W593" s="68"/>
      <c r="X593" s="7"/>
      <c r="Y593" s="7"/>
    </row>
    <row r="594" customFormat="false" ht="30" hidden="false" customHeight="true" outlineLevel="0" collapsed="false">
      <c r="A594" s="4"/>
      <c r="B594" s="4"/>
      <c r="C594" s="44" t="s">
        <v>126</v>
      </c>
      <c r="D594" s="44"/>
      <c r="E594" s="44"/>
      <c r="F594" s="44"/>
      <c r="G594" s="53" t="n">
        <v>68</v>
      </c>
      <c r="H594" s="69" t="n">
        <v>0</v>
      </c>
      <c r="I594" s="69"/>
      <c r="J594" s="69"/>
      <c r="K594" s="70"/>
      <c r="L594" s="71" t="n">
        <v>0</v>
      </c>
      <c r="M594" s="71"/>
      <c r="N594" s="71"/>
      <c r="O594" s="70"/>
      <c r="P594" s="71" t="n">
        <v>0</v>
      </c>
      <c r="Q594" s="71"/>
      <c r="R594" s="71"/>
      <c r="S594" s="70"/>
      <c r="T594" s="71" t="n">
        <v>0</v>
      </c>
      <c r="U594" s="71"/>
      <c r="V594" s="71"/>
      <c r="W594" s="72"/>
      <c r="X594" s="7"/>
      <c r="Y594" s="7"/>
    </row>
    <row r="595" customFormat="false" ht="30" hidden="false" customHeight="true" outlineLevel="0" collapsed="false">
      <c r="A595" s="4"/>
      <c r="B595" s="4"/>
      <c r="C595" s="44" t="s">
        <v>127</v>
      </c>
      <c r="D595" s="44"/>
      <c r="E595" s="44"/>
      <c r="F595" s="44"/>
      <c r="G595" s="53" t="n">
        <v>69</v>
      </c>
      <c r="H595" s="69" t="n">
        <v>0</v>
      </c>
      <c r="I595" s="69"/>
      <c r="J595" s="69"/>
      <c r="K595" s="70"/>
      <c r="L595" s="71" t="n">
        <v>0</v>
      </c>
      <c r="M595" s="71"/>
      <c r="N595" s="71"/>
      <c r="O595" s="70"/>
      <c r="P595" s="71" t="n">
        <v>0</v>
      </c>
      <c r="Q595" s="71"/>
      <c r="R595" s="71"/>
      <c r="S595" s="70"/>
      <c r="T595" s="71" t="n">
        <v>0</v>
      </c>
      <c r="U595" s="71"/>
      <c r="V595" s="71"/>
      <c r="W595" s="72"/>
      <c r="X595" s="7"/>
      <c r="Y595" s="7"/>
    </row>
    <row r="596" customFormat="false" ht="30" hidden="false" customHeight="true" outlineLevel="0" collapsed="false">
      <c r="A596" s="4"/>
      <c r="B596" s="4"/>
      <c r="C596" s="73"/>
      <c r="D596" s="74" t="s">
        <v>103</v>
      </c>
      <c r="E596" s="74"/>
      <c r="F596" s="74"/>
      <c r="G596" s="53" t="n">
        <v>70</v>
      </c>
      <c r="H596" s="69" t="n">
        <v>0</v>
      </c>
      <c r="I596" s="69"/>
      <c r="J596" s="69"/>
      <c r="K596" s="70"/>
      <c r="L596" s="71" t="n">
        <v>0</v>
      </c>
      <c r="M596" s="71"/>
      <c r="N596" s="71"/>
      <c r="O596" s="70"/>
      <c r="P596" s="71" t="n">
        <v>0</v>
      </c>
      <c r="Q596" s="71"/>
      <c r="R596" s="71"/>
      <c r="S596" s="70"/>
      <c r="T596" s="71" t="n">
        <v>0</v>
      </c>
      <c r="U596" s="71"/>
      <c r="V596" s="71"/>
      <c r="W596" s="72"/>
      <c r="X596" s="7"/>
      <c r="Y596" s="7"/>
    </row>
    <row r="597" customFormat="false" ht="30" hidden="false" customHeight="true" outlineLevel="0" collapsed="false">
      <c r="A597" s="4"/>
      <c r="B597" s="4"/>
      <c r="C597" s="44" t="s">
        <v>128</v>
      </c>
      <c r="D597" s="44"/>
      <c r="E597" s="44"/>
      <c r="F597" s="44"/>
      <c r="G597" s="53" t="n">
        <v>71</v>
      </c>
      <c r="H597" s="69" t="n">
        <v>5</v>
      </c>
      <c r="I597" s="69"/>
      <c r="J597" s="69"/>
      <c r="K597" s="70"/>
      <c r="L597" s="71" t="n">
        <v>4</v>
      </c>
      <c r="M597" s="71"/>
      <c r="N597" s="71"/>
      <c r="O597" s="70"/>
      <c r="P597" s="71" t="n">
        <v>12</v>
      </c>
      <c r="Q597" s="71"/>
      <c r="R597" s="71"/>
      <c r="S597" s="70"/>
      <c r="T597" s="71" t="n">
        <v>7</v>
      </c>
      <c r="U597" s="71"/>
      <c r="V597" s="71"/>
      <c r="W597" s="72"/>
      <c r="X597" s="7"/>
      <c r="Y597" s="7"/>
    </row>
    <row r="598" customFormat="false" ht="30" hidden="false" customHeight="true" outlineLevel="0" collapsed="false">
      <c r="A598" s="4"/>
      <c r="B598" s="4"/>
      <c r="C598" s="73"/>
      <c r="D598" s="74" t="s">
        <v>105</v>
      </c>
      <c r="E598" s="74"/>
      <c r="F598" s="74"/>
      <c r="G598" s="53" t="n">
        <v>72</v>
      </c>
      <c r="H598" s="69" t="n">
        <v>0</v>
      </c>
      <c r="I598" s="69"/>
      <c r="J598" s="69"/>
      <c r="K598" s="70"/>
      <c r="L598" s="71" t="n">
        <v>0</v>
      </c>
      <c r="M598" s="71"/>
      <c r="N598" s="71"/>
      <c r="O598" s="70"/>
      <c r="P598" s="71" t="n">
        <v>0</v>
      </c>
      <c r="Q598" s="71"/>
      <c r="R598" s="71"/>
      <c r="S598" s="70"/>
      <c r="T598" s="71" t="n">
        <v>0</v>
      </c>
      <c r="U598" s="71"/>
      <c r="V598" s="71"/>
      <c r="W598" s="72"/>
      <c r="X598" s="7"/>
      <c r="Y598" s="7"/>
    </row>
    <row r="599" customFormat="false" ht="30" hidden="false" customHeight="true" outlineLevel="0" collapsed="false">
      <c r="A599" s="4"/>
      <c r="B599" s="4"/>
      <c r="C599" s="44" t="s">
        <v>129</v>
      </c>
      <c r="D599" s="44"/>
      <c r="E599" s="44"/>
      <c r="F599" s="44"/>
      <c r="G599" s="53" t="n">
        <v>73</v>
      </c>
      <c r="H599" s="69" t="n">
        <v>0</v>
      </c>
      <c r="I599" s="69"/>
      <c r="J599" s="69"/>
      <c r="K599" s="70"/>
      <c r="L599" s="71" t="n">
        <v>0</v>
      </c>
      <c r="M599" s="71"/>
      <c r="N599" s="71"/>
      <c r="O599" s="70"/>
      <c r="P599" s="71" t="n">
        <v>0</v>
      </c>
      <c r="Q599" s="71"/>
      <c r="R599" s="71"/>
      <c r="S599" s="70"/>
      <c r="T599" s="71" t="n">
        <v>0</v>
      </c>
      <c r="U599" s="71"/>
      <c r="V599" s="71"/>
      <c r="W599" s="72"/>
      <c r="X599" s="7"/>
      <c r="Y599" s="7"/>
    </row>
    <row r="600" customFormat="false" ht="30" hidden="false" customHeight="true" outlineLevel="0" collapsed="false">
      <c r="A600" s="4"/>
      <c r="B600" s="4"/>
      <c r="C600" s="44" t="s">
        <v>130</v>
      </c>
      <c r="D600" s="44"/>
      <c r="E600" s="44"/>
      <c r="F600" s="44"/>
      <c r="G600" s="53" t="n">
        <v>74</v>
      </c>
      <c r="H600" s="69" t="n">
        <v>0</v>
      </c>
      <c r="I600" s="69"/>
      <c r="J600" s="69"/>
      <c r="K600" s="70"/>
      <c r="L600" s="71" t="n">
        <v>0</v>
      </c>
      <c r="M600" s="71"/>
      <c r="N600" s="71"/>
      <c r="O600" s="70"/>
      <c r="P600" s="71" t="n">
        <v>11</v>
      </c>
      <c r="Q600" s="71"/>
      <c r="R600" s="71"/>
      <c r="S600" s="70"/>
      <c r="T600" s="71" t="n">
        <v>3</v>
      </c>
      <c r="U600" s="71"/>
      <c r="V600" s="71"/>
      <c r="W600" s="72"/>
      <c r="X600" s="7"/>
      <c r="Y600" s="7"/>
    </row>
    <row r="601" customFormat="false" ht="30" hidden="false" customHeight="true" outlineLevel="0" collapsed="false">
      <c r="A601" s="4"/>
      <c r="B601" s="4"/>
      <c r="C601" s="57"/>
      <c r="D601" s="58" t="s">
        <v>108</v>
      </c>
      <c r="E601" s="58"/>
      <c r="F601" s="58"/>
      <c r="G601" s="53" t="n">
        <v>75</v>
      </c>
      <c r="H601" s="75" t="n">
        <v>0</v>
      </c>
      <c r="I601" s="75"/>
      <c r="J601" s="75"/>
      <c r="K601" s="76"/>
      <c r="L601" s="77" t="n">
        <v>0</v>
      </c>
      <c r="M601" s="77"/>
      <c r="N601" s="77"/>
      <c r="O601" s="76"/>
      <c r="P601" s="77" t="n">
        <v>0</v>
      </c>
      <c r="Q601" s="77"/>
      <c r="R601" s="77"/>
      <c r="S601" s="76"/>
      <c r="T601" s="77" t="n">
        <v>0</v>
      </c>
      <c r="U601" s="77"/>
      <c r="V601" s="77"/>
      <c r="W601" s="78"/>
      <c r="X601" s="7"/>
      <c r="Y601" s="7"/>
    </row>
    <row r="602" customFormat="false" ht="30" hidden="false" customHeight="true" outlineLevel="0" collapsed="false">
      <c r="A602" s="4"/>
      <c r="B602" s="4"/>
      <c r="C602" s="44" t="s">
        <v>131</v>
      </c>
      <c r="D602" s="44"/>
      <c r="E602" s="44"/>
      <c r="F602" s="44"/>
      <c r="G602" s="53" t="n">
        <v>76</v>
      </c>
      <c r="H602" s="75" t="n">
        <v>0</v>
      </c>
      <c r="I602" s="75"/>
      <c r="J602" s="75"/>
      <c r="K602" s="76"/>
      <c r="L602" s="77" t="n">
        <v>0</v>
      </c>
      <c r="M602" s="77"/>
      <c r="N602" s="77"/>
      <c r="O602" s="76"/>
      <c r="P602" s="77" t="n">
        <v>0</v>
      </c>
      <c r="Q602" s="77"/>
      <c r="R602" s="77"/>
      <c r="S602" s="76"/>
      <c r="T602" s="77" t="n">
        <v>0</v>
      </c>
      <c r="U602" s="77"/>
      <c r="V602" s="77"/>
      <c r="W602" s="78"/>
      <c r="X602" s="7"/>
      <c r="Y602" s="7"/>
    </row>
    <row r="603" customFormat="false" ht="30" hidden="false" customHeight="true" outlineLevel="0" collapsed="false">
      <c r="A603" s="4"/>
      <c r="B603" s="4"/>
      <c r="C603" s="44" t="s">
        <v>132</v>
      </c>
      <c r="D603" s="44"/>
      <c r="E603" s="44"/>
      <c r="F603" s="44"/>
      <c r="G603" s="53" t="n">
        <v>77</v>
      </c>
      <c r="H603" s="75" t="n">
        <v>0</v>
      </c>
      <c r="I603" s="75"/>
      <c r="J603" s="75"/>
      <c r="K603" s="76"/>
      <c r="L603" s="77" t="n">
        <v>0</v>
      </c>
      <c r="M603" s="77"/>
      <c r="N603" s="77"/>
      <c r="O603" s="76"/>
      <c r="P603" s="77" t="n">
        <v>0</v>
      </c>
      <c r="Q603" s="77"/>
      <c r="R603" s="77"/>
      <c r="S603" s="76"/>
      <c r="T603" s="77" t="n">
        <v>0</v>
      </c>
      <c r="U603" s="77"/>
      <c r="V603" s="77"/>
      <c r="W603" s="78"/>
      <c r="X603" s="7"/>
      <c r="Y603" s="7"/>
    </row>
    <row r="604" customFormat="false" ht="30" hidden="false" customHeight="true" outlineLevel="0" collapsed="false">
      <c r="A604" s="4"/>
      <c r="B604" s="4"/>
      <c r="C604" s="44" t="s">
        <v>133</v>
      </c>
      <c r="D604" s="44"/>
      <c r="E604" s="44"/>
      <c r="F604" s="44"/>
      <c r="G604" s="53" t="n">
        <v>78</v>
      </c>
      <c r="H604" s="75" t="n">
        <v>0</v>
      </c>
      <c r="I604" s="75"/>
      <c r="J604" s="75"/>
      <c r="K604" s="76"/>
      <c r="L604" s="77" t="n">
        <v>0</v>
      </c>
      <c r="M604" s="77"/>
      <c r="N604" s="77"/>
      <c r="O604" s="76"/>
      <c r="P604" s="77" t="n">
        <v>0</v>
      </c>
      <c r="Q604" s="77"/>
      <c r="R604" s="77"/>
      <c r="S604" s="76"/>
      <c r="T604" s="77" t="n">
        <v>0</v>
      </c>
      <c r="U604" s="77"/>
      <c r="V604" s="77"/>
      <c r="W604" s="78"/>
      <c r="X604" s="7"/>
      <c r="Y604" s="7"/>
    </row>
    <row r="605" customFormat="false" ht="30" hidden="false" customHeight="true" outlineLevel="0" collapsed="false">
      <c r="A605" s="4"/>
      <c r="B605" s="4"/>
      <c r="C605" s="44" t="s">
        <v>134</v>
      </c>
      <c r="D605" s="44"/>
      <c r="E605" s="44"/>
      <c r="F605" s="44"/>
      <c r="G605" s="53" t="n">
        <v>79</v>
      </c>
      <c r="H605" s="75" t="n">
        <v>0</v>
      </c>
      <c r="I605" s="75"/>
      <c r="J605" s="75"/>
      <c r="K605" s="76"/>
      <c r="L605" s="77" t="n">
        <v>0</v>
      </c>
      <c r="M605" s="77"/>
      <c r="N605" s="77"/>
      <c r="O605" s="76"/>
      <c r="P605" s="77" t="n">
        <v>0</v>
      </c>
      <c r="Q605" s="77"/>
      <c r="R605" s="77"/>
      <c r="S605" s="76"/>
      <c r="T605" s="77" t="n">
        <v>0</v>
      </c>
      <c r="U605" s="77"/>
      <c r="V605" s="77"/>
      <c r="W605" s="78"/>
      <c r="X605" s="7"/>
      <c r="Y605" s="7"/>
    </row>
    <row r="606" customFormat="false" ht="30" hidden="false" customHeight="true" outlineLevel="0" collapsed="false">
      <c r="A606" s="4"/>
      <c r="B606" s="4"/>
      <c r="C606" s="57"/>
      <c r="D606" s="58" t="s">
        <v>135</v>
      </c>
      <c r="E606" s="58"/>
      <c r="F606" s="58"/>
      <c r="G606" s="53" t="n">
        <v>80</v>
      </c>
      <c r="H606" s="75" t="n">
        <v>0</v>
      </c>
      <c r="I606" s="75"/>
      <c r="J606" s="75"/>
      <c r="K606" s="76"/>
      <c r="L606" s="77" t="n">
        <v>0</v>
      </c>
      <c r="M606" s="77"/>
      <c r="N606" s="77"/>
      <c r="O606" s="76"/>
      <c r="P606" s="77" t="n">
        <v>0</v>
      </c>
      <c r="Q606" s="77"/>
      <c r="R606" s="77"/>
      <c r="S606" s="76"/>
      <c r="T606" s="77" t="n">
        <v>0</v>
      </c>
      <c r="U606" s="77"/>
      <c r="V606" s="77"/>
      <c r="W606" s="78"/>
      <c r="X606" s="7"/>
      <c r="Y606" s="7"/>
    </row>
    <row r="607" customFormat="false" ht="30" hidden="false" customHeight="true" outlineLevel="0" collapsed="false">
      <c r="A607" s="4"/>
      <c r="B607" s="4"/>
      <c r="C607" s="44" t="s">
        <v>136</v>
      </c>
      <c r="D607" s="44"/>
      <c r="E607" s="44"/>
      <c r="F607" s="44"/>
      <c r="G607" s="53" t="n">
        <v>81</v>
      </c>
      <c r="H607" s="79" t="n">
        <v>0</v>
      </c>
      <c r="I607" s="79"/>
      <c r="J607" s="79"/>
      <c r="K607" s="80"/>
      <c r="L607" s="81" t="n">
        <v>0</v>
      </c>
      <c r="M607" s="81"/>
      <c r="N607" s="81"/>
      <c r="O607" s="80"/>
      <c r="P607" s="82" t="s">
        <v>44</v>
      </c>
      <c r="Q607" s="82"/>
      <c r="R607" s="82"/>
      <c r="S607" s="82"/>
      <c r="T607" s="83" t="s">
        <v>44</v>
      </c>
      <c r="U607" s="83"/>
      <c r="V607" s="83"/>
      <c r="W607" s="83"/>
      <c r="X607" s="7"/>
      <c r="Y607" s="7"/>
    </row>
    <row r="608" customFormat="false" ht="15" hidden="false" customHeight="true" outlineLevel="0" collapsed="false">
      <c r="A608" s="4"/>
      <c r="B608" s="4"/>
      <c r="C608" s="5"/>
      <c r="D608" s="6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7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5"/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30" hidden="false" customHeight="true" outlineLevel="0" collapsed="false">
      <c r="C612" s="2" t="s">
        <v>233</v>
      </c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5" hidden="false" customHeight="true" outlineLevel="0" collapsed="false">
      <c r="C613" s="3" t="s">
        <v>230</v>
      </c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</row>
    <row r="614" customFormat="false" ht="15" hidden="false" customHeight="true" outlineLevel="0" collapsed="false">
      <c r="A614" s="4"/>
      <c r="B614" s="4"/>
      <c r="C614" s="5"/>
      <c r="D614" s="6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7"/>
      <c r="X614" s="7"/>
      <c r="Y614" s="7"/>
    </row>
    <row r="615" customFormat="false" ht="15" hidden="false" customHeight="true" outlineLevel="0" collapsed="false">
      <c r="A615" s="4"/>
      <c r="B615" s="4"/>
      <c r="C615" s="10" t="s">
        <v>137</v>
      </c>
      <c r="D615" s="6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D616" s="84"/>
      <c r="E616" s="84"/>
      <c r="F616" s="84"/>
      <c r="G616" s="84"/>
      <c r="H616" s="84"/>
      <c r="I616" s="84"/>
      <c r="J616" s="84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14" t="s">
        <v>11</v>
      </c>
      <c r="D617" s="14"/>
      <c r="E617" s="14"/>
      <c r="F617" s="14"/>
      <c r="G617" s="14"/>
      <c r="H617" s="9" t="s">
        <v>138</v>
      </c>
      <c r="I617" s="9"/>
      <c r="J617" s="9"/>
      <c r="K617" s="9"/>
      <c r="L617" s="9" t="s">
        <v>139</v>
      </c>
      <c r="M617" s="9"/>
      <c r="N617" s="9"/>
      <c r="O617" s="9"/>
      <c r="P617" s="9" t="s">
        <v>138</v>
      </c>
      <c r="Q617" s="9"/>
      <c r="R617" s="9"/>
      <c r="S617" s="9"/>
      <c r="T617" s="9" t="s">
        <v>139</v>
      </c>
      <c r="U617" s="9"/>
      <c r="V617" s="9"/>
      <c r="W617" s="9"/>
      <c r="X617" s="7"/>
      <c r="Y617" s="7"/>
    </row>
    <row r="618" customFormat="false" ht="30" hidden="false" customHeight="true" outlineLevel="0" collapsed="false">
      <c r="A618" s="4"/>
      <c r="B618" s="4"/>
      <c r="C618" s="14"/>
      <c r="D618" s="14"/>
      <c r="E618" s="14"/>
      <c r="F618" s="14"/>
      <c r="G618" s="14"/>
      <c r="H618" s="9" t="s">
        <v>16</v>
      </c>
      <c r="I618" s="9"/>
      <c r="J618" s="9"/>
      <c r="K618" s="9"/>
      <c r="L618" s="9"/>
      <c r="M618" s="9"/>
      <c r="N618" s="9"/>
      <c r="O618" s="9"/>
      <c r="P618" s="9" t="s">
        <v>17</v>
      </c>
      <c r="Q618" s="9"/>
      <c r="R618" s="9"/>
      <c r="S618" s="9"/>
      <c r="T618" s="9"/>
      <c r="U618" s="9"/>
      <c r="V618" s="9"/>
      <c r="W618" s="9"/>
      <c r="X618" s="7"/>
      <c r="Y618" s="7"/>
    </row>
    <row r="619" customFormat="false" ht="15" hidden="false" customHeight="true" outlineLevel="0" collapsed="false">
      <c r="A619" s="4"/>
      <c r="B619" s="4"/>
      <c r="C619" s="14" t="n">
        <v>0</v>
      </c>
      <c r="D619" s="14"/>
      <c r="E619" s="14"/>
      <c r="F619" s="14"/>
      <c r="G619" s="14"/>
      <c r="H619" s="85" t="n">
        <v>1</v>
      </c>
      <c r="I619" s="85"/>
      <c r="J619" s="85"/>
      <c r="K619" s="85"/>
      <c r="L619" s="85" t="n">
        <v>2</v>
      </c>
      <c r="M619" s="85"/>
      <c r="N619" s="85"/>
      <c r="O619" s="85"/>
      <c r="P619" s="85" t="n">
        <v>3</v>
      </c>
      <c r="Q619" s="85"/>
      <c r="R619" s="85"/>
      <c r="S619" s="85"/>
      <c r="T619" s="85" t="n">
        <v>4</v>
      </c>
      <c r="U619" s="85"/>
      <c r="V619" s="85"/>
      <c r="W619" s="85"/>
      <c r="X619" s="7"/>
      <c r="Y619" s="7"/>
    </row>
    <row r="620" customFormat="false" ht="30" hidden="false" customHeight="true" outlineLevel="0" collapsed="false">
      <c r="A620" s="4"/>
      <c r="B620" s="4"/>
      <c r="C620" s="13" t="s">
        <v>140</v>
      </c>
      <c r="D620" s="13"/>
      <c r="E620" s="13"/>
      <c r="F620" s="13" t="s">
        <v>141</v>
      </c>
      <c r="G620" s="86" t="s">
        <v>21</v>
      </c>
      <c r="H620" s="87" t="n">
        <v>0</v>
      </c>
      <c r="I620" s="87"/>
      <c r="J620" s="87"/>
      <c r="K620" s="88"/>
      <c r="L620" s="89" t="n">
        <v>0</v>
      </c>
      <c r="M620" s="89"/>
      <c r="N620" s="89"/>
      <c r="O620" s="88"/>
      <c r="P620" s="89" t="n">
        <v>0</v>
      </c>
      <c r="Q620" s="89"/>
      <c r="R620" s="89"/>
      <c r="S620" s="88"/>
      <c r="T620" s="89" t="n">
        <v>0</v>
      </c>
      <c r="U620" s="89"/>
      <c r="V620" s="89"/>
      <c r="W620" s="90"/>
      <c r="X620" s="7"/>
      <c r="Y620" s="7"/>
    </row>
    <row r="621" customFormat="false" ht="30" hidden="false" customHeight="true" outlineLevel="0" collapsed="false">
      <c r="A621" s="4"/>
      <c r="B621" s="4"/>
      <c r="C621" s="13"/>
      <c r="D621" s="13"/>
      <c r="E621" s="13"/>
      <c r="F621" s="13" t="s">
        <v>142</v>
      </c>
      <c r="G621" s="86" t="s">
        <v>24</v>
      </c>
      <c r="H621" s="91" t="n">
        <v>2</v>
      </c>
      <c r="I621" s="91"/>
      <c r="J621" s="91"/>
      <c r="K621" s="92"/>
      <c r="L621" s="93" t="n">
        <v>2</v>
      </c>
      <c r="M621" s="93"/>
      <c r="N621" s="93"/>
      <c r="O621" s="92"/>
      <c r="P621" s="93" t="n">
        <v>2</v>
      </c>
      <c r="Q621" s="93"/>
      <c r="R621" s="93"/>
      <c r="S621" s="92"/>
      <c r="T621" s="93" t="n">
        <v>1</v>
      </c>
      <c r="U621" s="93"/>
      <c r="V621" s="93"/>
      <c r="W621" s="94"/>
      <c r="X621" s="7"/>
      <c r="Y621" s="7"/>
    </row>
    <row r="622" customFormat="false" ht="30" hidden="false" customHeight="true" outlineLevel="0" collapsed="false">
      <c r="A622" s="4"/>
      <c r="B622" s="4"/>
      <c r="C622" s="13" t="s">
        <v>143</v>
      </c>
      <c r="D622" s="13"/>
      <c r="E622" s="13"/>
      <c r="F622" s="13"/>
      <c r="G622" s="86" t="s">
        <v>26</v>
      </c>
      <c r="H622" s="91" t="n">
        <v>0</v>
      </c>
      <c r="I622" s="91"/>
      <c r="J622" s="91"/>
      <c r="K622" s="92"/>
      <c r="L622" s="93" t="n">
        <v>0</v>
      </c>
      <c r="M622" s="93"/>
      <c r="N622" s="93"/>
      <c r="O622" s="92"/>
      <c r="P622" s="93" t="n">
        <v>0</v>
      </c>
      <c r="Q622" s="93"/>
      <c r="R622" s="93"/>
      <c r="S622" s="92"/>
      <c r="T622" s="93" t="n">
        <v>0</v>
      </c>
      <c r="U622" s="93"/>
      <c r="V622" s="93"/>
      <c r="W622" s="94"/>
      <c r="X622" s="7"/>
      <c r="Y622" s="7"/>
    </row>
    <row r="623" customFormat="false" ht="30" hidden="false" customHeight="true" outlineLevel="0" collapsed="false">
      <c r="A623" s="4"/>
      <c r="B623" s="4"/>
      <c r="C623" s="95"/>
      <c r="D623" s="96" t="s">
        <v>144</v>
      </c>
      <c r="E623" s="96"/>
      <c r="F623" s="96"/>
      <c r="G623" s="86" t="s">
        <v>28</v>
      </c>
      <c r="H623" s="91" t="n">
        <v>0</v>
      </c>
      <c r="I623" s="91"/>
      <c r="J623" s="91"/>
      <c r="K623" s="92"/>
      <c r="L623" s="93" t="n">
        <v>0</v>
      </c>
      <c r="M623" s="93"/>
      <c r="N623" s="93"/>
      <c r="O623" s="92"/>
      <c r="P623" s="93" t="n">
        <v>0</v>
      </c>
      <c r="Q623" s="93"/>
      <c r="R623" s="93"/>
      <c r="S623" s="92"/>
      <c r="T623" s="93" t="n">
        <v>0</v>
      </c>
      <c r="U623" s="93"/>
      <c r="V623" s="93"/>
      <c r="W623" s="94"/>
      <c r="X623" s="7"/>
      <c r="Y623" s="7"/>
    </row>
    <row r="624" customFormat="false" ht="30" hidden="false" customHeight="true" outlineLevel="0" collapsed="false">
      <c r="A624" s="4"/>
      <c r="B624" s="4"/>
      <c r="C624" s="13" t="s">
        <v>145</v>
      </c>
      <c r="D624" s="13"/>
      <c r="E624" s="13"/>
      <c r="F624" s="13"/>
      <c r="G624" s="86" t="s">
        <v>31</v>
      </c>
      <c r="H624" s="91" t="n">
        <v>0</v>
      </c>
      <c r="I624" s="91"/>
      <c r="J624" s="91"/>
      <c r="K624" s="92"/>
      <c r="L624" s="93" t="n">
        <v>0</v>
      </c>
      <c r="M624" s="93"/>
      <c r="N624" s="93"/>
      <c r="O624" s="92"/>
      <c r="P624" s="93" t="n">
        <v>0</v>
      </c>
      <c r="Q624" s="93"/>
      <c r="R624" s="93"/>
      <c r="S624" s="92"/>
      <c r="T624" s="93" t="n">
        <v>0</v>
      </c>
      <c r="U624" s="93"/>
      <c r="V624" s="93"/>
      <c r="W624" s="94"/>
      <c r="X624" s="7"/>
      <c r="Y624" s="7"/>
    </row>
    <row r="625" customFormat="false" ht="30" hidden="false" customHeight="true" outlineLevel="0" collapsed="false">
      <c r="A625" s="4"/>
      <c r="B625" s="4"/>
      <c r="C625" s="95"/>
      <c r="D625" s="96" t="s">
        <v>144</v>
      </c>
      <c r="E625" s="96"/>
      <c r="F625" s="96"/>
      <c r="G625" s="86" t="s">
        <v>33</v>
      </c>
      <c r="H625" s="91" t="n">
        <v>0</v>
      </c>
      <c r="I625" s="91"/>
      <c r="J625" s="91"/>
      <c r="K625" s="92"/>
      <c r="L625" s="93" t="n">
        <v>0</v>
      </c>
      <c r="M625" s="93"/>
      <c r="N625" s="93"/>
      <c r="O625" s="92"/>
      <c r="P625" s="93" t="n">
        <v>0</v>
      </c>
      <c r="Q625" s="93"/>
      <c r="R625" s="93"/>
      <c r="S625" s="92"/>
      <c r="T625" s="93" t="n">
        <v>0</v>
      </c>
      <c r="U625" s="93"/>
      <c r="V625" s="93"/>
      <c r="W625" s="94"/>
      <c r="X625" s="7"/>
      <c r="Y625" s="7"/>
    </row>
    <row r="626" customFormat="false" ht="30" hidden="false" customHeight="true" outlineLevel="0" collapsed="false">
      <c r="A626" s="4"/>
      <c r="B626" s="4"/>
      <c r="C626" s="13" t="s">
        <v>146</v>
      </c>
      <c r="D626" s="13"/>
      <c r="E626" s="13"/>
      <c r="F626" s="13"/>
      <c r="G626" s="86" t="s">
        <v>35</v>
      </c>
      <c r="H626" s="91" t="n">
        <v>0</v>
      </c>
      <c r="I626" s="91"/>
      <c r="J626" s="91"/>
      <c r="K626" s="92"/>
      <c r="L626" s="93" t="n">
        <v>0</v>
      </c>
      <c r="M626" s="93"/>
      <c r="N626" s="93"/>
      <c r="O626" s="92"/>
      <c r="P626" s="93" t="n">
        <v>0</v>
      </c>
      <c r="Q626" s="93"/>
      <c r="R626" s="93"/>
      <c r="S626" s="92"/>
      <c r="T626" s="93" t="n">
        <v>0</v>
      </c>
      <c r="U626" s="93"/>
      <c r="V626" s="93"/>
      <c r="W626" s="94"/>
      <c r="X626" s="7"/>
      <c r="Y626" s="7"/>
    </row>
    <row r="627" customFormat="false" ht="30" hidden="false" customHeight="true" outlineLevel="0" collapsed="false">
      <c r="A627" s="4"/>
      <c r="B627" s="4"/>
      <c r="C627" s="13" t="s">
        <v>147</v>
      </c>
      <c r="D627" s="13"/>
      <c r="E627" s="13"/>
      <c r="F627" s="13"/>
      <c r="G627" s="86" t="s">
        <v>37</v>
      </c>
      <c r="H627" s="97" t="n">
        <v>0</v>
      </c>
      <c r="I627" s="97"/>
      <c r="J627" s="97"/>
      <c r="K627" s="92"/>
      <c r="L627" s="98" t="n">
        <v>0</v>
      </c>
      <c r="M627" s="98"/>
      <c r="N627" s="98"/>
      <c r="O627" s="92"/>
      <c r="P627" s="98" t="n">
        <v>1</v>
      </c>
      <c r="Q627" s="98"/>
      <c r="R627" s="98"/>
      <c r="S627" s="92"/>
      <c r="T627" s="98" t="n">
        <v>0</v>
      </c>
      <c r="U627" s="98"/>
      <c r="V627" s="98"/>
      <c r="W627" s="94"/>
      <c r="X627" s="7"/>
      <c r="Y627" s="7"/>
    </row>
    <row r="628" customFormat="false" ht="30" hidden="false" customHeight="true" outlineLevel="0" collapsed="false">
      <c r="A628" s="4"/>
      <c r="B628" s="4"/>
      <c r="C628" s="25"/>
      <c r="D628" s="99" t="s">
        <v>148</v>
      </c>
      <c r="E628" s="99"/>
      <c r="F628" s="99"/>
      <c r="G628" s="86" t="s">
        <v>39</v>
      </c>
      <c r="H628" s="100" t="n">
        <v>0</v>
      </c>
      <c r="I628" s="100"/>
      <c r="J628" s="100"/>
      <c r="K628" s="101"/>
      <c r="L628" s="102" t="n">
        <v>0</v>
      </c>
      <c r="M628" s="102"/>
      <c r="N628" s="102"/>
      <c r="O628" s="101"/>
      <c r="P628" s="102" t="n">
        <v>0</v>
      </c>
      <c r="Q628" s="102"/>
      <c r="R628" s="102"/>
      <c r="S628" s="101"/>
      <c r="T628" s="102" t="n">
        <v>0</v>
      </c>
      <c r="U628" s="102"/>
      <c r="V628" s="102"/>
      <c r="W628" s="103"/>
      <c r="X628" s="7"/>
      <c r="Y628" s="7"/>
    </row>
    <row r="629" customFormat="false" ht="15" hidden="false" customHeight="true" outlineLevel="0" collapsed="false">
      <c r="A629" s="4"/>
      <c r="B629" s="4"/>
      <c r="C629" s="5"/>
      <c r="D629" s="6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7"/>
      <c r="X629" s="7"/>
      <c r="Y629" s="7"/>
    </row>
    <row r="630" customFormat="false" ht="15" hidden="false" customHeight="true" outlineLevel="0" collapsed="false">
      <c r="A630" s="4"/>
      <c r="B630" s="4"/>
      <c r="C630" s="5"/>
      <c r="D630" s="6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7"/>
      <c r="X630" s="7"/>
      <c r="Y630" s="7"/>
    </row>
    <row r="631" customFormat="false" ht="15" hidden="false" customHeight="true" outlineLevel="0" collapsed="false">
      <c r="A631" s="4"/>
      <c r="B631" s="4"/>
      <c r="C631" s="39" t="s">
        <v>149</v>
      </c>
      <c r="D631" s="6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7"/>
      <c r="X631" s="7"/>
      <c r="Y631" s="7"/>
    </row>
    <row r="632" customFormat="false" ht="15" hidden="false" customHeight="true" outlineLevel="0" collapsed="false">
      <c r="A632" s="4"/>
      <c r="B632" s="4"/>
      <c r="D632" s="35"/>
      <c r="E632" s="35"/>
      <c r="F632" s="35"/>
      <c r="G632" s="35"/>
      <c r="H632" s="35"/>
      <c r="I632" s="35"/>
      <c r="J632" s="35"/>
      <c r="K632" s="35"/>
      <c r="L632" s="3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7"/>
      <c r="X632" s="7"/>
      <c r="Y632" s="7"/>
    </row>
    <row r="633" customFormat="false" ht="30" hidden="false" customHeight="true" outlineLevel="0" collapsed="false">
      <c r="A633" s="4"/>
      <c r="B633" s="4"/>
      <c r="C633" s="53" t="s">
        <v>11</v>
      </c>
      <c r="D633" s="53"/>
      <c r="E633" s="53"/>
      <c r="F633" s="53"/>
      <c r="G633" s="53"/>
      <c r="H633" s="40" t="s">
        <v>150</v>
      </c>
      <c r="I633" s="40"/>
      <c r="J633" s="40"/>
      <c r="K633" s="40"/>
      <c r="L633" s="40"/>
      <c r="M633" s="40"/>
      <c r="N633" s="40"/>
      <c r="O633" s="40"/>
      <c r="P633" s="40" t="s">
        <v>151</v>
      </c>
      <c r="Q633" s="40"/>
      <c r="R633" s="40"/>
      <c r="S633" s="40"/>
      <c r="T633" s="4"/>
      <c r="U633" s="4"/>
      <c r="V633" s="4"/>
      <c r="W633" s="7"/>
      <c r="X633" s="7"/>
      <c r="Y633" s="7"/>
    </row>
    <row r="634" customFormat="false" ht="30" hidden="false" customHeight="true" outlineLevel="0" collapsed="false">
      <c r="A634" s="4"/>
      <c r="B634" s="4"/>
      <c r="C634" s="53"/>
      <c r="D634" s="53"/>
      <c r="E634" s="53"/>
      <c r="F634" s="53"/>
      <c r="G634" s="53"/>
      <c r="H634" s="40" t="s">
        <v>18</v>
      </c>
      <c r="I634" s="40"/>
      <c r="J634" s="40" t="s">
        <v>152</v>
      </c>
      <c r="K634" s="40"/>
      <c r="L634" s="40"/>
      <c r="M634" s="40"/>
      <c r="N634" s="40"/>
      <c r="O634" s="40"/>
      <c r="P634" s="40" t="s">
        <v>18</v>
      </c>
      <c r="Q634" s="40"/>
      <c r="R634" s="40" t="s">
        <v>153</v>
      </c>
      <c r="S634" s="40"/>
      <c r="T634" s="4"/>
      <c r="U634" s="4"/>
      <c r="V634" s="4"/>
      <c r="W634" s="7"/>
      <c r="X634" s="7"/>
      <c r="Y634" s="7"/>
    </row>
    <row r="635" customFormat="false" ht="45" hidden="false" customHeight="true" outlineLevel="0" collapsed="false">
      <c r="A635" s="4"/>
      <c r="B635" s="4"/>
      <c r="C635" s="53"/>
      <c r="D635" s="53"/>
      <c r="E635" s="53"/>
      <c r="F635" s="53"/>
      <c r="G635" s="53"/>
      <c r="H635" s="40"/>
      <c r="I635" s="40"/>
      <c r="J635" s="40" t="s">
        <v>154</v>
      </c>
      <c r="K635" s="40"/>
      <c r="L635" s="40" t="s">
        <v>155</v>
      </c>
      <c r="M635" s="40"/>
      <c r="N635" s="40" t="s">
        <v>156</v>
      </c>
      <c r="O635" s="40"/>
      <c r="P635" s="40"/>
      <c r="Q635" s="40"/>
      <c r="R635" s="40"/>
      <c r="S635" s="40"/>
      <c r="T635" s="4"/>
      <c r="U635" s="4"/>
      <c r="V635" s="4"/>
      <c r="W635" s="7"/>
      <c r="X635" s="7"/>
      <c r="Y635" s="7"/>
    </row>
    <row r="636" customFormat="false" ht="15" hidden="false" customHeight="true" outlineLevel="0" collapsed="false">
      <c r="A636" s="4"/>
      <c r="B636" s="4"/>
      <c r="C636" s="53" t="n">
        <v>0</v>
      </c>
      <c r="D636" s="53"/>
      <c r="E636" s="53"/>
      <c r="F636" s="53"/>
      <c r="G636" s="53"/>
      <c r="H636" s="42" t="n">
        <v>1</v>
      </c>
      <c r="I636" s="42"/>
      <c r="J636" s="42" t="n">
        <v>2</v>
      </c>
      <c r="K636" s="42"/>
      <c r="L636" s="42" t="n">
        <v>3</v>
      </c>
      <c r="M636" s="42"/>
      <c r="N636" s="42" t="n">
        <v>4</v>
      </c>
      <c r="O636" s="42"/>
      <c r="P636" s="42" t="n">
        <v>5</v>
      </c>
      <c r="Q636" s="42"/>
      <c r="R636" s="42" t="n">
        <v>6</v>
      </c>
      <c r="S636" s="42"/>
      <c r="T636" s="4"/>
      <c r="U636" s="4"/>
      <c r="V636" s="4"/>
      <c r="W636" s="7"/>
      <c r="X636" s="7"/>
      <c r="Y636" s="7"/>
    </row>
    <row r="637" customFormat="false" ht="30" hidden="false" customHeight="true" outlineLevel="0" collapsed="false">
      <c r="A637" s="4"/>
      <c r="B637" s="4"/>
      <c r="C637" s="44" t="s">
        <v>157</v>
      </c>
      <c r="D637" s="44"/>
      <c r="E637" s="44"/>
      <c r="F637" s="44"/>
      <c r="G637" s="53" t="s">
        <v>21</v>
      </c>
      <c r="H637" s="46" t="n">
        <v>2</v>
      </c>
      <c r="I637" s="46"/>
      <c r="J637" s="104" t="n">
        <v>0</v>
      </c>
      <c r="K637" s="104"/>
      <c r="L637" s="104" t="n">
        <v>0</v>
      </c>
      <c r="M637" s="104"/>
      <c r="N637" s="104" t="n">
        <v>2</v>
      </c>
      <c r="O637" s="104"/>
      <c r="P637" s="104" t="n">
        <v>4</v>
      </c>
      <c r="Q637" s="104"/>
      <c r="R637" s="105" t="n">
        <v>2</v>
      </c>
      <c r="S637" s="105"/>
      <c r="T637" s="4"/>
      <c r="U637" s="4"/>
      <c r="V637" s="4"/>
      <c r="W637" s="7"/>
      <c r="X637" s="7"/>
      <c r="Y637" s="7"/>
    </row>
    <row r="638" customFormat="false" ht="30" hidden="false" customHeight="true" outlineLevel="0" collapsed="false">
      <c r="A638" s="4"/>
      <c r="B638" s="4"/>
      <c r="C638" s="40" t="s">
        <v>66</v>
      </c>
      <c r="D638" s="44" t="s">
        <v>158</v>
      </c>
      <c r="E638" s="44"/>
      <c r="F638" s="44"/>
      <c r="G638" s="53" t="s">
        <v>24</v>
      </c>
      <c r="H638" s="49" t="n">
        <v>2</v>
      </c>
      <c r="I638" s="49"/>
      <c r="J638" s="50" t="n">
        <v>0</v>
      </c>
      <c r="K638" s="50"/>
      <c r="L638" s="50" t="n">
        <v>0</v>
      </c>
      <c r="M638" s="50"/>
      <c r="N638" s="50" t="n">
        <v>2</v>
      </c>
      <c r="O638" s="50"/>
      <c r="P638" s="50" t="n">
        <v>4</v>
      </c>
      <c r="Q638" s="50"/>
      <c r="R638" s="52" t="n">
        <v>2</v>
      </c>
      <c r="S638" s="52"/>
      <c r="T638" s="4"/>
      <c r="U638" s="4"/>
      <c r="V638" s="4"/>
      <c r="W638" s="7"/>
      <c r="X638" s="7"/>
      <c r="Y638" s="7"/>
    </row>
    <row r="639" customFormat="false" ht="30" hidden="false" customHeight="true" outlineLevel="0" collapsed="false">
      <c r="A639" s="4"/>
      <c r="B639" s="4"/>
      <c r="C639" s="40"/>
      <c r="D639" s="44" t="s">
        <v>159</v>
      </c>
      <c r="E639" s="44"/>
      <c r="F639" s="44"/>
      <c r="G639" s="53" t="s">
        <v>26</v>
      </c>
      <c r="H639" s="49" t="n">
        <v>0</v>
      </c>
      <c r="I639" s="49"/>
      <c r="J639" s="50" t="n">
        <v>0</v>
      </c>
      <c r="K639" s="50"/>
      <c r="L639" s="50" t="n">
        <v>0</v>
      </c>
      <c r="M639" s="50"/>
      <c r="N639" s="28" t="s">
        <v>44</v>
      </c>
      <c r="O639" s="28"/>
      <c r="P639" s="50" t="n">
        <v>0</v>
      </c>
      <c r="Q639" s="50"/>
      <c r="R639" s="52" t="n">
        <v>0</v>
      </c>
      <c r="S639" s="52"/>
      <c r="T639" s="4"/>
      <c r="U639" s="4"/>
      <c r="V639" s="4"/>
      <c r="W639" s="7"/>
      <c r="X639" s="7"/>
      <c r="Y639" s="7"/>
    </row>
    <row r="640" customFormat="false" ht="30" hidden="false" customHeight="true" outlineLevel="0" collapsed="false">
      <c r="A640" s="4"/>
      <c r="B640" s="4"/>
      <c r="C640" s="40"/>
      <c r="D640" s="40" t="s">
        <v>72</v>
      </c>
      <c r="E640" s="44" t="s">
        <v>160</v>
      </c>
      <c r="F640" s="44"/>
      <c r="G640" s="53" t="s">
        <v>28</v>
      </c>
      <c r="H640" s="49" t="n">
        <v>0</v>
      </c>
      <c r="I640" s="49"/>
      <c r="J640" s="50" t="n">
        <v>0</v>
      </c>
      <c r="K640" s="50"/>
      <c r="L640" s="50" t="n">
        <v>0</v>
      </c>
      <c r="M640" s="50"/>
      <c r="N640" s="28" t="s">
        <v>44</v>
      </c>
      <c r="O640" s="28"/>
      <c r="P640" s="50" t="n">
        <v>0</v>
      </c>
      <c r="Q640" s="50"/>
      <c r="R640" s="52" t="n">
        <v>0</v>
      </c>
      <c r="S640" s="52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A641" s="4"/>
      <c r="B641" s="4"/>
      <c r="C641" s="40"/>
      <c r="D641" s="40"/>
      <c r="E641" s="44" t="s">
        <v>161</v>
      </c>
      <c r="F641" s="44"/>
      <c r="G641" s="53" t="s">
        <v>31</v>
      </c>
      <c r="H641" s="31" t="n">
        <v>0</v>
      </c>
      <c r="I641" s="31"/>
      <c r="J641" s="32" t="n">
        <v>0</v>
      </c>
      <c r="K641" s="32"/>
      <c r="L641" s="32" t="n">
        <v>0</v>
      </c>
      <c r="M641" s="32"/>
      <c r="N641" s="32" t="n">
        <v>0</v>
      </c>
      <c r="O641" s="32"/>
      <c r="P641" s="32" t="n">
        <v>0</v>
      </c>
      <c r="Q641" s="32"/>
      <c r="R641" s="33" t="n">
        <v>0</v>
      </c>
      <c r="S641" s="33"/>
      <c r="T641" s="4"/>
      <c r="U641" s="4"/>
      <c r="V641" s="4"/>
      <c r="W641" s="7"/>
      <c r="X641" s="7"/>
      <c r="Y641" s="7"/>
    </row>
    <row r="642" customFormat="false" ht="30" hidden="false" customHeight="true" outlineLevel="0" collapsed="false">
      <c r="A642" s="4"/>
      <c r="B642" s="4"/>
      <c r="C642" s="40"/>
      <c r="D642" s="40"/>
      <c r="E642" s="44" t="s">
        <v>162</v>
      </c>
      <c r="F642" s="44"/>
      <c r="G642" s="53" t="s">
        <v>33</v>
      </c>
      <c r="H642" s="49" t="n">
        <v>0</v>
      </c>
      <c r="I642" s="49"/>
      <c r="J642" s="50" t="n">
        <v>0</v>
      </c>
      <c r="K642" s="50"/>
      <c r="L642" s="50" t="n">
        <v>0</v>
      </c>
      <c r="M642" s="50"/>
      <c r="N642" s="28" t="s">
        <v>44</v>
      </c>
      <c r="O642" s="28"/>
      <c r="P642" s="50" t="n">
        <v>0</v>
      </c>
      <c r="Q642" s="50"/>
      <c r="R642" s="52" t="n">
        <v>0</v>
      </c>
      <c r="S642" s="52"/>
      <c r="T642" s="4"/>
      <c r="U642" s="4"/>
      <c r="V642" s="4"/>
      <c r="W642" s="7"/>
      <c r="X642" s="7"/>
      <c r="Y642" s="7"/>
    </row>
    <row r="643" customFormat="false" ht="30" hidden="false" customHeight="true" outlineLevel="0" collapsed="false">
      <c r="A643" s="4"/>
      <c r="B643" s="4"/>
      <c r="C643" s="40"/>
      <c r="D643" s="44" t="s">
        <v>163</v>
      </c>
      <c r="E643" s="44"/>
      <c r="F643" s="44"/>
      <c r="G643" s="53" t="s">
        <v>35</v>
      </c>
      <c r="H643" s="49" t="n">
        <v>0</v>
      </c>
      <c r="I643" s="49"/>
      <c r="J643" s="50" t="n">
        <v>0</v>
      </c>
      <c r="K643" s="50"/>
      <c r="L643" s="50" t="n">
        <v>0</v>
      </c>
      <c r="M643" s="50"/>
      <c r="N643" s="50" t="n">
        <v>0</v>
      </c>
      <c r="O643" s="50"/>
      <c r="P643" s="50" t="n">
        <v>1</v>
      </c>
      <c r="Q643" s="50"/>
      <c r="R643" s="52" t="n">
        <v>1</v>
      </c>
      <c r="S643" s="52"/>
      <c r="T643" s="4"/>
      <c r="U643" s="4"/>
      <c r="V643" s="4"/>
      <c r="W643" s="7"/>
      <c r="X643" s="7"/>
      <c r="Y643" s="7"/>
    </row>
    <row r="644" customFormat="false" ht="30" hidden="false" customHeight="true" outlineLevel="0" collapsed="false">
      <c r="A644" s="4"/>
      <c r="B644" s="4"/>
      <c r="C644" s="40"/>
      <c r="D644" s="44" t="s">
        <v>164</v>
      </c>
      <c r="E644" s="44"/>
      <c r="F644" s="44"/>
      <c r="G644" s="53" t="s">
        <v>37</v>
      </c>
      <c r="H644" s="49" t="n">
        <v>0</v>
      </c>
      <c r="I644" s="49"/>
      <c r="J644" s="50" t="n">
        <v>0</v>
      </c>
      <c r="K644" s="50"/>
      <c r="L644" s="50" t="n">
        <v>0</v>
      </c>
      <c r="M644" s="50"/>
      <c r="N644" s="50" t="n">
        <v>0</v>
      </c>
      <c r="O644" s="50"/>
      <c r="P644" s="50" t="n">
        <v>0</v>
      </c>
      <c r="Q644" s="50"/>
      <c r="R644" s="52" t="n">
        <v>0</v>
      </c>
      <c r="S644" s="52"/>
      <c r="T644" s="4"/>
      <c r="U644" s="4"/>
      <c r="V644" s="4"/>
      <c r="W644" s="7"/>
      <c r="X644" s="7"/>
      <c r="Y644" s="7"/>
    </row>
    <row r="645" customFormat="false" ht="30" hidden="false" customHeight="true" outlineLevel="0" collapsed="false">
      <c r="A645" s="4"/>
      <c r="B645" s="4"/>
      <c r="C645" s="40"/>
      <c r="D645" s="44" t="s">
        <v>165</v>
      </c>
      <c r="E645" s="44"/>
      <c r="F645" s="44"/>
      <c r="G645" s="53" t="s">
        <v>39</v>
      </c>
      <c r="H645" s="106" t="n">
        <v>0</v>
      </c>
      <c r="I645" s="106"/>
      <c r="J645" s="107" t="n">
        <v>0</v>
      </c>
      <c r="K645" s="107"/>
      <c r="L645" s="107" t="n">
        <v>0</v>
      </c>
      <c r="M645" s="107"/>
      <c r="N645" s="107" t="n">
        <v>0</v>
      </c>
      <c r="O645" s="107"/>
      <c r="P645" s="107" t="n">
        <v>0</v>
      </c>
      <c r="Q645" s="107"/>
      <c r="R645" s="108" t="n">
        <v>0</v>
      </c>
      <c r="S645" s="108"/>
      <c r="T645" s="4"/>
      <c r="U645" s="4"/>
      <c r="V645" s="4"/>
      <c r="W645" s="7"/>
      <c r="X645" s="7"/>
      <c r="Y645" s="7"/>
    </row>
    <row r="646" customFormat="false" ht="15" hidden="false" customHeight="true" outlineLevel="0" collapsed="false">
      <c r="A646" s="4"/>
      <c r="B646" s="4"/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7"/>
      <c r="X646" s="7"/>
      <c r="Y646" s="7"/>
    </row>
    <row r="647" customFormat="false" ht="15" hidden="false" customHeight="true" outlineLevel="0" collapsed="false">
      <c r="A647" s="4"/>
      <c r="B647" s="4"/>
      <c r="C647" s="5"/>
      <c r="D647" s="6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7"/>
      <c r="X647" s="7"/>
      <c r="Y647" s="7"/>
    </row>
    <row r="648" customFormat="false" ht="15" hidden="false" customHeight="true" outlineLevel="0" collapsed="false">
      <c r="A648" s="4"/>
      <c r="B648" s="4"/>
      <c r="C648" s="109" t="s">
        <v>166</v>
      </c>
      <c r="D648" s="6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7"/>
      <c r="X648" s="7"/>
      <c r="Y648" s="7"/>
    </row>
    <row r="649" customFormat="false" ht="15" hidden="false" customHeight="true" outlineLevel="0" collapsed="false">
      <c r="A649" s="4"/>
      <c r="B649" s="4"/>
      <c r="D649" s="109"/>
      <c r="E649" s="110"/>
      <c r="F649" s="110"/>
      <c r="G649" s="110"/>
      <c r="H649" s="110"/>
      <c r="I649" s="110"/>
      <c r="J649" s="110"/>
      <c r="K649" s="110"/>
      <c r="L649" s="110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7"/>
      <c r="X649" s="7"/>
      <c r="Y649" s="7"/>
    </row>
    <row r="650" customFormat="false" ht="30" hidden="false" customHeight="true" outlineLevel="0" collapsed="false">
      <c r="A650" s="4"/>
      <c r="B650" s="4"/>
      <c r="C650" s="111" t="s">
        <v>11</v>
      </c>
      <c r="D650" s="111"/>
      <c r="E650" s="111"/>
      <c r="F650" s="111"/>
      <c r="G650" s="111"/>
      <c r="H650" s="112" t="s">
        <v>167</v>
      </c>
      <c r="I650" s="112"/>
      <c r="J650" s="112"/>
      <c r="K650" s="112"/>
      <c r="L650" s="112"/>
      <c r="M650" s="112"/>
      <c r="N650" s="112"/>
      <c r="O650" s="112"/>
      <c r="P650" s="112" t="s">
        <v>151</v>
      </c>
      <c r="Q650" s="112"/>
      <c r="R650" s="112"/>
      <c r="S650" s="112"/>
      <c r="T650" s="112"/>
      <c r="U650" s="112"/>
      <c r="V650" s="112"/>
      <c r="W650" s="112"/>
      <c r="X650" s="7"/>
      <c r="Y650" s="7"/>
    </row>
    <row r="651" customFormat="false" ht="30" hidden="false" customHeight="true" outlineLevel="0" collapsed="false">
      <c r="A651" s="4"/>
      <c r="B651" s="4"/>
      <c r="C651" s="111"/>
      <c r="D651" s="111"/>
      <c r="E651" s="111"/>
      <c r="F651" s="111"/>
      <c r="G651" s="111"/>
      <c r="H651" s="112" t="s">
        <v>155</v>
      </c>
      <c r="I651" s="112"/>
      <c r="J651" s="112"/>
      <c r="K651" s="112"/>
      <c r="L651" s="112" t="s">
        <v>168</v>
      </c>
      <c r="M651" s="112"/>
      <c r="N651" s="112"/>
      <c r="O651" s="112"/>
      <c r="P651" s="112" t="s">
        <v>155</v>
      </c>
      <c r="Q651" s="112"/>
      <c r="R651" s="112"/>
      <c r="S651" s="112"/>
      <c r="T651" s="112" t="s">
        <v>168</v>
      </c>
      <c r="U651" s="112"/>
      <c r="V651" s="112"/>
      <c r="W651" s="112"/>
      <c r="X651" s="7"/>
      <c r="Y651" s="7"/>
    </row>
    <row r="652" customFormat="false" ht="30" hidden="false" customHeight="true" outlineLevel="0" collapsed="false">
      <c r="A652" s="4"/>
      <c r="B652" s="4"/>
      <c r="C652" s="111"/>
      <c r="D652" s="111"/>
      <c r="E652" s="111"/>
      <c r="F652" s="111"/>
      <c r="G652" s="111"/>
      <c r="H652" s="9" t="s">
        <v>169</v>
      </c>
      <c r="I652" s="9"/>
      <c r="J652" s="9" t="s">
        <v>170</v>
      </c>
      <c r="K652" s="9"/>
      <c r="L652" s="9" t="s">
        <v>169</v>
      </c>
      <c r="M652" s="9"/>
      <c r="N652" s="9" t="s">
        <v>170</v>
      </c>
      <c r="O652" s="9"/>
      <c r="P652" s="9" t="s">
        <v>169</v>
      </c>
      <c r="Q652" s="9"/>
      <c r="R652" s="9" t="s">
        <v>170</v>
      </c>
      <c r="S652" s="9"/>
      <c r="T652" s="9" t="s">
        <v>169</v>
      </c>
      <c r="U652" s="9"/>
      <c r="V652" s="9" t="s">
        <v>170</v>
      </c>
      <c r="W652" s="9"/>
      <c r="X652" s="7"/>
      <c r="Y652" s="7"/>
    </row>
    <row r="653" customFormat="false" ht="15" hidden="false" customHeight="true" outlineLevel="0" collapsed="false">
      <c r="A653" s="4"/>
      <c r="B653" s="4"/>
      <c r="C653" s="111" t="n">
        <v>0</v>
      </c>
      <c r="D653" s="111"/>
      <c r="E653" s="111"/>
      <c r="F653" s="111"/>
      <c r="G653" s="111"/>
      <c r="H653" s="113" t="n">
        <v>1</v>
      </c>
      <c r="I653" s="113"/>
      <c r="J653" s="113" t="n">
        <v>2</v>
      </c>
      <c r="K653" s="113"/>
      <c r="L653" s="113" t="n">
        <v>3</v>
      </c>
      <c r="M653" s="113"/>
      <c r="N653" s="113" t="n">
        <v>4</v>
      </c>
      <c r="O653" s="113"/>
      <c r="P653" s="113" t="n">
        <v>5</v>
      </c>
      <c r="Q653" s="113"/>
      <c r="R653" s="113" t="n">
        <v>6</v>
      </c>
      <c r="S653" s="113"/>
      <c r="T653" s="114" t="n">
        <v>7</v>
      </c>
      <c r="U653" s="114"/>
      <c r="V653" s="114" t="n">
        <v>8</v>
      </c>
      <c r="W653" s="114"/>
      <c r="X653" s="7"/>
      <c r="Y653" s="7"/>
    </row>
    <row r="654" customFormat="false" ht="30" hidden="false" customHeight="true" outlineLevel="0" collapsed="false">
      <c r="A654" s="4"/>
      <c r="B654" s="4"/>
      <c r="C654" s="115" t="s">
        <v>171</v>
      </c>
      <c r="D654" s="115"/>
      <c r="E654" s="115"/>
      <c r="F654" s="115"/>
      <c r="G654" s="111" t="s">
        <v>21</v>
      </c>
      <c r="H654" s="15" t="n">
        <v>0</v>
      </c>
      <c r="I654" s="15"/>
      <c r="J654" s="16" t="n">
        <v>0</v>
      </c>
      <c r="K654" s="16"/>
      <c r="L654" s="16" t="n">
        <v>0</v>
      </c>
      <c r="M654" s="16"/>
      <c r="N654" s="16" t="n">
        <v>0</v>
      </c>
      <c r="O654" s="16"/>
      <c r="P654" s="16" t="n">
        <v>0</v>
      </c>
      <c r="Q654" s="16"/>
      <c r="R654" s="16" t="n">
        <v>0</v>
      </c>
      <c r="S654" s="16"/>
      <c r="T654" s="16" t="n">
        <v>0</v>
      </c>
      <c r="U654" s="16"/>
      <c r="V654" s="17" t="n">
        <v>0</v>
      </c>
      <c r="W654" s="17"/>
      <c r="X654" s="7"/>
      <c r="Y654" s="7"/>
    </row>
    <row r="655" customFormat="false" ht="30" hidden="false" customHeight="true" outlineLevel="0" collapsed="false">
      <c r="A655" s="4"/>
      <c r="B655" s="4"/>
      <c r="C655" s="115" t="s">
        <v>172</v>
      </c>
      <c r="D655" s="115"/>
      <c r="E655" s="115"/>
      <c r="F655" s="115"/>
      <c r="G655" s="111" t="s">
        <v>24</v>
      </c>
      <c r="H655" s="18" t="n">
        <v>0</v>
      </c>
      <c r="I655" s="18"/>
      <c r="J655" s="19" t="n">
        <v>0</v>
      </c>
      <c r="K655" s="19"/>
      <c r="L655" s="19" t="n">
        <v>0</v>
      </c>
      <c r="M655" s="19"/>
      <c r="N655" s="19" t="n">
        <v>0</v>
      </c>
      <c r="O655" s="19"/>
      <c r="P655" s="28" t="s">
        <v>44</v>
      </c>
      <c r="Q655" s="28"/>
      <c r="R655" s="28" t="s">
        <v>44</v>
      </c>
      <c r="S655" s="28"/>
      <c r="T655" s="28" t="s">
        <v>44</v>
      </c>
      <c r="U655" s="28"/>
      <c r="V655" s="51" t="s">
        <v>44</v>
      </c>
      <c r="W655" s="51"/>
      <c r="X655" s="7"/>
      <c r="Y655" s="7"/>
    </row>
    <row r="656" customFormat="false" ht="30" hidden="false" customHeight="true" outlineLevel="0" collapsed="false">
      <c r="A656" s="4"/>
      <c r="B656" s="4"/>
      <c r="C656" s="115" t="s">
        <v>173</v>
      </c>
      <c r="D656" s="115"/>
      <c r="E656" s="115"/>
      <c r="F656" s="115"/>
      <c r="G656" s="111" t="s">
        <v>26</v>
      </c>
      <c r="H656" s="21" t="n">
        <v>0</v>
      </c>
      <c r="I656" s="21"/>
      <c r="J656" s="22" t="n">
        <v>0</v>
      </c>
      <c r="K656" s="22"/>
      <c r="L656" s="22" t="n">
        <v>0</v>
      </c>
      <c r="M656" s="22"/>
      <c r="N656" s="22" t="n">
        <v>0</v>
      </c>
      <c r="O656" s="22"/>
      <c r="P656" s="116" t="s">
        <v>44</v>
      </c>
      <c r="Q656" s="116"/>
      <c r="R656" s="116" t="s">
        <v>44</v>
      </c>
      <c r="S656" s="116"/>
      <c r="T656" s="116" t="s">
        <v>44</v>
      </c>
      <c r="U656" s="116"/>
      <c r="V656" s="117" t="s">
        <v>44</v>
      </c>
      <c r="W656" s="117"/>
      <c r="X656" s="7"/>
      <c r="Y656" s="7"/>
    </row>
    <row r="657" customFormat="false" ht="15" hidden="false" customHeight="true" outlineLevel="0" collapsed="false">
      <c r="A657" s="4"/>
      <c r="B657" s="4"/>
      <c r="C657" s="5"/>
      <c r="D657" s="6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7"/>
      <c r="X657" s="7"/>
      <c r="Y657" s="7"/>
    </row>
    <row r="658" customFormat="false" ht="15" hidden="false" customHeight="true" outlineLevel="0" collapsed="false">
      <c r="A658" s="4"/>
      <c r="B658" s="4"/>
      <c r="C658" s="5"/>
      <c r="D658" s="6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7"/>
      <c r="X658" s="7"/>
      <c r="Y658" s="7"/>
    </row>
    <row r="659" customFormat="false" ht="15" hidden="false" customHeight="true" outlineLevel="0" collapsed="false">
      <c r="A659" s="4"/>
      <c r="B659" s="4"/>
      <c r="C659" s="5"/>
      <c r="D659" s="6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7"/>
      <c r="X659" s="7"/>
      <c r="Y659" s="7"/>
    </row>
    <row r="660" customFormat="false" ht="15" hidden="false" customHeight="true" outlineLevel="0" collapsed="false">
      <c r="A660" s="4"/>
      <c r="B660" s="4"/>
      <c r="C660" s="5"/>
      <c r="D660" s="6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7"/>
      <c r="X660" s="7"/>
      <c r="Y660" s="7"/>
    </row>
    <row r="661" customFormat="false" ht="30" hidden="false" customHeight="true" outlineLevel="0" collapsed="false">
      <c r="C661" s="2" t="s">
        <v>233</v>
      </c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5" hidden="false" customHeight="true" outlineLevel="0" collapsed="false">
      <c r="C662" s="3" t="s">
        <v>230</v>
      </c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</row>
    <row r="663" customFormat="false" ht="15" hidden="false" customHeight="true" outlineLevel="0" collapsed="false">
      <c r="A663" s="4"/>
      <c r="B663" s="4"/>
      <c r="C663" s="5"/>
      <c r="D663" s="6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7"/>
      <c r="X663" s="7"/>
      <c r="Y663" s="7"/>
    </row>
    <row r="664" customFormat="false" ht="15" hidden="false" customHeight="true" outlineLevel="0" collapsed="false">
      <c r="A664" s="4"/>
      <c r="B664" s="4"/>
      <c r="C664" s="39" t="s">
        <v>174</v>
      </c>
      <c r="D664" s="6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7"/>
      <c r="X664" s="7"/>
      <c r="Y664" s="7"/>
    </row>
    <row r="665" customFormat="false" ht="15" hidden="false" customHeight="true" outlineLevel="0" collapsed="false">
      <c r="A665" s="4"/>
      <c r="B665" s="4"/>
      <c r="D665" s="39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9"/>
      <c r="Q665" s="35"/>
      <c r="R665" s="35"/>
      <c r="S665" s="35"/>
      <c r="T665" s="118"/>
      <c r="U665" s="5"/>
      <c r="V665" s="5"/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40" t="s">
        <v>11</v>
      </c>
      <c r="D666" s="40"/>
      <c r="E666" s="40"/>
      <c r="F666" s="40"/>
      <c r="G666" s="40"/>
      <c r="H666" s="40" t="s">
        <v>12</v>
      </c>
      <c r="I666" s="40"/>
      <c r="J666" s="40"/>
      <c r="K666" s="40"/>
      <c r="L666" s="40"/>
      <c r="M666" s="40" t="s">
        <v>175</v>
      </c>
      <c r="N666" s="40"/>
      <c r="O666" s="40"/>
      <c r="P666" s="40"/>
      <c r="Q666" s="40"/>
      <c r="R666" s="40"/>
      <c r="S666" s="40"/>
      <c r="T666" s="40"/>
      <c r="U666" s="40"/>
      <c r="V666" s="40" t="s">
        <v>176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40"/>
      <c r="D667" s="40"/>
      <c r="E667" s="40"/>
      <c r="F667" s="40"/>
      <c r="G667" s="40"/>
      <c r="H667" s="40" t="s">
        <v>18</v>
      </c>
      <c r="I667" s="40" t="s">
        <v>86</v>
      </c>
      <c r="J667" s="40"/>
      <c r="K667" s="40"/>
      <c r="L667" s="40"/>
      <c r="M667" s="40" t="s">
        <v>18</v>
      </c>
      <c r="N667" s="40" t="s">
        <v>177</v>
      </c>
      <c r="O667" s="40"/>
      <c r="P667" s="40"/>
      <c r="Q667" s="40"/>
      <c r="R667" s="40"/>
      <c r="S667" s="40"/>
      <c r="T667" s="40"/>
      <c r="U667" s="40"/>
      <c r="V667" s="40"/>
      <c r="W667" s="7"/>
      <c r="X667" s="7"/>
      <c r="Y667" s="7"/>
    </row>
    <row r="668" customFormat="false" ht="120" hidden="false" customHeight="true" outlineLevel="0" collapsed="false">
      <c r="A668" s="4"/>
      <c r="B668" s="4"/>
      <c r="C668" s="40"/>
      <c r="D668" s="40"/>
      <c r="E668" s="40"/>
      <c r="F668" s="40"/>
      <c r="G668" s="40"/>
      <c r="H668" s="40"/>
      <c r="I668" s="40" t="s">
        <v>19</v>
      </c>
      <c r="J668" s="40" t="s">
        <v>67</v>
      </c>
      <c r="K668" s="40" t="s">
        <v>178</v>
      </c>
      <c r="L668" s="40" t="s">
        <v>179</v>
      </c>
      <c r="M668" s="40"/>
      <c r="N668" s="40" t="s">
        <v>48</v>
      </c>
      <c r="O668" s="40" t="s">
        <v>50</v>
      </c>
      <c r="P668" s="40" t="s">
        <v>180</v>
      </c>
      <c r="Q668" s="40" t="s">
        <v>181</v>
      </c>
      <c r="R668" s="40" t="s">
        <v>182</v>
      </c>
      <c r="S668" s="40" t="s">
        <v>183</v>
      </c>
      <c r="T668" s="40" t="s">
        <v>184</v>
      </c>
      <c r="U668" s="40" t="s">
        <v>185</v>
      </c>
      <c r="V668" s="40"/>
      <c r="W668" s="7"/>
      <c r="X668" s="7"/>
      <c r="Y668" s="7"/>
    </row>
    <row r="669" customFormat="false" ht="15" hidden="false" customHeight="true" outlineLevel="0" collapsed="false">
      <c r="A669" s="4"/>
      <c r="B669" s="4"/>
      <c r="C669" s="40"/>
      <c r="D669" s="40"/>
      <c r="E669" s="40"/>
      <c r="F669" s="40"/>
      <c r="G669" s="40"/>
      <c r="H669" s="40" t="s">
        <v>151</v>
      </c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7"/>
      <c r="X669" s="7"/>
      <c r="Y669" s="7"/>
    </row>
    <row r="670" customFormat="false" ht="15" hidden="false" customHeight="true" outlineLevel="0" collapsed="false">
      <c r="A670" s="4"/>
      <c r="B670" s="4"/>
      <c r="C670" s="40" t="n">
        <v>0</v>
      </c>
      <c r="D670" s="40"/>
      <c r="E670" s="40"/>
      <c r="F670" s="40"/>
      <c r="G670" s="40"/>
      <c r="H670" s="42" t="n">
        <v>1</v>
      </c>
      <c r="I670" s="42" t="n">
        <v>2</v>
      </c>
      <c r="J670" s="42" t="n">
        <v>3</v>
      </c>
      <c r="K670" s="42" t="n">
        <v>4</v>
      </c>
      <c r="L670" s="42" t="n">
        <v>5</v>
      </c>
      <c r="M670" s="42" t="n">
        <v>6</v>
      </c>
      <c r="N670" s="42" t="n">
        <v>7</v>
      </c>
      <c r="O670" s="42" t="n">
        <v>8</v>
      </c>
      <c r="P670" s="42" t="n">
        <v>9</v>
      </c>
      <c r="Q670" s="42" t="n">
        <v>10</v>
      </c>
      <c r="R670" s="42" t="n">
        <v>11</v>
      </c>
      <c r="S670" s="42" t="n">
        <v>12</v>
      </c>
      <c r="T670" s="42" t="n">
        <v>13</v>
      </c>
      <c r="U670" s="42" t="n">
        <v>14</v>
      </c>
      <c r="V670" s="42" t="n">
        <v>15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119" t="s">
        <v>65</v>
      </c>
      <c r="D671" s="119"/>
      <c r="E671" s="119"/>
      <c r="F671" s="119"/>
      <c r="G671" s="53" t="s">
        <v>21</v>
      </c>
      <c r="H671" s="46" t="n">
        <v>312</v>
      </c>
      <c r="I671" s="47" t="n">
        <v>197</v>
      </c>
      <c r="J671" s="47" t="n">
        <v>312</v>
      </c>
      <c r="K671" s="47" t="n">
        <v>14</v>
      </c>
      <c r="L671" s="47" t="n">
        <v>118</v>
      </c>
      <c r="M671" s="120" t="n">
        <v>0</v>
      </c>
      <c r="N671" s="47" t="n">
        <v>91</v>
      </c>
      <c r="O671" s="47" t="n">
        <v>61</v>
      </c>
      <c r="P671" s="47" t="n">
        <v>148</v>
      </c>
      <c r="Q671" s="47" t="n">
        <v>79</v>
      </c>
      <c r="R671" s="47" t="n">
        <v>2</v>
      </c>
      <c r="S671" s="47" t="n">
        <v>76</v>
      </c>
      <c r="T671" s="47" t="n">
        <v>1</v>
      </c>
      <c r="U671" s="47" t="n">
        <v>19</v>
      </c>
      <c r="V671" s="48" t="n">
        <v>1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40" t="s">
        <v>186</v>
      </c>
      <c r="D672" s="40"/>
      <c r="E672" s="40"/>
      <c r="F672" s="44" t="s">
        <v>187</v>
      </c>
      <c r="G672" s="53" t="s">
        <v>24</v>
      </c>
      <c r="H672" s="49" t="n">
        <v>39</v>
      </c>
      <c r="I672" s="50" t="n">
        <v>14</v>
      </c>
      <c r="J672" s="50" t="n">
        <v>39</v>
      </c>
      <c r="K672" s="50" t="n">
        <v>10</v>
      </c>
      <c r="L672" s="28" t="s">
        <v>44</v>
      </c>
      <c r="M672" s="32" t="n">
        <v>0</v>
      </c>
      <c r="N672" s="50" t="n">
        <v>24</v>
      </c>
      <c r="O672" s="50" t="n">
        <v>19</v>
      </c>
      <c r="P672" s="50" t="n">
        <v>4</v>
      </c>
      <c r="Q672" s="50" t="n">
        <v>3</v>
      </c>
      <c r="R672" s="50" t="n">
        <v>0</v>
      </c>
      <c r="S672" s="50" t="n">
        <v>6</v>
      </c>
      <c r="T672" s="50" t="n">
        <v>0</v>
      </c>
      <c r="U672" s="50" t="n">
        <v>4</v>
      </c>
      <c r="V672" s="121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40"/>
      <c r="D673" s="40"/>
      <c r="E673" s="40"/>
      <c r="F673" s="44" t="s">
        <v>188</v>
      </c>
      <c r="G673" s="53" t="s">
        <v>26</v>
      </c>
      <c r="H673" s="49" t="n">
        <v>38</v>
      </c>
      <c r="I673" s="50" t="n">
        <v>22</v>
      </c>
      <c r="J673" s="50" t="n">
        <v>38</v>
      </c>
      <c r="K673" s="50" t="n">
        <v>1</v>
      </c>
      <c r="L673" s="28" t="s">
        <v>44</v>
      </c>
      <c r="M673" s="32" t="n">
        <v>0</v>
      </c>
      <c r="N673" s="50" t="n">
        <v>9</v>
      </c>
      <c r="O673" s="50" t="n">
        <v>8</v>
      </c>
      <c r="P673" s="50" t="n">
        <v>7</v>
      </c>
      <c r="Q673" s="50" t="n">
        <v>11</v>
      </c>
      <c r="R673" s="50" t="n">
        <v>0</v>
      </c>
      <c r="S673" s="50" t="n">
        <v>10</v>
      </c>
      <c r="T673" s="50" t="n">
        <v>0</v>
      </c>
      <c r="U673" s="50" t="n">
        <v>1</v>
      </c>
      <c r="V673" s="121" t="n">
        <v>1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40"/>
      <c r="D674" s="40"/>
      <c r="E674" s="40"/>
      <c r="F674" s="44" t="s">
        <v>189</v>
      </c>
      <c r="G674" s="53" t="s">
        <v>28</v>
      </c>
      <c r="H674" s="49" t="n">
        <v>51</v>
      </c>
      <c r="I674" s="50" t="n">
        <v>25</v>
      </c>
      <c r="J674" s="50" t="n">
        <v>51</v>
      </c>
      <c r="K674" s="50" t="n">
        <v>2</v>
      </c>
      <c r="L674" s="28" t="s">
        <v>44</v>
      </c>
      <c r="M674" s="32" t="n">
        <v>0</v>
      </c>
      <c r="N674" s="50" t="n">
        <v>16</v>
      </c>
      <c r="O674" s="50" t="n">
        <v>14</v>
      </c>
      <c r="P674" s="50" t="n">
        <v>6</v>
      </c>
      <c r="Q674" s="50" t="n">
        <v>13</v>
      </c>
      <c r="R674" s="50" t="n">
        <v>0</v>
      </c>
      <c r="S674" s="50" t="n">
        <v>4</v>
      </c>
      <c r="T674" s="50" t="n">
        <v>0</v>
      </c>
      <c r="U674" s="50" t="n">
        <v>2</v>
      </c>
      <c r="V674" s="121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40"/>
      <c r="D675" s="40"/>
      <c r="E675" s="40"/>
      <c r="F675" s="44" t="s">
        <v>190</v>
      </c>
      <c r="G675" s="53" t="s">
        <v>31</v>
      </c>
      <c r="H675" s="49" t="n">
        <v>66</v>
      </c>
      <c r="I675" s="50" t="n">
        <v>42</v>
      </c>
      <c r="J675" s="50" t="n">
        <v>66</v>
      </c>
      <c r="K675" s="50" t="n">
        <v>1</v>
      </c>
      <c r="L675" s="28" t="s">
        <v>44</v>
      </c>
      <c r="M675" s="32" t="n">
        <v>0</v>
      </c>
      <c r="N675" s="50" t="n">
        <v>19</v>
      </c>
      <c r="O675" s="50" t="n">
        <v>11</v>
      </c>
      <c r="P675" s="50" t="n">
        <v>13</v>
      </c>
      <c r="Q675" s="50" t="n">
        <v>18</v>
      </c>
      <c r="R675" s="50" t="n">
        <v>1</v>
      </c>
      <c r="S675" s="50" t="n">
        <v>11</v>
      </c>
      <c r="T675" s="50" t="n">
        <v>0</v>
      </c>
      <c r="U675" s="50" t="n">
        <v>7</v>
      </c>
      <c r="V675" s="121" t="n">
        <v>0</v>
      </c>
      <c r="W675" s="7"/>
      <c r="X675" s="7"/>
      <c r="Y675" s="7"/>
    </row>
    <row r="676" customFormat="false" ht="30" hidden="false" customHeight="true" outlineLevel="0" collapsed="false">
      <c r="A676" s="4"/>
      <c r="B676" s="4"/>
      <c r="C676" s="40"/>
      <c r="D676" s="40"/>
      <c r="E676" s="40"/>
      <c r="F676" s="44" t="s">
        <v>191</v>
      </c>
      <c r="G676" s="53" t="s">
        <v>33</v>
      </c>
      <c r="H676" s="49" t="n">
        <v>47</v>
      </c>
      <c r="I676" s="50" t="n">
        <v>34</v>
      </c>
      <c r="J676" s="50" t="n">
        <v>47</v>
      </c>
      <c r="K676" s="28" t="s">
        <v>44</v>
      </c>
      <c r="L676" s="50" t="n">
        <v>47</v>
      </c>
      <c r="M676" s="32" t="n">
        <v>0</v>
      </c>
      <c r="N676" s="50" t="n">
        <v>9</v>
      </c>
      <c r="O676" s="50" t="n">
        <v>3</v>
      </c>
      <c r="P676" s="50" t="n">
        <v>47</v>
      </c>
      <c r="Q676" s="50" t="n">
        <v>17</v>
      </c>
      <c r="R676" s="50" t="n">
        <v>1</v>
      </c>
      <c r="S676" s="50" t="n">
        <v>18</v>
      </c>
      <c r="T676" s="50" t="n">
        <v>1</v>
      </c>
      <c r="U676" s="50" t="n">
        <v>1</v>
      </c>
      <c r="V676" s="121" t="n">
        <v>0</v>
      </c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40"/>
      <c r="D677" s="40"/>
      <c r="E677" s="40"/>
      <c r="F677" s="44" t="s">
        <v>192</v>
      </c>
      <c r="G677" s="53" t="s">
        <v>35</v>
      </c>
      <c r="H677" s="49" t="n">
        <v>71</v>
      </c>
      <c r="I677" s="50" t="n">
        <v>60</v>
      </c>
      <c r="J677" s="50" t="n">
        <v>71</v>
      </c>
      <c r="K677" s="28" t="s">
        <v>44</v>
      </c>
      <c r="L677" s="50" t="n">
        <v>71</v>
      </c>
      <c r="M677" s="32" t="n">
        <v>0</v>
      </c>
      <c r="N677" s="50" t="n">
        <v>14</v>
      </c>
      <c r="O677" s="50" t="n">
        <v>6</v>
      </c>
      <c r="P677" s="50" t="n">
        <v>71</v>
      </c>
      <c r="Q677" s="50" t="n">
        <v>17</v>
      </c>
      <c r="R677" s="50" t="n">
        <v>0</v>
      </c>
      <c r="S677" s="50" t="n">
        <v>27</v>
      </c>
      <c r="T677" s="50" t="n">
        <v>0</v>
      </c>
      <c r="U677" s="50" t="n">
        <v>4</v>
      </c>
      <c r="V677" s="121" t="n">
        <v>0</v>
      </c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40" t="s">
        <v>193</v>
      </c>
      <c r="D678" s="40"/>
      <c r="E678" s="40"/>
      <c r="F678" s="44" t="s">
        <v>194</v>
      </c>
      <c r="G678" s="53" t="s">
        <v>37</v>
      </c>
      <c r="H678" s="49" t="n">
        <v>61</v>
      </c>
      <c r="I678" s="50" t="n">
        <v>30</v>
      </c>
      <c r="J678" s="50" t="n">
        <v>61</v>
      </c>
      <c r="K678" s="50" t="n">
        <v>13</v>
      </c>
      <c r="L678" s="50" t="n">
        <v>9</v>
      </c>
      <c r="M678" s="32" t="n">
        <v>0</v>
      </c>
      <c r="N678" s="50" t="n">
        <v>61</v>
      </c>
      <c r="O678" s="50" t="n">
        <v>61</v>
      </c>
      <c r="P678" s="50" t="n">
        <v>14</v>
      </c>
      <c r="Q678" s="28" t="s">
        <v>44</v>
      </c>
      <c r="R678" s="50" t="n">
        <v>0</v>
      </c>
      <c r="S678" s="50" t="n">
        <v>12</v>
      </c>
      <c r="T678" s="50" t="n">
        <v>0</v>
      </c>
      <c r="U678" s="50" t="n">
        <v>5</v>
      </c>
      <c r="V678" s="121" t="n">
        <v>0</v>
      </c>
      <c r="W678" s="7"/>
      <c r="X678" s="7"/>
      <c r="Y678" s="7"/>
    </row>
    <row r="679" customFormat="false" ht="30" hidden="false" customHeight="true" outlineLevel="0" collapsed="false">
      <c r="A679" s="4"/>
      <c r="B679" s="4"/>
      <c r="C679" s="40"/>
      <c r="D679" s="40"/>
      <c r="E679" s="40"/>
      <c r="F679" s="44" t="s">
        <v>195</v>
      </c>
      <c r="G679" s="53" t="s">
        <v>39</v>
      </c>
      <c r="H679" s="49" t="n">
        <v>73</v>
      </c>
      <c r="I679" s="50" t="n">
        <v>55</v>
      </c>
      <c r="J679" s="50" t="n">
        <v>73</v>
      </c>
      <c r="K679" s="50" t="n">
        <v>1</v>
      </c>
      <c r="L679" s="50" t="n">
        <v>35</v>
      </c>
      <c r="M679" s="32" t="n">
        <v>0</v>
      </c>
      <c r="N679" s="50" t="n">
        <v>30</v>
      </c>
      <c r="O679" s="28" t="s">
        <v>44</v>
      </c>
      <c r="P679" s="50" t="n">
        <v>44</v>
      </c>
      <c r="Q679" s="28" t="s">
        <v>44</v>
      </c>
      <c r="R679" s="50" t="n">
        <v>1</v>
      </c>
      <c r="S679" s="50" t="n">
        <v>38</v>
      </c>
      <c r="T679" s="50" t="n">
        <v>0</v>
      </c>
      <c r="U679" s="50" t="n">
        <v>3</v>
      </c>
      <c r="V679" s="121" t="n">
        <v>1</v>
      </c>
      <c r="W679" s="7"/>
      <c r="X679" s="7"/>
      <c r="Y679" s="7"/>
    </row>
    <row r="680" customFormat="false" ht="30" hidden="false" customHeight="true" outlineLevel="0" collapsed="false">
      <c r="A680" s="4"/>
      <c r="B680" s="4"/>
      <c r="C680" s="40"/>
      <c r="D680" s="40"/>
      <c r="E680" s="40"/>
      <c r="F680" s="44" t="s">
        <v>196</v>
      </c>
      <c r="G680" s="53" t="s">
        <v>41</v>
      </c>
      <c r="H680" s="49" t="n">
        <v>69</v>
      </c>
      <c r="I680" s="50" t="n">
        <v>51</v>
      </c>
      <c r="J680" s="50" t="n">
        <v>69</v>
      </c>
      <c r="K680" s="50" t="n">
        <v>0</v>
      </c>
      <c r="L680" s="50" t="n">
        <v>29</v>
      </c>
      <c r="M680" s="32" t="n">
        <v>0</v>
      </c>
      <c r="N680" s="28" t="s">
        <v>44</v>
      </c>
      <c r="O680" s="28" t="s">
        <v>44</v>
      </c>
      <c r="P680" s="50" t="n">
        <v>38</v>
      </c>
      <c r="Q680" s="28" t="s">
        <v>44</v>
      </c>
      <c r="R680" s="50" t="n">
        <v>1</v>
      </c>
      <c r="S680" s="50" t="n">
        <v>24</v>
      </c>
      <c r="T680" s="50" t="n">
        <v>1</v>
      </c>
      <c r="U680" s="50" t="n">
        <v>1</v>
      </c>
      <c r="V680" s="121" t="n">
        <v>0</v>
      </c>
      <c r="W680" s="7"/>
      <c r="X680" s="7"/>
      <c r="Y680" s="7"/>
    </row>
    <row r="681" customFormat="false" ht="30" hidden="false" customHeight="true" outlineLevel="0" collapsed="false">
      <c r="A681" s="4"/>
      <c r="B681" s="4"/>
      <c r="C681" s="40"/>
      <c r="D681" s="40"/>
      <c r="E681" s="40"/>
      <c r="F681" s="44" t="s">
        <v>197</v>
      </c>
      <c r="G681" s="53" t="s">
        <v>43</v>
      </c>
      <c r="H681" s="49" t="n">
        <v>64</v>
      </c>
      <c r="I681" s="50" t="n">
        <v>48</v>
      </c>
      <c r="J681" s="50" t="n">
        <v>64</v>
      </c>
      <c r="K681" s="50" t="n">
        <v>0</v>
      </c>
      <c r="L681" s="50" t="n">
        <v>25</v>
      </c>
      <c r="M681" s="32" t="n">
        <v>0</v>
      </c>
      <c r="N681" s="28" t="s">
        <v>44</v>
      </c>
      <c r="O681" s="28" t="s">
        <v>44</v>
      </c>
      <c r="P681" s="50" t="n">
        <v>28</v>
      </c>
      <c r="Q681" s="50" t="n">
        <v>34</v>
      </c>
      <c r="R681" s="50" t="n">
        <v>0</v>
      </c>
      <c r="S681" s="50" t="n">
        <v>2</v>
      </c>
      <c r="T681" s="50" t="n">
        <v>0</v>
      </c>
      <c r="U681" s="50" t="n">
        <v>7</v>
      </c>
      <c r="V681" s="121" t="n">
        <v>0</v>
      </c>
      <c r="W681" s="7"/>
      <c r="X681" s="7"/>
      <c r="Y681" s="7"/>
    </row>
    <row r="682" customFormat="false" ht="30" hidden="false" customHeight="true" outlineLevel="0" collapsed="false">
      <c r="A682" s="4"/>
      <c r="B682" s="4"/>
      <c r="C682" s="40"/>
      <c r="D682" s="40"/>
      <c r="E682" s="40"/>
      <c r="F682" s="44" t="s">
        <v>198</v>
      </c>
      <c r="G682" s="53" t="s">
        <v>46</v>
      </c>
      <c r="H682" s="49" t="n">
        <v>28</v>
      </c>
      <c r="I682" s="50" t="n">
        <v>13</v>
      </c>
      <c r="J682" s="50" t="n">
        <v>28</v>
      </c>
      <c r="K682" s="50" t="n">
        <v>0</v>
      </c>
      <c r="L682" s="50" t="n">
        <v>13</v>
      </c>
      <c r="M682" s="32" t="n">
        <v>0</v>
      </c>
      <c r="N682" s="28" t="s">
        <v>44</v>
      </c>
      <c r="O682" s="28" t="s">
        <v>44</v>
      </c>
      <c r="P682" s="50" t="n">
        <v>15</v>
      </c>
      <c r="Q682" s="50" t="n">
        <v>28</v>
      </c>
      <c r="R682" s="50" t="n">
        <v>0</v>
      </c>
      <c r="S682" s="50" t="n">
        <v>0</v>
      </c>
      <c r="T682" s="50" t="n">
        <v>0</v>
      </c>
      <c r="U682" s="50" t="n">
        <v>3</v>
      </c>
      <c r="V682" s="121" t="n">
        <v>0</v>
      </c>
      <c r="W682" s="7"/>
      <c r="X682" s="7"/>
      <c r="Y682" s="7"/>
    </row>
    <row r="683" customFormat="false" ht="30" hidden="false" customHeight="true" outlineLevel="0" collapsed="false">
      <c r="A683" s="4"/>
      <c r="B683" s="4"/>
      <c r="C683" s="40"/>
      <c r="D683" s="40"/>
      <c r="E683" s="40"/>
      <c r="F683" s="44" t="s">
        <v>199</v>
      </c>
      <c r="G683" s="53" t="s">
        <v>49</v>
      </c>
      <c r="H683" s="49" t="n">
        <v>17</v>
      </c>
      <c r="I683" s="28" t="s">
        <v>44</v>
      </c>
      <c r="J683" s="50" t="n">
        <v>17</v>
      </c>
      <c r="K683" s="50" t="n">
        <v>0</v>
      </c>
      <c r="L683" s="50" t="n">
        <v>7</v>
      </c>
      <c r="M683" s="32" t="n">
        <v>0</v>
      </c>
      <c r="N683" s="28" t="s">
        <v>44</v>
      </c>
      <c r="O683" s="28" t="s">
        <v>44</v>
      </c>
      <c r="P683" s="50" t="n">
        <v>9</v>
      </c>
      <c r="Q683" s="50" t="n">
        <v>17</v>
      </c>
      <c r="R683" s="50" t="n">
        <v>0</v>
      </c>
      <c r="S683" s="50" t="n">
        <v>0</v>
      </c>
      <c r="T683" s="50" t="n">
        <v>0</v>
      </c>
      <c r="U683" s="50" t="n">
        <v>0</v>
      </c>
      <c r="V683" s="121" t="n">
        <v>0</v>
      </c>
      <c r="W683" s="7"/>
      <c r="X683" s="7"/>
      <c r="Y683" s="7"/>
    </row>
    <row r="684" customFormat="false" ht="30" hidden="false" customHeight="true" outlineLevel="0" collapsed="false">
      <c r="A684" s="4"/>
      <c r="B684" s="4"/>
      <c r="C684" s="40" t="s">
        <v>200</v>
      </c>
      <c r="D684" s="40"/>
      <c r="E684" s="40"/>
      <c r="F684" s="44" t="s">
        <v>201</v>
      </c>
      <c r="G684" s="53" t="s">
        <v>51</v>
      </c>
      <c r="H684" s="49" t="n">
        <v>11</v>
      </c>
      <c r="I684" s="50" t="n">
        <v>10</v>
      </c>
      <c r="J684" s="50" t="n">
        <v>11</v>
      </c>
      <c r="K684" s="50" t="n">
        <v>0</v>
      </c>
      <c r="L684" s="50" t="n">
        <v>1</v>
      </c>
      <c r="M684" s="32" t="n">
        <v>0</v>
      </c>
      <c r="N684" s="50" t="n">
        <v>1</v>
      </c>
      <c r="O684" s="50" t="n">
        <v>0</v>
      </c>
      <c r="P684" s="50" t="n">
        <v>1</v>
      </c>
      <c r="Q684" s="50" t="n">
        <v>1</v>
      </c>
      <c r="R684" s="50" t="n">
        <v>0</v>
      </c>
      <c r="S684" s="50" t="n">
        <v>2</v>
      </c>
      <c r="T684" s="50" t="n">
        <v>0</v>
      </c>
      <c r="U684" s="50" t="n">
        <v>0</v>
      </c>
      <c r="V684" s="121" t="n">
        <v>1</v>
      </c>
      <c r="W684" s="7"/>
      <c r="X684" s="7"/>
      <c r="Y684" s="7"/>
    </row>
    <row r="685" customFormat="false" ht="30" hidden="false" customHeight="true" outlineLevel="0" collapsed="false">
      <c r="A685" s="4"/>
      <c r="B685" s="4"/>
      <c r="C685" s="40"/>
      <c r="D685" s="40"/>
      <c r="E685" s="40"/>
      <c r="F685" s="44" t="s">
        <v>202</v>
      </c>
      <c r="G685" s="53" t="s">
        <v>53</v>
      </c>
      <c r="H685" s="49" t="n">
        <v>45</v>
      </c>
      <c r="I685" s="50" t="n">
        <v>28</v>
      </c>
      <c r="J685" s="50" t="n">
        <v>45</v>
      </c>
      <c r="K685" s="50" t="n">
        <v>6</v>
      </c>
      <c r="L685" s="50" t="n">
        <v>11</v>
      </c>
      <c r="M685" s="32" t="n">
        <v>0</v>
      </c>
      <c r="N685" s="50" t="n">
        <v>14</v>
      </c>
      <c r="O685" s="50" t="n">
        <v>12</v>
      </c>
      <c r="P685" s="50" t="n">
        <v>14</v>
      </c>
      <c r="Q685" s="50" t="n">
        <v>10</v>
      </c>
      <c r="R685" s="50" t="n">
        <v>0</v>
      </c>
      <c r="S685" s="50" t="n">
        <v>6</v>
      </c>
      <c r="T685" s="50" t="n">
        <v>0</v>
      </c>
      <c r="U685" s="50" t="n">
        <v>5</v>
      </c>
      <c r="V685" s="121" t="n">
        <v>0</v>
      </c>
      <c r="W685" s="7"/>
      <c r="X685" s="7"/>
      <c r="Y685" s="7"/>
    </row>
    <row r="686" customFormat="false" ht="30" hidden="false" customHeight="true" outlineLevel="0" collapsed="false">
      <c r="A686" s="4"/>
      <c r="B686" s="4"/>
      <c r="C686" s="40"/>
      <c r="D686" s="40"/>
      <c r="E686" s="40"/>
      <c r="F686" s="44" t="s">
        <v>203</v>
      </c>
      <c r="G686" s="53" t="s">
        <v>55</v>
      </c>
      <c r="H686" s="49" t="n">
        <v>34</v>
      </c>
      <c r="I686" s="50" t="n">
        <v>27</v>
      </c>
      <c r="J686" s="50" t="n">
        <v>34</v>
      </c>
      <c r="K686" s="50" t="n">
        <v>4</v>
      </c>
      <c r="L686" s="50" t="n">
        <v>13</v>
      </c>
      <c r="M686" s="32" t="n">
        <v>0</v>
      </c>
      <c r="N686" s="50" t="n">
        <v>12</v>
      </c>
      <c r="O686" s="50" t="n">
        <v>6</v>
      </c>
      <c r="P686" s="50" t="n">
        <v>16</v>
      </c>
      <c r="Q686" s="50" t="n">
        <v>5</v>
      </c>
      <c r="R686" s="50" t="n">
        <v>0</v>
      </c>
      <c r="S686" s="50" t="n">
        <v>12</v>
      </c>
      <c r="T686" s="50" t="n">
        <v>0</v>
      </c>
      <c r="U686" s="50" t="n">
        <v>3</v>
      </c>
      <c r="V686" s="121" t="n">
        <v>0</v>
      </c>
      <c r="W686" s="7"/>
      <c r="X686" s="7"/>
      <c r="Y686" s="7"/>
    </row>
    <row r="687" customFormat="false" ht="30" hidden="false" customHeight="true" outlineLevel="0" collapsed="false">
      <c r="A687" s="4"/>
      <c r="B687" s="4"/>
      <c r="C687" s="40"/>
      <c r="D687" s="40"/>
      <c r="E687" s="40"/>
      <c r="F687" s="44" t="s">
        <v>204</v>
      </c>
      <c r="G687" s="53" t="s">
        <v>57</v>
      </c>
      <c r="H687" s="49" t="n">
        <v>103</v>
      </c>
      <c r="I687" s="50" t="n">
        <v>53</v>
      </c>
      <c r="J687" s="50" t="n">
        <v>103</v>
      </c>
      <c r="K687" s="50" t="n">
        <v>4</v>
      </c>
      <c r="L687" s="50" t="n">
        <v>38</v>
      </c>
      <c r="M687" s="32" t="n">
        <v>0</v>
      </c>
      <c r="N687" s="50" t="n">
        <v>37</v>
      </c>
      <c r="O687" s="50" t="n">
        <v>24</v>
      </c>
      <c r="P687" s="50" t="n">
        <v>45</v>
      </c>
      <c r="Q687" s="50" t="n">
        <v>25</v>
      </c>
      <c r="R687" s="50" t="n">
        <v>1</v>
      </c>
      <c r="S687" s="50" t="n">
        <v>31</v>
      </c>
      <c r="T687" s="50" t="n">
        <v>0</v>
      </c>
      <c r="U687" s="50" t="n">
        <v>5</v>
      </c>
      <c r="V687" s="121" t="n">
        <v>0</v>
      </c>
      <c r="W687" s="7"/>
      <c r="X687" s="7"/>
      <c r="Y687" s="7"/>
    </row>
    <row r="688" customFormat="false" ht="30" hidden="false" customHeight="true" outlineLevel="0" collapsed="false">
      <c r="A688" s="4"/>
      <c r="B688" s="4"/>
      <c r="C688" s="40"/>
      <c r="D688" s="40"/>
      <c r="E688" s="40"/>
      <c r="F688" s="44" t="s">
        <v>205</v>
      </c>
      <c r="G688" s="53" t="s">
        <v>59</v>
      </c>
      <c r="H688" s="49" t="n">
        <v>119</v>
      </c>
      <c r="I688" s="50" t="n">
        <v>79</v>
      </c>
      <c r="J688" s="50" t="n">
        <v>119</v>
      </c>
      <c r="K688" s="50" t="n">
        <v>0</v>
      </c>
      <c r="L688" s="50" t="n">
        <v>55</v>
      </c>
      <c r="M688" s="32" t="n">
        <v>0</v>
      </c>
      <c r="N688" s="50" t="n">
        <v>27</v>
      </c>
      <c r="O688" s="50" t="n">
        <v>19</v>
      </c>
      <c r="P688" s="50" t="n">
        <v>72</v>
      </c>
      <c r="Q688" s="50" t="n">
        <v>38</v>
      </c>
      <c r="R688" s="50" t="n">
        <v>1</v>
      </c>
      <c r="S688" s="50" t="n">
        <v>25</v>
      </c>
      <c r="T688" s="50" t="n">
        <v>1</v>
      </c>
      <c r="U688" s="50" t="n">
        <v>6</v>
      </c>
      <c r="V688" s="121" t="n">
        <v>0</v>
      </c>
      <c r="W688" s="7"/>
      <c r="X688" s="7"/>
      <c r="Y688" s="7"/>
    </row>
    <row r="689" customFormat="false" ht="30" hidden="false" customHeight="true" outlineLevel="0" collapsed="false">
      <c r="A689" s="4"/>
      <c r="B689" s="4"/>
      <c r="C689" s="40" t="s">
        <v>206</v>
      </c>
      <c r="D689" s="40"/>
      <c r="E689" s="40"/>
      <c r="F689" s="44" t="s">
        <v>207</v>
      </c>
      <c r="G689" s="53" t="s">
        <v>61</v>
      </c>
      <c r="H689" s="49" t="n">
        <v>65</v>
      </c>
      <c r="I689" s="50" t="n">
        <v>50</v>
      </c>
      <c r="J689" s="50" t="n">
        <v>65</v>
      </c>
      <c r="K689" s="50" t="n">
        <v>4</v>
      </c>
      <c r="L689" s="50" t="n">
        <v>26</v>
      </c>
      <c r="M689" s="32" t="n">
        <v>0</v>
      </c>
      <c r="N689" s="50" t="n">
        <v>29</v>
      </c>
      <c r="O689" s="50" t="n">
        <v>23</v>
      </c>
      <c r="P689" s="50" t="n">
        <v>37</v>
      </c>
      <c r="Q689" s="50" t="n">
        <v>3</v>
      </c>
      <c r="R689" s="50" t="n">
        <v>1</v>
      </c>
      <c r="S689" s="50" t="n">
        <v>19</v>
      </c>
      <c r="T689" s="50" t="n">
        <v>0</v>
      </c>
      <c r="U689" s="50" t="n">
        <v>3</v>
      </c>
      <c r="V689" s="121" t="n">
        <v>1</v>
      </c>
      <c r="W689" s="7"/>
      <c r="X689" s="7"/>
      <c r="Y689" s="7"/>
    </row>
    <row r="690" customFormat="false" ht="30" hidden="false" customHeight="true" outlineLevel="0" collapsed="false">
      <c r="A690" s="4"/>
      <c r="B690" s="4"/>
      <c r="C690" s="40"/>
      <c r="D690" s="40"/>
      <c r="E690" s="40"/>
      <c r="F690" s="44" t="s">
        <v>208</v>
      </c>
      <c r="G690" s="53" t="s">
        <v>63</v>
      </c>
      <c r="H690" s="49" t="n">
        <v>93</v>
      </c>
      <c r="I690" s="50" t="n">
        <v>61</v>
      </c>
      <c r="J690" s="50" t="n">
        <v>93</v>
      </c>
      <c r="K690" s="50" t="n">
        <v>4</v>
      </c>
      <c r="L690" s="50" t="n">
        <v>41</v>
      </c>
      <c r="M690" s="32" t="n">
        <v>0</v>
      </c>
      <c r="N690" s="50" t="n">
        <v>32</v>
      </c>
      <c r="O690" s="50" t="n">
        <v>17</v>
      </c>
      <c r="P690" s="50" t="n">
        <v>50</v>
      </c>
      <c r="Q690" s="50" t="n">
        <v>14</v>
      </c>
      <c r="R690" s="50" t="n">
        <v>1</v>
      </c>
      <c r="S690" s="50" t="n">
        <v>30</v>
      </c>
      <c r="T690" s="50" t="n">
        <v>1</v>
      </c>
      <c r="U690" s="50" t="n">
        <v>5</v>
      </c>
      <c r="V690" s="121" t="n">
        <v>0</v>
      </c>
      <c r="W690" s="7"/>
      <c r="X690" s="7"/>
      <c r="Y690" s="7"/>
    </row>
    <row r="691" customFormat="false" ht="30" hidden="false" customHeight="true" outlineLevel="0" collapsed="false">
      <c r="A691" s="4"/>
      <c r="B691" s="4"/>
      <c r="C691" s="40"/>
      <c r="D691" s="40"/>
      <c r="E691" s="40"/>
      <c r="F691" s="44" t="s">
        <v>209</v>
      </c>
      <c r="G691" s="53" t="s">
        <v>210</v>
      </c>
      <c r="H691" s="49" t="n">
        <v>49</v>
      </c>
      <c r="I691" s="50" t="n">
        <v>28</v>
      </c>
      <c r="J691" s="50" t="n">
        <v>49</v>
      </c>
      <c r="K691" s="50" t="n">
        <v>0</v>
      </c>
      <c r="L691" s="50" t="n">
        <v>20</v>
      </c>
      <c r="M691" s="32" t="n">
        <v>0</v>
      </c>
      <c r="N691" s="50" t="n">
        <v>9</v>
      </c>
      <c r="O691" s="50" t="n">
        <v>1</v>
      </c>
      <c r="P691" s="50" t="n">
        <v>25</v>
      </c>
      <c r="Q691" s="50" t="n">
        <v>9</v>
      </c>
      <c r="R691" s="50" t="n">
        <v>0</v>
      </c>
      <c r="S691" s="50" t="n">
        <v>15</v>
      </c>
      <c r="T691" s="50" t="n">
        <v>0</v>
      </c>
      <c r="U691" s="50" t="n">
        <v>1</v>
      </c>
      <c r="V691" s="121" t="n">
        <v>0</v>
      </c>
      <c r="W691" s="7"/>
      <c r="X691" s="7"/>
      <c r="Y691" s="7"/>
    </row>
    <row r="692" customFormat="false" ht="30" hidden="false" customHeight="true" outlineLevel="0" collapsed="false">
      <c r="A692" s="4"/>
      <c r="B692" s="4"/>
      <c r="C692" s="40"/>
      <c r="D692" s="40"/>
      <c r="E692" s="40"/>
      <c r="F692" s="44" t="s">
        <v>211</v>
      </c>
      <c r="G692" s="53" t="s">
        <v>212</v>
      </c>
      <c r="H692" s="49" t="n">
        <v>46</v>
      </c>
      <c r="I692" s="50" t="n">
        <v>30</v>
      </c>
      <c r="J692" s="50" t="n">
        <v>46</v>
      </c>
      <c r="K692" s="50" t="n">
        <v>0</v>
      </c>
      <c r="L692" s="50" t="n">
        <v>12</v>
      </c>
      <c r="M692" s="32" t="n">
        <v>0</v>
      </c>
      <c r="N692" s="50" t="n">
        <v>0</v>
      </c>
      <c r="O692" s="28" t="s">
        <v>44</v>
      </c>
      <c r="P692" s="50" t="n">
        <v>17</v>
      </c>
      <c r="Q692" s="50" t="n">
        <v>24</v>
      </c>
      <c r="R692" s="50" t="n">
        <v>0</v>
      </c>
      <c r="S692" s="50" t="n">
        <v>4</v>
      </c>
      <c r="T692" s="50" t="n">
        <v>0</v>
      </c>
      <c r="U692" s="50" t="n">
        <v>4</v>
      </c>
      <c r="V692" s="121" t="n">
        <v>0</v>
      </c>
      <c r="W692" s="7"/>
      <c r="X692" s="7"/>
      <c r="Y692" s="7"/>
    </row>
    <row r="693" customFormat="false" ht="30" hidden="false" customHeight="true" outlineLevel="0" collapsed="false">
      <c r="A693" s="4"/>
      <c r="B693" s="4"/>
      <c r="C693" s="40"/>
      <c r="D693" s="40"/>
      <c r="E693" s="40"/>
      <c r="F693" s="44" t="s">
        <v>213</v>
      </c>
      <c r="G693" s="53" t="s">
        <v>214</v>
      </c>
      <c r="H693" s="49" t="n">
        <v>25</v>
      </c>
      <c r="I693" s="50" t="n">
        <v>13</v>
      </c>
      <c r="J693" s="50" t="n">
        <v>25</v>
      </c>
      <c r="K693" s="50" t="n">
        <v>0</v>
      </c>
      <c r="L693" s="50" t="n">
        <v>5</v>
      </c>
      <c r="M693" s="32" t="n">
        <v>0</v>
      </c>
      <c r="N693" s="28" t="s">
        <v>44</v>
      </c>
      <c r="O693" s="28" t="s">
        <v>44</v>
      </c>
      <c r="P693" s="50" t="n">
        <v>5</v>
      </c>
      <c r="Q693" s="50" t="n">
        <v>21</v>
      </c>
      <c r="R693" s="50" t="n">
        <v>0</v>
      </c>
      <c r="S693" s="50" t="n">
        <v>1</v>
      </c>
      <c r="T693" s="50" t="n">
        <v>0</v>
      </c>
      <c r="U693" s="50" t="n">
        <v>4</v>
      </c>
      <c r="V693" s="121" t="n">
        <v>0</v>
      </c>
      <c r="W693" s="7"/>
      <c r="X693" s="7"/>
      <c r="Y693" s="7"/>
    </row>
    <row r="694" customFormat="false" ht="30" hidden="false" customHeight="true" outlineLevel="0" collapsed="false">
      <c r="A694" s="4"/>
      <c r="B694" s="4"/>
      <c r="C694" s="40"/>
      <c r="D694" s="40"/>
      <c r="E694" s="40"/>
      <c r="F694" s="44" t="s">
        <v>215</v>
      </c>
      <c r="G694" s="53" t="s">
        <v>216</v>
      </c>
      <c r="H694" s="49" t="n">
        <v>8</v>
      </c>
      <c r="I694" s="50" t="n">
        <v>2</v>
      </c>
      <c r="J694" s="50" t="n">
        <v>8</v>
      </c>
      <c r="K694" s="50" t="n">
        <v>0</v>
      </c>
      <c r="L694" s="50" t="n">
        <v>4</v>
      </c>
      <c r="M694" s="32" t="n">
        <v>0</v>
      </c>
      <c r="N694" s="28" t="s">
        <v>44</v>
      </c>
      <c r="O694" s="28" t="s">
        <v>44</v>
      </c>
      <c r="P694" s="50" t="n">
        <v>4</v>
      </c>
      <c r="Q694" s="50" t="n">
        <v>8</v>
      </c>
      <c r="R694" s="50" t="n">
        <v>0</v>
      </c>
      <c r="S694" s="50" t="n">
        <v>0</v>
      </c>
      <c r="T694" s="50" t="n">
        <v>0</v>
      </c>
      <c r="U694" s="50" t="n">
        <v>0</v>
      </c>
      <c r="V694" s="121" t="n">
        <v>0</v>
      </c>
      <c r="W694" s="7"/>
      <c r="X694" s="7"/>
      <c r="Y694" s="7"/>
    </row>
    <row r="695" customFormat="false" ht="30" hidden="false" customHeight="true" outlineLevel="0" collapsed="false">
      <c r="A695" s="4"/>
      <c r="B695" s="4"/>
      <c r="C695" s="40"/>
      <c r="D695" s="40"/>
      <c r="E695" s="40"/>
      <c r="F695" s="44" t="s">
        <v>217</v>
      </c>
      <c r="G695" s="53" t="s">
        <v>218</v>
      </c>
      <c r="H695" s="62" t="n">
        <v>26</v>
      </c>
      <c r="I695" s="63" t="n">
        <v>13</v>
      </c>
      <c r="J695" s="63" t="n">
        <v>26</v>
      </c>
      <c r="K695" s="63" t="n">
        <v>6</v>
      </c>
      <c r="L695" s="63" t="n">
        <v>10</v>
      </c>
      <c r="M695" s="122" t="n">
        <v>0</v>
      </c>
      <c r="N695" s="63" t="n">
        <v>21</v>
      </c>
      <c r="O695" s="63" t="n">
        <v>20</v>
      </c>
      <c r="P695" s="63" t="n">
        <v>10</v>
      </c>
      <c r="Q695" s="63" t="n">
        <v>0</v>
      </c>
      <c r="R695" s="63" t="n">
        <v>0</v>
      </c>
      <c r="S695" s="63" t="n">
        <v>7</v>
      </c>
      <c r="T695" s="63" t="n">
        <v>0</v>
      </c>
      <c r="U695" s="63" t="n">
        <v>2</v>
      </c>
      <c r="V695" s="123" t="n">
        <v>0</v>
      </c>
      <c r="W695" s="7"/>
      <c r="X695" s="7"/>
      <c r="Y695" s="7"/>
    </row>
    <row r="696" customFormat="false" ht="15.75" hidden="false" customHeight="false" outlineLevel="0" collapsed="false">
      <c r="A696" s="4"/>
      <c r="B696" s="4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5"/>
      <c r="U696" s="4"/>
      <c r="V696" s="4"/>
      <c r="W696" s="7"/>
      <c r="X696" s="7"/>
      <c r="Y696" s="7"/>
    </row>
    <row r="697" customFormat="false" ht="30" hidden="false" customHeight="true" outlineLevel="0" collapsed="false">
      <c r="A697" s="4"/>
      <c r="B697" s="4"/>
      <c r="C697" s="126" t="s">
        <v>219</v>
      </c>
      <c r="D697" s="126"/>
      <c r="E697" s="126"/>
      <c r="F697" s="126"/>
      <c r="G697" s="126"/>
      <c r="H697" s="127" t="n">
        <v>90</v>
      </c>
      <c r="I697" s="4"/>
      <c r="J697" s="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5"/>
      <c r="U697" s="4"/>
      <c r="V697" s="4"/>
      <c r="W697" s="7"/>
      <c r="X697" s="7"/>
      <c r="Y697" s="7"/>
    </row>
    <row r="698" customFormat="false" ht="30" hidden="false" customHeight="true" outlineLevel="0" collapsed="false">
      <c r="A698" s="4"/>
      <c r="B698" s="4"/>
      <c r="C698" s="126" t="s">
        <v>220</v>
      </c>
      <c r="D698" s="126"/>
      <c r="E698" s="126"/>
      <c r="F698" s="126"/>
      <c r="G698" s="126"/>
      <c r="H698" s="128" t="n">
        <v>10</v>
      </c>
      <c r="I698" s="4"/>
      <c r="J698" s="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5"/>
      <c r="U698" s="4"/>
      <c r="V698" s="4"/>
      <c r="W698" s="7"/>
      <c r="X698" s="7"/>
      <c r="Y698" s="7"/>
    </row>
    <row r="699" customFormat="false" ht="15" hidden="false" customHeight="true" outlineLevel="0" collapsed="false">
      <c r="A699" s="4"/>
      <c r="B699" s="4"/>
      <c r="C699" s="5"/>
      <c r="D699" s="6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7"/>
      <c r="X699" s="7"/>
      <c r="Y699" s="7"/>
    </row>
    <row r="700" customFormat="false" ht="15" hidden="false" customHeight="true" outlineLevel="0" collapsed="false">
      <c r="A700" s="4"/>
      <c r="B700" s="4"/>
      <c r="C700" s="5"/>
      <c r="D700" s="6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7"/>
      <c r="X700" s="7"/>
      <c r="Y700" s="7"/>
    </row>
    <row r="701" customFormat="false" ht="15" hidden="false" customHeight="true" outlineLevel="0" collapsed="false">
      <c r="A701" s="4"/>
      <c r="B701" s="4"/>
      <c r="C701" s="5"/>
      <c r="D701" s="6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7"/>
      <c r="X701" s="7"/>
      <c r="Y701" s="7"/>
    </row>
    <row r="702" customFormat="false" ht="15" hidden="false" customHeight="true" outlineLevel="0" collapsed="false">
      <c r="A702" s="4"/>
      <c r="B702" s="4"/>
      <c r="C702" s="5" t="s">
        <v>221</v>
      </c>
      <c r="D702" s="6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7"/>
      <c r="X702" s="7"/>
      <c r="Y702" s="7"/>
    </row>
    <row r="703" customFormat="false" ht="15" hidden="false" customHeight="true" outlineLevel="0" collapsed="false">
      <c r="A703" s="4"/>
      <c r="B703" s="4"/>
      <c r="C703" s="5" t="s">
        <v>222</v>
      </c>
      <c r="D703" s="6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7"/>
      <c r="X703" s="7"/>
      <c r="Y703" s="7"/>
    </row>
    <row r="704" customFormat="false" ht="15" hidden="false" customHeight="true" outlineLevel="0" collapsed="false">
      <c r="A704" s="4"/>
      <c r="B704" s="4"/>
      <c r="C704" s="5" t="s">
        <v>223</v>
      </c>
      <c r="D704" s="6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7"/>
      <c r="X704" s="7"/>
      <c r="Y704" s="7"/>
    </row>
    <row r="705" customFormat="false" ht="15" hidden="false" customHeight="true" outlineLevel="0" collapsed="false">
      <c r="A705" s="4"/>
      <c r="B705" s="4"/>
      <c r="C705" s="5" t="s">
        <v>224</v>
      </c>
      <c r="D705" s="6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7"/>
      <c r="X705" s="7"/>
      <c r="Y705" s="7"/>
    </row>
    <row r="706" customFormat="false" ht="15" hidden="false" customHeight="true" outlineLevel="0" collapsed="false">
      <c r="A706" s="4"/>
      <c r="B706" s="4"/>
      <c r="C706" s="5" t="s">
        <v>225</v>
      </c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7"/>
      <c r="X706" s="7"/>
      <c r="Y706" s="7"/>
    </row>
    <row r="707" customFormat="false" ht="15" hidden="false" customHeight="true" outlineLevel="0" collapsed="false">
      <c r="A707" s="4"/>
      <c r="B707" s="4"/>
      <c r="C707" s="5" t="s">
        <v>226</v>
      </c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7"/>
      <c r="X707" s="7"/>
      <c r="Y707" s="7"/>
    </row>
    <row r="708" customFormat="false" ht="15" hidden="false" customHeight="true" outlineLevel="0" collapsed="false">
      <c r="A708" s="4"/>
      <c r="B708" s="4"/>
      <c r="C708" s="5" t="s">
        <v>227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7"/>
      <c r="X708" s="7"/>
      <c r="Y708" s="7"/>
    </row>
    <row r="709" customFormat="false" ht="15" hidden="false" customHeight="true" outlineLevel="0" collapsed="false">
      <c r="A709" s="4"/>
      <c r="B709" s="4"/>
      <c r="C709" s="5" t="s">
        <v>228</v>
      </c>
      <c r="D709" s="6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7"/>
      <c r="X709" s="7"/>
      <c r="Y709" s="7"/>
    </row>
    <row r="710" customFormat="false" ht="15" hidden="false" customHeight="true" outlineLevel="0" collapsed="false">
      <c r="A710" s="4"/>
      <c r="B710" s="4"/>
      <c r="C710" s="5"/>
      <c r="D710" s="6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7"/>
      <c r="X710" s="7"/>
      <c r="Y710" s="7"/>
    </row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30" hidden="false" customHeight="true" outlineLevel="0" collapsed="false">
      <c r="C713" s="2" t="s">
        <v>234</v>
      </c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5" hidden="false" customHeight="true" outlineLevel="0" collapsed="false">
      <c r="C714" s="3" t="s">
        <v>230</v>
      </c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</row>
    <row r="715" customFormat="false" ht="15" hidden="false" customHeight="true" outlineLevel="0" collapsed="false"/>
    <row r="716" customFormat="false" ht="15" hidden="false" customHeight="true" outlineLevel="0" collapsed="false">
      <c r="A716" s="4"/>
      <c r="B716" s="4"/>
      <c r="C716" s="5"/>
      <c r="D716" s="6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7"/>
      <c r="X716" s="7"/>
      <c r="Y716" s="7"/>
    </row>
    <row r="717" customFormat="false" ht="39.95" hidden="false" customHeight="true" outlineLevel="0" collapsed="false">
      <c r="A717" s="4"/>
      <c r="B717" s="4"/>
      <c r="C717" s="8" t="s">
        <v>2</v>
      </c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7"/>
      <c r="Y717" s="7"/>
    </row>
    <row r="718" customFormat="false" ht="39.95" hidden="false" customHeight="true" outlineLevel="0" collapsed="false">
      <c r="A718" s="4"/>
      <c r="B718" s="4"/>
      <c r="C718" s="8" t="s">
        <v>3</v>
      </c>
      <c r="D718" s="8"/>
      <c r="E718" s="8"/>
      <c r="F718" s="8"/>
      <c r="G718" s="8" t="s">
        <v>4</v>
      </c>
      <c r="H718" s="8"/>
      <c r="I718" s="8"/>
      <c r="J718" s="8"/>
      <c r="K718" s="8"/>
      <c r="L718" s="8"/>
      <c r="M718" s="8"/>
      <c r="N718" s="8"/>
      <c r="O718" s="8" t="s">
        <v>231</v>
      </c>
      <c r="P718" s="8"/>
      <c r="Q718" s="8"/>
      <c r="R718" s="8"/>
      <c r="S718" s="8"/>
      <c r="T718" s="8"/>
      <c r="U718" s="8"/>
      <c r="V718" s="8"/>
      <c r="W718" s="8"/>
      <c r="X718" s="7"/>
      <c r="Y718" s="7"/>
    </row>
    <row r="719" customFormat="false" ht="39.95" hidden="false" customHeight="true" outlineLevel="0" collapsed="false">
      <c r="A719" s="4"/>
      <c r="B719" s="4"/>
      <c r="C719" s="8" t="s">
        <v>6</v>
      </c>
      <c r="D719" s="8"/>
      <c r="E719" s="8"/>
      <c r="F719" s="8"/>
      <c r="G719" s="8" t="s">
        <v>7</v>
      </c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7"/>
      <c r="Y719" s="7"/>
    </row>
    <row r="720" customFormat="false" ht="39.95" hidden="false" customHeight="true" outlineLevel="0" collapsed="false">
      <c r="A720" s="4"/>
      <c r="B720" s="4"/>
      <c r="C720" s="9" t="s">
        <v>232</v>
      </c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7"/>
      <c r="Y720" s="7"/>
    </row>
    <row r="721" customFormat="false" ht="15" hidden="false" customHeight="true" outlineLevel="0" collapsed="false">
      <c r="A721" s="4"/>
      <c r="B721" s="4"/>
      <c r="C721" s="5"/>
      <c r="D721" s="6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7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10" t="s">
        <v>9</v>
      </c>
      <c r="D723" s="10"/>
      <c r="E723" s="10"/>
      <c r="F723" s="10"/>
      <c r="G723" s="10"/>
      <c r="H723" s="5"/>
      <c r="I723" s="5"/>
      <c r="J723" s="5"/>
      <c r="K723" s="5"/>
      <c r="L723" s="5"/>
      <c r="M723" s="5"/>
      <c r="N723" s="5"/>
      <c r="O723" s="5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10" t="s">
        <v>10</v>
      </c>
      <c r="D724" s="10"/>
      <c r="E724" s="10"/>
      <c r="F724" s="10"/>
      <c r="G724" s="10"/>
      <c r="H724" s="5"/>
      <c r="I724" s="5"/>
      <c r="J724" s="5"/>
      <c r="K724" s="5"/>
      <c r="L724" s="5"/>
      <c r="M724" s="5"/>
      <c r="N724" s="5"/>
      <c r="O724" s="5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D725" s="10"/>
      <c r="E725" s="10"/>
      <c r="F725" s="10"/>
      <c r="G725" s="10"/>
      <c r="H725" s="5"/>
      <c r="I725" s="5"/>
      <c r="J725" s="5"/>
      <c r="K725" s="5"/>
      <c r="L725" s="5"/>
      <c r="M725" s="5"/>
      <c r="N725" s="5"/>
      <c r="O725" s="5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A726" s="4"/>
      <c r="B726" s="4"/>
      <c r="C726" s="11" t="s">
        <v>11</v>
      </c>
      <c r="D726" s="11"/>
      <c r="E726" s="11"/>
      <c r="F726" s="11"/>
      <c r="G726" s="11"/>
      <c r="H726" s="11" t="s">
        <v>12</v>
      </c>
      <c r="I726" s="11"/>
      <c r="J726" s="11"/>
      <c r="K726" s="11"/>
      <c r="L726" s="11" t="s">
        <v>13</v>
      </c>
      <c r="M726" s="11"/>
      <c r="N726" s="11"/>
      <c r="O726" s="11"/>
      <c r="P726" s="11" t="s">
        <v>12</v>
      </c>
      <c r="Q726" s="11"/>
      <c r="R726" s="11"/>
      <c r="S726" s="11"/>
      <c r="T726" s="11"/>
      <c r="U726" s="11"/>
      <c r="V726" s="11"/>
      <c r="W726" s="11"/>
      <c r="X726" s="7"/>
      <c r="Y726" s="7"/>
    </row>
    <row r="727" customFormat="false" ht="30" hidden="false" customHeight="true" outlineLevel="0" collapsed="false">
      <c r="A727" s="4"/>
      <c r="B727" s="4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 t="s">
        <v>14</v>
      </c>
      <c r="Q727" s="11"/>
      <c r="R727" s="11"/>
      <c r="S727" s="11"/>
      <c r="T727" s="11" t="s">
        <v>15</v>
      </c>
      <c r="U727" s="11"/>
      <c r="V727" s="11"/>
      <c r="W727" s="11"/>
      <c r="X727" s="7"/>
      <c r="Y727" s="7"/>
    </row>
    <row r="728" customFormat="false" ht="30" hidden="false" customHeight="true" outlineLevel="0" collapsed="false">
      <c r="A728" s="4"/>
      <c r="B728" s="4"/>
      <c r="C728" s="11"/>
      <c r="D728" s="11"/>
      <c r="E728" s="11"/>
      <c r="F728" s="11"/>
      <c r="G728" s="11"/>
      <c r="H728" s="11" t="s">
        <v>16</v>
      </c>
      <c r="I728" s="11"/>
      <c r="J728" s="11"/>
      <c r="K728" s="11"/>
      <c r="L728" s="11"/>
      <c r="M728" s="11"/>
      <c r="N728" s="11"/>
      <c r="O728" s="11"/>
      <c r="P728" s="11" t="s">
        <v>17</v>
      </c>
      <c r="Q728" s="11"/>
      <c r="R728" s="11"/>
      <c r="S728" s="11"/>
      <c r="T728" s="11"/>
      <c r="U728" s="11"/>
      <c r="V728" s="11"/>
      <c r="W728" s="11"/>
      <c r="X728" s="7"/>
      <c r="Y728" s="7"/>
    </row>
    <row r="729" customFormat="false" ht="30" hidden="false" customHeight="true" outlineLevel="0" collapsed="false">
      <c r="A729" s="4"/>
      <c r="B729" s="4"/>
      <c r="C729" s="11"/>
      <c r="D729" s="11"/>
      <c r="E729" s="11"/>
      <c r="F729" s="11"/>
      <c r="G729" s="11"/>
      <c r="H729" s="11" t="s">
        <v>18</v>
      </c>
      <c r="I729" s="11"/>
      <c r="J729" s="11" t="s">
        <v>19</v>
      </c>
      <c r="K729" s="11"/>
      <c r="L729" s="11" t="s">
        <v>18</v>
      </c>
      <c r="M729" s="11"/>
      <c r="N729" s="11" t="s">
        <v>19</v>
      </c>
      <c r="O729" s="11"/>
      <c r="P729" s="11" t="s">
        <v>18</v>
      </c>
      <c r="Q729" s="11"/>
      <c r="R729" s="11" t="s">
        <v>19</v>
      </c>
      <c r="S729" s="11"/>
      <c r="T729" s="11" t="s">
        <v>18</v>
      </c>
      <c r="U729" s="11"/>
      <c r="V729" s="11" t="s">
        <v>19</v>
      </c>
      <c r="W729" s="11"/>
      <c r="X729" s="7"/>
      <c r="Y729" s="7"/>
    </row>
    <row r="730" customFormat="false" ht="15" hidden="false" customHeight="true" outlineLevel="0" collapsed="false">
      <c r="A730" s="4"/>
      <c r="B730" s="4"/>
      <c r="C730" s="11" t="n">
        <v>0</v>
      </c>
      <c r="D730" s="11"/>
      <c r="E730" s="11"/>
      <c r="F730" s="11"/>
      <c r="G730" s="11"/>
      <c r="H730" s="12" t="n">
        <v>1</v>
      </c>
      <c r="I730" s="12"/>
      <c r="J730" s="12" t="n">
        <v>2</v>
      </c>
      <c r="K730" s="12"/>
      <c r="L730" s="12" t="n">
        <v>3</v>
      </c>
      <c r="M730" s="12"/>
      <c r="N730" s="12" t="n">
        <v>4</v>
      </c>
      <c r="O730" s="12"/>
      <c r="P730" s="12" t="n">
        <v>5</v>
      </c>
      <c r="Q730" s="12"/>
      <c r="R730" s="12" t="n">
        <v>6</v>
      </c>
      <c r="S730" s="12"/>
      <c r="T730" s="12" t="n">
        <v>7</v>
      </c>
      <c r="U730" s="12"/>
      <c r="V730" s="12" t="n">
        <v>8</v>
      </c>
      <c r="W730" s="12"/>
      <c r="X730" s="7"/>
      <c r="Y730" s="7"/>
    </row>
    <row r="731" customFormat="false" ht="30" hidden="false" customHeight="true" outlineLevel="0" collapsed="false">
      <c r="A731" s="4"/>
      <c r="B731" s="4"/>
      <c r="C731" s="13" t="s">
        <v>20</v>
      </c>
      <c r="D731" s="13"/>
      <c r="E731" s="13"/>
      <c r="F731" s="13"/>
      <c r="G731" s="14" t="s">
        <v>21</v>
      </c>
      <c r="H731" s="15" t="n">
        <v>53</v>
      </c>
      <c r="I731" s="15"/>
      <c r="J731" s="16" t="n">
        <v>33</v>
      </c>
      <c r="K731" s="16"/>
      <c r="L731" s="16" t="n">
        <v>31</v>
      </c>
      <c r="M731" s="16"/>
      <c r="N731" s="16" t="n">
        <v>21</v>
      </c>
      <c r="O731" s="16"/>
      <c r="P731" s="16" t="n">
        <v>332</v>
      </c>
      <c r="Q731" s="16"/>
      <c r="R731" s="16" t="n">
        <v>217</v>
      </c>
      <c r="S731" s="16"/>
      <c r="T731" s="16" t="n">
        <v>34</v>
      </c>
      <c r="U731" s="16"/>
      <c r="V731" s="17" t="n">
        <v>22</v>
      </c>
      <c r="W731" s="17"/>
      <c r="X731" s="7"/>
      <c r="Y731" s="7"/>
    </row>
    <row r="732" customFormat="false" ht="30" hidden="false" customHeight="true" outlineLevel="0" collapsed="false">
      <c r="A732" s="4"/>
      <c r="B732" s="4"/>
      <c r="C732" s="9" t="s">
        <v>22</v>
      </c>
      <c r="D732" s="13" t="s">
        <v>23</v>
      </c>
      <c r="E732" s="13"/>
      <c r="F732" s="13"/>
      <c r="G732" s="14" t="s">
        <v>24</v>
      </c>
      <c r="H732" s="18" t="n">
        <v>41</v>
      </c>
      <c r="I732" s="18"/>
      <c r="J732" s="19" t="n">
        <v>28</v>
      </c>
      <c r="K732" s="19"/>
      <c r="L732" s="19" t="n">
        <v>31</v>
      </c>
      <c r="M732" s="19"/>
      <c r="N732" s="19" t="n">
        <v>21</v>
      </c>
      <c r="O732" s="19"/>
      <c r="P732" s="19" t="n">
        <v>288</v>
      </c>
      <c r="Q732" s="19"/>
      <c r="R732" s="19" t="n">
        <v>186</v>
      </c>
      <c r="S732" s="19"/>
      <c r="T732" s="19" t="n">
        <v>33</v>
      </c>
      <c r="U732" s="19"/>
      <c r="V732" s="20" t="n">
        <v>22</v>
      </c>
      <c r="W732" s="20"/>
      <c r="X732" s="7"/>
      <c r="Y732" s="7"/>
    </row>
    <row r="733" customFormat="false" ht="30" hidden="false" customHeight="true" outlineLevel="0" collapsed="false">
      <c r="A733" s="4"/>
      <c r="B733" s="4"/>
      <c r="C733" s="9"/>
      <c r="D733" s="13" t="s">
        <v>25</v>
      </c>
      <c r="E733" s="13"/>
      <c r="F733" s="13"/>
      <c r="G733" s="14" t="s">
        <v>26</v>
      </c>
      <c r="H733" s="18" t="n">
        <v>2</v>
      </c>
      <c r="I733" s="18"/>
      <c r="J733" s="19" t="n">
        <v>2</v>
      </c>
      <c r="K733" s="19"/>
      <c r="L733" s="19" t="n">
        <v>1</v>
      </c>
      <c r="M733" s="19"/>
      <c r="N733" s="19" t="n">
        <v>1</v>
      </c>
      <c r="O733" s="19"/>
      <c r="P733" s="19" t="n">
        <v>24</v>
      </c>
      <c r="Q733" s="19"/>
      <c r="R733" s="19" t="n">
        <v>12</v>
      </c>
      <c r="S733" s="19"/>
      <c r="T733" s="19" t="n">
        <v>8</v>
      </c>
      <c r="U733" s="19"/>
      <c r="V733" s="20" t="n">
        <v>6</v>
      </c>
      <c r="W733" s="20"/>
      <c r="X733" s="7"/>
      <c r="Y733" s="7"/>
    </row>
    <row r="734" customFormat="false" ht="30" hidden="false" customHeight="true" outlineLevel="0" collapsed="false">
      <c r="A734" s="4"/>
      <c r="B734" s="4"/>
      <c r="C734" s="9"/>
      <c r="D734" s="13" t="s">
        <v>27</v>
      </c>
      <c r="E734" s="13"/>
      <c r="F734" s="13"/>
      <c r="G734" s="14" t="s">
        <v>28</v>
      </c>
      <c r="H734" s="21" t="n">
        <v>12</v>
      </c>
      <c r="I734" s="21"/>
      <c r="J734" s="22" t="n">
        <v>5</v>
      </c>
      <c r="K734" s="22"/>
      <c r="L734" s="22" t="n">
        <v>0</v>
      </c>
      <c r="M734" s="22"/>
      <c r="N734" s="22" t="n">
        <v>0</v>
      </c>
      <c r="O734" s="22"/>
      <c r="P734" s="22" t="n">
        <v>44</v>
      </c>
      <c r="Q734" s="22"/>
      <c r="R734" s="22" t="n">
        <v>31</v>
      </c>
      <c r="S734" s="22"/>
      <c r="T734" s="22" t="n">
        <v>1</v>
      </c>
      <c r="U734" s="22"/>
      <c r="V734" s="23" t="n">
        <v>0</v>
      </c>
      <c r="W734" s="23"/>
      <c r="X734" s="7"/>
      <c r="Y734" s="7"/>
    </row>
    <row r="735" customFormat="false" ht="30" hidden="false" customHeight="true" outlineLevel="0" collapsed="false">
      <c r="A735" s="4"/>
      <c r="B735" s="4"/>
      <c r="C735" s="24" t="s">
        <v>29</v>
      </c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7"/>
      <c r="Y735" s="7"/>
    </row>
    <row r="736" customFormat="false" ht="30" hidden="false" customHeight="true" outlineLevel="0" collapsed="false">
      <c r="A736" s="4"/>
      <c r="B736" s="4"/>
      <c r="C736" s="13" t="s">
        <v>30</v>
      </c>
      <c r="D736" s="13"/>
      <c r="E736" s="13"/>
      <c r="F736" s="13"/>
      <c r="G736" s="14" t="s">
        <v>31</v>
      </c>
      <c r="H736" s="15" t="n">
        <v>53</v>
      </c>
      <c r="I736" s="15"/>
      <c r="J736" s="16" t="n">
        <v>33</v>
      </c>
      <c r="K736" s="16"/>
      <c r="L736" s="16" t="n">
        <v>31</v>
      </c>
      <c r="M736" s="16"/>
      <c r="N736" s="16" t="n">
        <v>21</v>
      </c>
      <c r="O736" s="16"/>
      <c r="P736" s="16" t="n">
        <v>332</v>
      </c>
      <c r="Q736" s="16"/>
      <c r="R736" s="16" t="n">
        <v>217</v>
      </c>
      <c r="S736" s="16"/>
      <c r="T736" s="16" t="n">
        <v>34</v>
      </c>
      <c r="U736" s="16"/>
      <c r="V736" s="17" t="n">
        <v>22</v>
      </c>
      <c r="W736" s="17"/>
      <c r="X736" s="7"/>
      <c r="Y736" s="7"/>
    </row>
    <row r="737" customFormat="false" ht="30" hidden="false" customHeight="true" outlineLevel="0" collapsed="false">
      <c r="A737" s="4"/>
      <c r="B737" s="4"/>
      <c r="C737" s="25"/>
      <c r="D737" s="26" t="s">
        <v>32</v>
      </c>
      <c r="E737" s="26"/>
      <c r="F737" s="26"/>
      <c r="G737" s="14" t="s">
        <v>33</v>
      </c>
      <c r="H737" s="18" t="n">
        <v>0</v>
      </c>
      <c r="I737" s="18"/>
      <c r="J737" s="19" t="n">
        <v>0</v>
      </c>
      <c r="K737" s="19"/>
      <c r="L737" s="19" t="n">
        <v>0</v>
      </c>
      <c r="M737" s="19"/>
      <c r="N737" s="19" t="n">
        <v>0</v>
      </c>
      <c r="O737" s="19"/>
      <c r="P737" s="19" t="n">
        <v>2</v>
      </c>
      <c r="Q737" s="19"/>
      <c r="R737" s="19" t="n">
        <v>1</v>
      </c>
      <c r="S737" s="19"/>
      <c r="T737" s="19" t="n">
        <v>1</v>
      </c>
      <c r="U737" s="19"/>
      <c r="V737" s="20" t="n">
        <v>1</v>
      </c>
      <c r="W737" s="20"/>
      <c r="X737" s="7"/>
      <c r="Y737" s="7"/>
    </row>
    <row r="738" customFormat="false" ht="30" hidden="false" customHeight="true" outlineLevel="0" collapsed="false">
      <c r="A738" s="4"/>
      <c r="B738" s="4"/>
      <c r="C738" s="13" t="s">
        <v>34</v>
      </c>
      <c r="D738" s="13"/>
      <c r="E738" s="13"/>
      <c r="F738" s="13"/>
      <c r="G738" s="14" t="s">
        <v>35</v>
      </c>
      <c r="H738" s="18" t="n">
        <v>16</v>
      </c>
      <c r="I738" s="18"/>
      <c r="J738" s="19" t="n">
        <v>7</v>
      </c>
      <c r="K738" s="19"/>
      <c r="L738" s="19" t="n">
        <v>3</v>
      </c>
      <c r="M738" s="19"/>
      <c r="N738" s="19" t="n">
        <v>3</v>
      </c>
      <c r="O738" s="19"/>
      <c r="P738" s="19" t="n">
        <v>21</v>
      </c>
      <c r="Q738" s="19"/>
      <c r="R738" s="19" t="n">
        <v>9</v>
      </c>
      <c r="S738" s="19"/>
      <c r="T738" s="19" t="n">
        <v>0</v>
      </c>
      <c r="U738" s="19"/>
      <c r="V738" s="20" t="n">
        <v>0</v>
      </c>
      <c r="W738" s="20"/>
      <c r="X738" s="7"/>
      <c r="Y738" s="7"/>
    </row>
    <row r="739" customFormat="false" ht="30" hidden="false" customHeight="true" outlineLevel="0" collapsed="false">
      <c r="A739" s="4"/>
      <c r="B739" s="4"/>
      <c r="C739" s="13" t="s">
        <v>36</v>
      </c>
      <c r="D739" s="13"/>
      <c r="E739" s="13"/>
      <c r="F739" s="13"/>
      <c r="G739" s="14" t="s">
        <v>37</v>
      </c>
      <c r="H739" s="18" t="n">
        <v>0</v>
      </c>
      <c r="I739" s="18"/>
      <c r="J739" s="19" t="n">
        <v>0</v>
      </c>
      <c r="K739" s="19"/>
      <c r="L739" s="19" t="n">
        <v>0</v>
      </c>
      <c r="M739" s="19"/>
      <c r="N739" s="19" t="n">
        <v>0</v>
      </c>
      <c r="O739" s="19"/>
      <c r="P739" s="19" t="n">
        <v>1</v>
      </c>
      <c r="Q739" s="19"/>
      <c r="R739" s="19" t="n">
        <v>1</v>
      </c>
      <c r="S739" s="19"/>
      <c r="T739" s="19" t="n">
        <v>0</v>
      </c>
      <c r="U739" s="19"/>
      <c r="V739" s="20" t="n">
        <v>0</v>
      </c>
      <c r="W739" s="20"/>
      <c r="X739" s="7"/>
      <c r="Y739" s="7"/>
    </row>
    <row r="740" customFormat="false" ht="30" hidden="false" customHeight="true" outlineLevel="0" collapsed="false">
      <c r="A740" s="4"/>
      <c r="B740" s="4"/>
      <c r="C740" s="13" t="s">
        <v>38</v>
      </c>
      <c r="D740" s="13"/>
      <c r="E740" s="13"/>
      <c r="F740" s="13"/>
      <c r="G740" s="14" t="s">
        <v>39</v>
      </c>
      <c r="H740" s="18" t="n">
        <v>21</v>
      </c>
      <c r="I740" s="18"/>
      <c r="J740" s="19" t="n">
        <v>11</v>
      </c>
      <c r="K740" s="19"/>
      <c r="L740" s="19" t="n">
        <v>15</v>
      </c>
      <c r="M740" s="19"/>
      <c r="N740" s="19" t="n">
        <v>10</v>
      </c>
      <c r="O740" s="19"/>
      <c r="P740" s="19" t="n">
        <v>157</v>
      </c>
      <c r="Q740" s="19"/>
      <c r="R740" s="19" t="n">
        <v>106</v>
      </c>
      <c r="S740" s="19"/>
      <c r="T740" s="19" t="n">
        <v>13</v>
      </c>
      <c r="U740" s="19"/>
      <c r="V740" s="20" t="n">
        <v>11</v>
      </c>
      <c r="W740" s="20"/>
      <c r="X740" s="7"/>
      <c r="Y740" s="7"/>
    </row>
    <row r="741" customFormat="false" ht="30" hidden="false" customHeight="true" outlineLevel="0" collapsed="false">
      <c r="A741" s="4"/>
      <c r="B741" s="4"/>
      <c r="C741" s="13" t="s">
        <v>40</v>
      </c>
      <c r="D741" s="13"/>
      <c r="E741" s="13"/>
      <c r="F741" s="13"/>
      <c r="G741" s="14" t="s">
        <v>41</v>
      </c>
      <c r="H741" s="18" t="n">
        <v>17</v>
      </c>
      <c r="I741" s="18"/>
      <c r="J741" s="19" t="n">
        <v>10</v>
      </c>
      <c r="K741" s="19"/>
      <c r="L741" s="19" t="n">
        <v>3</v>
      </c>
      <c r="M741" s="19"/>
      <c r="N741" s="19" t="n">
        <v>2</v>
      </c>
      <c r="O741" s="19"/>
      <c r="P741" s="19" t="n">
        <v>71</v>
      </c>
      <c r="Q741" s="19"/>
      <c r="R741" s="19" t="n">
        <v>52</v>
      </c>
      <c r="S741" s="19"/>
      <c r="T741" s="19" t="n">
        <v>1</v>
      </c>
      <c r="U741" s="19"/>
      <c r="V741" s="20" t="n">
        <v>0</v>
      </c>
      <c r="W741" s="20"/>
      <c r="X741" s="7"/>
      <c r="Y741" s="7"/>
    </row>
    <row r="742" customFormat="false" ht="30" hidden="false" customHeight="true" outlineLevel="0" collapsed="false">
      <c r="A742" s="4"/>
      <c r="B742" s="4"/>
      <c r="C742" s="13" t="s">
        <v>42</v>
      </c>
      <c r="D742" s="13"/>
      <c r="E742" s="13"/>
      <c r="F742" s="13"/>
      <c r="G742" s="14" t="s">
        <v>43</v>
      </c>
      <c r="H742" s="27" t="s">
        <v>44</v>
      </c>
      <c r="I742" s="27"/>
      <c r="J742" s="19" t="n">
        <v>5</v>
      </c>
      <c r="K742" s="19"/>
      <c r="L742" s="28" t="s">
        <v>44</v>
      </c>
      <c r="M742" s="28"/>
      <c r="N742" s="29" t="n">
        <v>2</v>
      </c>
      <c r="O742" s="29"/>
      <c r="P742" s="28" t="s">
        <v>44</v>
      </c>
      <c r="Q742" s="28"/>
      <c r="R742" s="29" t="n">
        <v>89</v>
      </c>
      <c r="S742" s="29"/>
      <c r="T742" s="28" t="s">
        <v>44</v>
      </c>
      <c r="U742" s="28"/>
      <c r="V742" s="30" t="n">
        <v>4</v>
      </c>
      <c r="W742" s="30"/>
      <c r="X742" s="7"/>
      <c r="Y742" s="7"/>
    </row>
    <row r="743" customFormat="false" ht="30" hidden="false" customHeight="true" outlineLevel="0" collapsed="false">
      <c r="A743" s="4"/>
      <c r="B743" s="4"/>
      <c r="C743" s="13" t="s">
        <v>45</v>
      </c>
      <c r="D743" s="13"/>
      <c r="E743" s="13"/>
      <c r="F743" s="13"/>
      <c r="G743" s="14" t="s">
        <v>46</v>
      </c>
      <c r="H743" s="31" t="n">
        <v>0</v>
      </c>
      <c r="I743" s="31"/>
      <c r="J743" s="32" t="n">
        <v>0</v>
      </c>
      <c r="K743" s="32"/>
      <c r="L743" s="32" t="n">
        <v>0</v>
      </c>
      <c r="M743" s="32"/>
      <c r="N743" s="32" t="n">
        <v>0</v>
      </c>
      <c r="O743" s="32"/>
      <c r="P743" s="32" t="n">
        <v>0</v>
      </c>
      <c r="Q743" s="32"/>
      <c r="R743" s="32" t="n">
        <v>0</v>
      </c>
      <c r="S743" s="32"/>
      <c r="T743" s="32" t="n">
        <v>0</v>
      </c>
      <c r="U743" s="32"/>
      <c r="V743" s="33" t="n">
        <v>0</v>
      </c>
      <c r="W743" s="33"/>
      <c r="X743" s="7"/>
      <c r="Y743" s="7"/>
    </row>
    <row r="744" customFormat="false" ht="30" hidden="false" customHeight="true" outlineLevel="0" collapsed="false">
      <c r="A744" s="4"/>
      <c r="B744" s="4"/>
      <c r="C744" s="9" t="s">
        <v>47</v>
      </c>
      <c r="D744" s="13" t="s">
        <v>48</v>
      </c>
      <c r="E744" s="13"/>
      <c r="F744" s="13"/>
      <c r="G744" s="14" t="s">
        <v>49</v>
      </c>
      <c r="H744" s="18" t="n">
        <v>29</v>
      </c>
      <c r="I744" s="18"/>
      <c r="J744" s="19" t="n">
        <v>15</v>
      </c>
      <c r="K744" s="19"/>
      <c r="L744" s="19" t="n">
        <v>12</v>
      </c>
      <c r="M744" s="19"/>
      <c r="N744" s="19" t="n">
        <v>11</v>
      </c>
      <c r="O744" s="19"/>
      <c r="P744" s="19" t="n">
        <v>104</v>
      </c>
      <c r="Q744" s="19"/>
      <c r="R744" s="19" t="n">
        <v>70</v>
      </c>
      <c r="S744" s="19"/>
      <c r="T744" s="19" t="n">
        <v>7</v>
      </c>
      <c r="U744" s="19"/>
      <c r="V744" s="20" t="n">
        <v>6</v>
      </c>
      <c r="W744" s="20"/>
      <c r="X744" s="7"/>
      <c r="Y744" s="7"/>
    </row>
    <row r="745" customFormat="false" ht="30" hidden="false" customHeight="true" outlineLevel="0" collapsed="false">
      <c r="A745" s="4"/>
      <c r="B745" s="4"/>
      <c r="C745" s="9"/>
      <c r="D745" s="13" t="s">
        <v>50</v>
      </c>
      <c r="E745" s="13"/>
      <c r="F745" s="13"/>
      <c r="G745" s="14" t="s">
        <v>51</v>
      </c>
      <c r="H745" s="18" t="n">
        <v>24</v>
      </c>
      <c r="I745" s="18"/>
      <c r="J745" s="19" t="n">
        <v>11</v>
      </c>
      <c r="K745" s="19"/>
      <c r="L745" s="19" t="n">
        <v>7</v>
      </c>
      <c r="M745" s="19"/>
      <c r="N745" s="19" t="n">
        <v>6</v>
      </c>
      <c r="O745" s="19"/>
      <c r="P745" s="19" t="n">
        <v>75</v>
      </c>
      <c r="Q745" s="19"/>
      <c r="R745" s="19" t="n">
        <v>47</v>
      </c>
      <c r="S745" s="19"/>
      <c r="T745" s="19" t="n">
        <v>6</v>
      </c>
      <c r="U745" s="19"/>
      <c r="V745" s="20" t="n">
        <v>5</v>
      </c>
      <c r="W745" s="20"/>
      <c r="X745" s="7"/>
      <c r="Y745" s="7"/>
    </row>
    <row r="746" customFormat="false" ht="30" hidden="false" customHeight="true" outlineLevel="0" collapsed="false">
      <c r="A746" s="4"/>
      <c r="B746" s="4"/>
      <c r="C746" s="9"/>
      <c r="D746" s="13" t="s">
        <v>52</v>
      </c>
      <c r="E746" s="13"/>
      <c r="F746" s="13"/>
      <c r="G746" s="14" t="s">
        <v>53</v>
      </c>
      <c r="H746" s="18" t="n">
        <v>20</v>
      </c>
      <c r="I746" s="18"/>
      <c r="J746" s="19" t="n">
        <v>14</v>
      </c>
      <c r="K746" s="19"/>
      <c r="L746" s="19" t="n">
        <v>5</v>
      </c>
      <c r="M746" s="19"/>
      <c r="N746" s="19" t="n">
        <v>4</v>
      </c>
      <c r="O746" s="19"/>
      <c r="P746" s="19" t="n">
        <v>163</v>
      </c>
      <c r="Q746" s="19"/>
      <c r="R746" s="19" t="n">
        <v>120</v>
      </c>
      <c r="S746" s="19"/>
      <c r="T746" s="19" t="n">
        <v>2</v>
      </c>
      <c r="U746" s="19"/>
      <c r="V746" s="20" t="n">
        <v>2</v>
      </c>
      <c r="W746" s="20"/>
      <c r="X746" s="7"/>
      <c r="Y746" s="7"/>
    </row>
    <row r="747" customFormat="false" ht="30" hidden="false" customHeight="true" outlineLevel="0" collapsed="false">
      <c r="A747" s="4"/>
      <c r="B747" s="4"/>
      <c r="C747" s="9"/>
      <c r="D747" s="13" t="s">
        <v>54</v>
      </c>
      <c r="E747" s="13"/>
      <c r="F747" s="13"/>
      <c r="G747" s="14" t="s">
        <v>55</v>
      </c>
      <c r="H747" s="18" t="n">
        <v>8</v>
      </c>
      <c r="I747" s="18"/>
      <c r="J747" s="19" t="n">
        <v>4</v>
      </c>
      <c r="K747" s="19"/>
      <c r="L747" s="19" t="n">
        <v>5</v>
      </c>
      <c r="M747" s="19"/>
      <c r="N747" s="19" t="n">
        <v>3</v>
      </c>
      <c r="O747" s="19"/>
      <c r="P747" s="19" t="n">
        <v>79</v>
      </c>
      <c r="Q747" s="19"/>
      <c r="R747" s="19" t="n">
        <v>40</v>
      </c>
      <c r="S747" s="19"/>
      <c r="T747" s="19" t="n">
        <v>14</v>
      </c>
      <c r="U747" s="19"/>
      <c r="V747" s="20" t="n">
        <v>9</v>
      </c>
      <c r="W747" s="20"/>
      <c r="X747" s="7"/>
      <c r="Y747" s="7"/>
    </row>
    <row r="748" customFormat="false" ht="30" hidden="false" customHeight="true" outlineLevel="0" collapsed="false">
      <c r="A748" s="4"/>
      <c r="B748" s="4"/>
      <c r="C748" s="9"/>
      <c r="D748" s="13" t="s">
        <v>56</v>
      </c>
      <c r="E748" s="13"/>
      <c r="F748" s="13"/>
      <c r="G748" s="14" t="s">
        <v>57</v>
      </c>
      <c r="H748" s="18" t="n">
        <v>0</v>
      </c>
      <c r="I748" s="18"/>
      <c r="J748" s="19" t="n">
        <v>0</v>
      </c>
      <c r="K748" s="19"/>
      <c r="L748" s="19" t="n">
        <v>0</v>
      </c>
      <c r="M748" s="19"/>
      <c r="N748" s="19" t="n">
        <v>0</v>
      </c>
      <c r="O748" s="19"/>
      <c r="P748" s="19" t="n">
        <v>0</v>
      </c>
      <c r="Q748" s="19"/>
      <c r="R748" s="19" t="n">
        <v>0</v>
      </c>
      <c r="S748" s="19"/>
      <c r="T748" s="19" t="n">
        <v>0</v>
      </c>
      <c r="U748" s="19"/>
      <c r="V748" s="20" t="n">
        <v>0</v>
      </c>
      <c r="W748" s="20"/>
      <c r="X748" s="7"/>
      <c r="Y748" s="7"/>
    </row>
    <row r="749" customFormat="false" ht="30" hidden="false" customHeight="true" outlineLevel="0" collapsed="false">
      <c r="A749" s="4"/>
      <c r="B749" s="4"/>
      <c r="C749" s="9"/>
      <c r="D749" s="13" t="s">
        <v>58</v>
      </c>
      <c r="E749" s="13"/>
      <c r="F749" s="13"/>
      <c r="G749" s="14" t="s">
        <v>59</v>
      </c>
      <c r="H749" s="18" t="n">
        <v>6</v>
      </c>
      <c r="I749" s="18"/>
      <c r="J749" s="19" t="n">
        <v>5</v>
      </c>
      <c r="K749" s="19"/>
      <c r="L749" s="19" t="n">
        <v>9</v>
      </c>
      <c r="M749" s="19"/>
      <c r="N749" s="19" t="n">
        <v>7</v>
      </c>
      <c r="O749" s="19"/>
      <c r="P749" s="19" t="n">
        <v>82</v>
      </c>
      <c r="Q749" s="19"/>
      <c r="R749" s="19" t="n">
        <v>74</v>
      </c>
      <c r="S749" s="19"/>
      <c r="T749" s="19" t="n">
        <v>7</v>
      </c>
      <c r="U749" s="19"/>
      <c r="V749" s="20" t="n">
        <v>6</v>
      </c>
      <c r="W749" s="20"/>
      <c r="X749" s="7"/>
      <c r="Y749" s="7"/>
    </row>
    <row r="750" customFormat="false" ht="30" hidden="false" customHeight="true" outlineLevel="0" collapsed="false">
      <c r="A750" s="4"/>
      <c r="B750" s="4"/>
      <c r="C750" s="9"/>
      <c r="D750" s="13" t="s">
        <v>60</v>
      </c>
      <c r="E750" s="13"/>
      <c r="F750" s="13"/>
      <c r="G750" s="14" t="s">
        <v>61</v>
      </c>
      <c r="H750" s="18" t="n">
        <v>0</v>
      </c>
      <c r="I750" s="18"/>
      <c r="J750" s="19" t="n">
        <v>0</v>
      </c>
      <c r="K750" s="19"/>
      <c r="L750" s="19" t="n">
        <v>1</v>
      </c>
      <c r="M750" s="19"/>
      <c r="N750" s="19" t="n">
        <v>0</v>
      </c>
      <c r="O750" s="19"/>
      <c r="P750" s="19" t="n">
        <v>2</v>
      </c>
      <c r="Q750" s="19"/>
      <c r="R750" s="19" t="n">
        <v>2</v>
      </c>
      <c r="S750" s="19"/>
      <c r="T750" s="19" t="n">
        <v>0</v>
      </c>
      <c r="U750" s="19"/>
      <c r="V750" s="20" t="n">
        <v>0</v>
      </c>
      <c r="W750" s="20"/>
      <c r="X750" s="7"/>
      <c r="Y750" s="7"/>
    </row>
    <row r="751" customFormat="false" ht="30" hidden="false" customHeight="true" outlineLevel="0" collapsed="false">
      <c r="A751" s="4"/>
      <c r="B751" s="4"/>
      <c r="C751" s="9"/>
      <c r="D751" s="13" t="s">
        <v>62</v>
      </c>
      <c r="E751" s="13"/>
      <c r="F751" s="13"/>
      <c r="G751" s="14" t="s">
        <v>63</v>
      </c>
      <c r="H751" s="21" t="n">
        <v>2</v>
      </c>
      <c r="I751" s="21"/>
      <c r="J751" s="22" t="n">
        <v>2</v>
      </c>
      <c r="K751" s="22"/>
      <c r="L751" s="22" t="n">
        <v>3</v>
      </c>
      <c r="M751" s="22"/>
      <c r="N751" s="22" t="n">
        <v>3</v>
      </c>
      <c r="O751" s="22"/>
      <c r="P751" s="22" t="n">
        <v>14</v>
      </c>
      <c r="Q751" s="22"/>
      <c r="R751" s="22" t="n">
        <v>10</v>
      </c>
      <c r="S751" s="22"/>
      <c r="T751" s="22" t="n">
        <v>2</v>
      </c>
      <c r="U751" s="22"/>
      <c r="V751" s="23" t="n">
        <v>2</v>
      </c>
      <c r="W751" s="23"/>
      <c r="X751" s="7"/>
      <c r="Y751" s="7"/>
    </row>
    <row r="752" customFormat="false" ht="15" hidden="false" customHeight="true" outlineLevel="0" collapsed="false">
      <c r="A752" s="4"/>
      <c r="B752" s="4"/>
      <c r="C752" s="5"/>
      <c r="D752" s="6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7"/>
      <c r="X752" s="7"/>
      <c r="Y752" s="7"/>
    </row>
    <row r="753" customFormat="false" ht="15" hidden="false" customHeight="true" outlineLevel="0" collapsed="false">
      <c r="A753" s="4"/>
      <c r="B753" s="4"/>
      <c r="C753" s="5"/>
      <c r="D753" s="6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7"/>
      <c r="X753" s="7"/>
      <c r="Y753" s="7"/>
    </row>
    <row r="754" customFormat="false" ht="15" hidden="false" customHeight="true" outlineLevel="0" collapsed="false">
      <c r="A754" s="4"/>
      <c r="B754" s="4"/>
      <c r="C754" s="5"/>
      <c r="D754" s="6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7"/>
      <c r="X754" s="7"/>
      <c r="Y754" s="7"/>
    </row>
    <row r="755" customFormat="false" ht="15" hidden="false" customHeight="true" outlineLevel="0" collapsed="false">
      <c r="A755" s="4"/>
      <c r="B755" s="4"/>
      <c r="C755" s="5"/>
      <c r="D755" s="6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7"/>
      <c r="X755" s="7"/>
      <c r="Y755" s="7"/>
    </row>
    <row r="756" customFormat="false" ht="30" hidden="false" customHeight="true" outlineLevel="0" collapsed="false">
      <c r="C756" s="2" t="s">
        <v>234</v>
      </c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5" hidden="false" customHeight="true" outlineLevel="0" collapsed="false">
      <c r="C757" s="3" t="s">
        <v>230</v>
      </c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15" hidden="false" customHeight="true" outlineLevel="0" collapsed="false">
      <c r="A758" s="4"/>
      <c r="B758" s="4"/>
      <c r="C758" s="5"/>
      <c r="D758" s="6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7"/>
      <c r="X758" s="7"/>
      <c r="Y758" s="7"/>
    </row>
    <row r="759" customFormat="false" ht="15" hidden="false" customHeight="true" outlineLevel="0" collapsed="false">
      <c r="A759" s="4"/>
      <c r="B759" s="4"/>
      <c r="C759" s="34" t="s">
        <v>9</v>
      </c>
      <c r="D759" s="34"/>
      <c r="E759" s="34"/>
      <c r="F759" s="34"/>
      <c r="G759" s="34"/>
      <c r="H759" s="34"/>
      <c r="I759" s="35"/>
      <c r="J759" s="35"/>
      <c r="K759" s="35"/>
      <c r="L759" s="35"/>
      <c r="M759" s="36"/>
      <c r="N759" s="37"/>
      <c r="O759" s="38"/>
      <c r="P759" s="35"/>
      <c r="Q759" s="35"/>
      <c r="R759" s="35"/>
      <c r="S759" s="35"/>
      <c r="T759" s="35"/>
      <c r="U759" s="35"/>
      <c r="V759" s="4"/>
      <c r="W759" s="7"/>
      <c r="X759" s="7"/>
      <c r="Y759" s="7"/>
    </row>
    <row r="760" customFormat="false" ht="15" hidden="false" customHeight="true" outlineLevel="0" collapsed="false">
      <c r="A760" s="4"/>
      <c r="B760" s="4"/>
      <c r="C760" s="39" t="s">
        <v>64</v>
      </c>
      <c r="D760" s="34"/>
      <c r="E760" s="34"/>
      <c r="F760" s="34"/>
      <c r="G760" s="34"/>
      <c r="H760" s="34"/>
      <c r="I760" s="35"/>
      <c r="J760" s="35"/>
      <c r="K760" s="35"/>
      <c r="L760" s="35"/>
      <c r="M760" s="36"/>
      <c r="N760" s="37"/>
      <c r="O760" s="38"/>
      <c r="P760" s="35"/>
      <c r="Q760" s="35"/>
      <c r="R760" s="35"/>
      <c r="S760" s="35"/>
      <c r="T760" s="35"/>
      <c r="U760" s="35"/>
      <c r="V760" s="4"/>
      <c r="W760" s="7"/>
      <c r="X760" s="7"/>
      <c r="Y760" s="7"/>
    </row>
    <row r="761" customFormat="false" ht="15" hidden="false" customHeight="true" outlineLevel="0" collapsed="false">
      <c r="A761" s="4"/>
      <c r="B761" s="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8"/>
      <c r="O761" s="35"/>
      <c r="P761" s="35"/>
      <c r="Q761" s="35"/>
      <c r="R761" s="35"/>
      <c r="S761" s="35"/>
      <c r="T761" s="35"/>
      <c r="U761" s="35"/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40" t="s">
        <v>11</v>
      </c>
      <c r="D762" s="40"/>
      <c r="E762" s="40"/>
      <c r="F762" s="40"/>
      <c r="G762" s="40"/>
      <c r="H762" s="40" t="s">
        <v>65</v>
      </c>
      <c r="I762" s="41" t="s">
        <v>66</v>
      </c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40"/>
      <c r="D763" s="40"/>
      <c r="E763" s="40"/>
      <c r="F763" s="40"/>
      <c r="G763" s="40"/>
      <c r="H763" s="40"/>
      <c r="I763" s="40" t="s">
        <v>19</v>
      </c>
      <c r="J763" s="40" t="s">
        <v>67</v>
      </c>
      <c r="K763" s="40"/>
      <c r="L763" s="40" t="s">
        <v>68</v>
      </c>
      <c r="M763" s="40"/>
      <c r="N763" s="40" t="s">
        <v>48</v>
      </c>
      <c r="O763" s="40"/>
      <c r="P763" s="40" t="s">
        <v>69</v>
      </c>
      <c r="Q763" s="40"/>
      <c r="R763" s="40" t="s">
        <v>54</v>
      </c>
      <c r="S763" s="40"/>
      <c r="T763" s="40" t="s">
        <v>70</v>
      </c>
      <c r="U763" s="40"/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40"/>
      <c r="D764" s="40"/>
      <c r="E764" s="40"/>
      <c r="F764" s="40"/>
      <c r="G764" s="40"/>
      <c r="H764" s="40"/>
      <c r="I764" s="40"/>
      <c r="J764" s="40" t="s">
        <v>18</v>
      </c>
      <c r="K764" s="40" t="s">
        <v>19</v>
      </c>
      <c r="L764" s="40" t="s">
        <v>18</v>
      </c>
      <c r="M764" s="40" t="s">
        <v>19</v>
      </c>
      <c r="N764" s="40" t="s">
        <v>18</v>
      </c>
      <c r="O764" s="40" t="s">
        <v>19</v>
      </c>
      <c r="P764" s="40" t="s">
        <v>18</v>
      </c>
      <c r="Q764" s="40" t="s">
        <v>19</v>
      </c>
      <c r="R764" s="40" t="s">
        <v>18</v>
      </c>
      <c r="S764" s="40" t="s">
        <v>19</v>
      </c>
      <c r="T764" s="40" t="s">
        <v>18</v>
      </c>
      <c r="U764" s="40" t="s">
        <v>19</v>
      </c>
      <c r="V764" s="4"/>
      <c r="W764" s="7"/>
      <c r="X764" s="7"/>
      <c r="Y764" s="7"/>
    </row>
    <row r="765" customFormat="false" ht="15" hidden="false" customHeight="true" outlineLevel="0" collapsed="false">
      <c r="A765" s="4"/>
      <c r="B765" s="4"/>
      <c r="C765" s="40" t="n">
        <v>0</v>
      </c>
      <c r="D765" s="40"/>
      <c r="E765" s="40"/>
      <c r="F765" s="40"/>
      <c r="G765" s="40"/>
      <c r="H765" s="42" t="n">
        <v>1</v>
      </c>
      <c r="I765" s="42" t="n">
        <v>2</v>
      </c>
      <c r="J765" s="42" t="n">
        <v>3</v>
      </c>
      <c r="K765" s="42" t="n">
        <v>4</v>
      </c>
      <c r="L765" s="42" t="n">
        <v>5</v>
      </c>
      <c r="M765" s="43" t="n">
        <v>6</v>
      </c>
      <c r="N765" s="42" t="n">
        <v>7</v>
      </c>
      <c r="O765" s="42" t="n">
        <v>8</v>
      </c>
      <c r="P765" s="42" t="n">
        <v>9</v>
      </c>
      <c r="Q765" s="42" t="n">
        <v>10</v>
      </c>
      <c r="R765" s="42" t="n">
        <v>11</v>
      </c>
      <c r="S765" s="42" t="n">
        <v>12</v>
      </c>
      <c r="T765" s="42" t="n">
        <v>13</v>
      </c>
      <c r="U765" s="42" t="n">
        <v>14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44" t="s">
        <v>71</v>
      </c>
      <c r="D766" s="44"/>
      <c r="E766" s="44"/>
      <c r="F766" s="44"/>
      <c r="G766" s="45" t="n">
        <v>21</v>
      </c>
      <c r="H766" s="46" t="n">
        <v>53</v>
      </c>
      <c r="I766" s="104" t="n">
        <v>33</v>
      </c>
      <c r="J766" s="104" t="n">
        <v>53</v>
      </c>
      <c r="K766" s="104" t="n">
        <v>33</v>
      </c>
      <c r="L766" s="104" t="n">
        <v>6</v>
      </c>
      <c r="M766" s="104" t="n">
        <v>5</v>
      </c>
      <c r="N766" s="104" t="n">
        <v>29</v>
      </c>
      <c r="O766" s="104" t="n">
        <v>15</v>
      </c>
      <c r="P766" s="47" t="n">
        <v>24</v>
      </c>
      <c r="Q766" s="47" t="n">
        <v>11</v>
      </c>
      <c r="R766" s="47" t="n">
        <v>8</v>
      </c>
      <c r="S766" s="47" t="n">
        <v>4</v>
      </c>
      <c r="T766" s="47" t="n">
        <v>20</v>
      </c>
      <c r="U766" s="48" t="n">
        <v>14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40" t="s">
        <v>72</v>
      </c>
      <c r="D767" s="44" t="s">
        <v>73</v>
      </c>
      <c r="E767" s="44"/>
      <c r="F767" s="44"/>
      <c r="G767" s="45" t="n">
        <v>22</v>
      </c>
      <c r="H767" s="129" t="n">
        <v>24</v>
      </c>
      <c r="I767" s="130" t="n">
        <v>11</v>
      </c>
      <c r="J767" s="130" t="n">
        <v>24</v>
      </c>
      <c r="K767" s="130" t="n">
        <v>11</v>
      </c>
      <c r="L767" s="130" t="n">
        <v>1</v>
      </c>
      <c r="M767" s="130" t="n">
        <v>1</v>
      </c>
      <c r="N767" s="130" t="n">
        <v>21</v>
      </c>
      <c r="O767" s="130" t="n">
        <v>9</v>
      </c>
      <c r="P767" s="50" t="n">
        <v>20</v>
      </c>
      <c r="Q767" s="50" t="n">
        <v>8</v>
      </c>
      <c r="R767" s="50" t="n">
        <v>0</v>
      </c>
      <c r="S767" s="50" t="n">
        <v>0</v>
      </c>
      <c r="T767" s="28" t="s">
        <v>44</v>
      </c>
      <c r="U767" s="51" t="s">
        <v>44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40"/>
      <c r="D768" s="44" t="s">
        <v>74</v>
      </c>
      <c r="E768" s="44"/>
      <c r="F768" s="44"/>
      <c r="G768" s="45" t="n">
        <v>23</v>
      </c>
      <c r="H768" s="129" t="n">
        <v>29</v>
      </c>
      <c r="I768" s="130" t="n">
        <v>22</v>
      </c>
      <c r="J768" s="130" t="n">
        <v>29</v>
      </c>
      <c r="K768" s="130" t="n">
        <v>22</v>
      </c>
      <c r="L768" s="130" t="n">
        <v>5</v>
      </c>
      <c r="M768" s="130" t="n">
        <v>4</v>
      </c>
      <c r="N768" s="130" t="n">
        <v>8</v>
      </c>
      <c r="O768" s="130" t="n">
        <v>6</v>
      </c>
      <c r="P768" s="50" t="n">
        <v>4</v>
      </c>
      <c r="Q768" s="50" t="n">
        <v>3</v>
      </c>
      <c r="R768" s="50" t="n">
        <v>8</v>
      </c>
      <c r="S768" s="50" t="n">
        <v>4</v>
      </c>
      <c r="T768" s="50" t="n">
        <v>20</v>
      </c>
      <c r="U768" s="52" t="n">
        <v>14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40" t="s">
        <v>75</v>
      </c>
      <c r="D769" s="44" t="s">
        <v>76</v>
      </c>
      <c r="E769" s="44"/>
      <c r="F769" s="44"/>
      <c r="G769" s="45" t="n">
        <v>24</v>
      </c>
      <c r="H769" s="129" t="n">
        <v>0</v>
      </c>
      <c r="I769" s="130" t="n">
        <v>0</v>
      </c>
      <c r="J769" s="130" t="n">
        <v>0</v>
      </c>
      <c r="K769" s="130" t="n">
        <v>0</v>
      </c>
      <c r="L769" s="130" t="n">
        <v>0</v>
      </c>
      <c r="M769" s="130" t="n">
        <v>0</v>
      </c>
      <c r="N769" s="130" t="n">
        <v>0</v>
      </c>
      <c r="O769" s="13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2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40"/>
      <c r="D770" s="44" t="s">
        <v>77</v>
      </c>
      <c r="E770" s="44"/>
      <c r="F770" s="44"/>
      <c r="G770" s="45" t="n">
        <v>25</v>
      </c>
      <c r="H770" s="129" t="n">
        <v>0</v>
      </c>
      <c r="I770" s="130" t="n">
        <v>0</v>
      </c>
      <c r="J770" s="130" t="n">
        <v>0</v>
      </c>
      <c r="K770" s="130" t="n">
        <v>0</v>
      </c>
      <c r="L770" s="130" t="n">
        <v>0</v>
      </c>
      <c r="M770" s="130" t="n">
        <v>0</v>
      </c>
      <c r="N770" s="130" t="n">
        <v>0</v>
      </c>
      <c r="O770" s="13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2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40"/>
      <c r="D771" s="44" t="s">
        <v>78</v>
      </c>
      <c r="E771" s="44"/>
      <c r="F771" s="44"/>
      <c r="G771" s="45" t="n">
        <v>26</v>
      </c>
      <c r="H771" s="129" t="n">
        <v>3</v>
      </c>
      <c r="I771" s="130" t="n">
        <v>3</v>
      </c>
      <c r="J771" s="130" t="n">
        <v>3</v>
      </c>
      <c r="K771" s="130" t="n">
        <v>3</v>
      </c>
      <c r="L771" s="130" t="n">
        <v>0</v>
      </c>
      <c r="M771" s="130" t="n">
        <v>0</v>
      </c>
      <c r="N771" s="130" t="n">
        <v>1</v>
      </c>
      <c r="O771" s="130" t="n">
        <v>1</v>
      </c>
      <c r="P771" s="50" t="n">
        <v>1</v>
      </c>
      <c r="Q771" s="50" t="n">
        <v>1</v>
      </c>
      <c r="R771" s="50" t="n">
        <v>1</v>
      </c>
      <c r="S771" s="50" t="n">
        <v>1</v>
      </c>
      <c r="T771" s="50" t="n">
        <v>1</v>
      </c>
      <c r="U771" s="52" t="n">
        <v>1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40"/>
      <c r="D772" s="44" t="s">
        <v>79</v>
      </c>
      <c r="E772" s="44"/>
      <c r="F772" s="44"/>
      <c r="G772" s="45" t="n">
        <v>27</v>
      </c>
      <c r="H772" s="129" t="n">
        <v>0</v>
      </c>
      <c r="I772" s="130" t="n">
        <v>0</v>
      </c>
      <c r="J772" s="130" t="n">
        <v>0</v>
      </c>
      <c r="K772" s="130" t="n">
        <v>0</v>
      </c>
      <c r="L772" s="130" t="n">
        <v>0</v>
      </c>
      <c r="M772" s="130" t="n">
        <v>0</v>
      </c>
      <c r="N772" s="130" t="n">
        <v>0</v>
      </c>
      <c r="O772" s="13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2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40"/>
      <c r="D773" s="44" t="s">
        <v>80</v>
      </c>
      <c r="E773" s="44"/>
      <c r="F773" s="44"/>
      <c r="G773" s="45" t="n">
        <v>28</v>
      </c>
      <c r="H773" s="129" t="n">
        <v>0</v>
      </c>
      <c r="I773" s="130" t="n">
        <v>0</v>
      </c>
      <c r="J773" s="130" t="n">
        <v>0</v>
      </c>
      <c r="K773" s="130" t="n">
        <v>0</v>
      </c>
      <c r="L773" s="130" t="n">
        <v>0</v>
      </c>
      <c r="M773" s="130" t="n">
        <v>0</v>
      </c>
      <c r="N773" s="130" t="n">
        <v>0</v>
      </c>
      <c r="O773" s="13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2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40"/>
      <c r="D774" s="44" t="s">
        <v>81</v>
      </c>
      <c r="E774" s="44"/>
      <c r="F774" s="44"/>
      <c r="G774" s="45" t="n">
        <v>29</v>
      </c>
      <c r="H774" s="129" t="n">
        <v>0</v>
      </c>
      <c r="I774" s="130" t="n">
        <v>0</v>
      </c>
      <c r="J774" s="130" t="n">
        <v>0</v>
      </c>
      <c r="K774" s="130" t="n">
        <v>0</v>
      </c>
      <c r="L774" s="130" t="n">
        <v>0</v>
      </c>
      <c r="M774" s="130" t="n">
        <v>0</v>
      </c>
      <c r="N774" s="130" t="n">
        <v>0</v>
      </c>
      <c r="O774" s="13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2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44" t="s">
        <v>82</v>
      </c>
      <c r="D775" s="44"/>
      <c r="E775" s="44"/>
      <c r="F775" s="44"/>
      <c r="G775" s="45" t="n">
        <v>30</v>
      </c>
      <c r="H775" s="129" t="n">
        <v>43</v>
      </c>
      <c r="I775" s="130" t="n">
        <v>30</v>
      </c>
      <c r="J775" s="130" t="n">
        <v>43</v>
      </c>
      <c r="K775" s="130" t="n">
        <v>30</v>
      </c>
      <c r="L775" s="130" t="n">
        <v>9</v>
      </c>
      <c r="M775" s="130" t="n">
        <v>8</v>
      </c>
      <c r="N775" s="130" t="n">
        <v>17</v>
      </c>
      <c r="O775" s="130" t="n">
        <v>13</v>
      </c>
      <c r="P775" s="50" t="n">
        <v>11</v>
      </c>
      <c r="Q775" s="50" t="n">
        <v>7</v>
      </c>
      <c r="R775" s="50" t="n">
        <v>8</v>
      </c>
      <c r="S775" s="50" t="n">
        <v>6</v>
      </c>
      <c r="T775" s="50" t="n">
        <v>10</v>
      </c>
      <c r="U775" s="52" t="n">
        <v>9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3" t="s">
        <v>83</v>
      </c>
      <c r="D776" s="44" t="s">
        <v>84</v>
      </c>
      <c r="E776" s="44"/>
      <c r="F776" s="44"/>
      <c r="G776" s="45" t="n">
        <v>31</v>
      </c>
      <c r="H776" s="129" t="n">
        <v>31</v>
      </c>
      <c r="I776" s="130" t="n">
        <v>21</v>
      </c>
      <c r="J776" s="130" t="n">
        <v>31</v>
      </c>
      <c r="K776" s="130" t="n">
        <v>21</v>
      </c>
      <c r="L776" s="130" t="n">
        <v>6</v>
      </c>
      <c r="M776" s="130" t="n">
        <v>5</v>
      </c>
      <c r="N776" s="130" t="n">
        <v>12</v>
      </c>
      <c r="O776" s="130" t="n">
        <v>11</v>
      </c>
      <c r="P776" s="50" t="n">
        <v>7</v>
      </c>
      <c r="Q776" s="50" t="n">
        <v>6</v>
      </c>
      <c r="R776" s="50" t="n">
        <v>5</v>
      </c>
      <c r="S776" s="50" t="n">
        <v>3</v>
      </c>
      <c r="T776" s="50" t="n">
        <v>5</v>
      </c>
      <c r="U776" s="52" t="n">
        <v>4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3"/>
      <c r="D777" s="40" t="s">
        <v>72</v>
      </c>
      <c r="E777" s="44" t="s">
        <v>85</v>
      </c>
      <c r="F777" s="44"/>
      <c r="G777" s="45" t="n">
        <v>32</v>
      </c>
      <c r="H777" s="129" t="n">
        <v>30</v>
      </c>
      <c r="I777" s="130" t="n">
        <v>20</v>
      </c>
      <c r="J777" s="130" t="n">
        <v>30</v>
      </c>
      <c r="K777" s="130" t="n">
        <v>20</v>
      </c>
      <c r="L777" s="130" t="n">
        <v>5</v>
      </c>
      <c r="M777" s="130" t="n">
        <v>4</v>
      </c>
      <c r="N777" s="130" t="n">
        <v>12</v>
      </c>
      <c r="O777" s="130" t="n">
        <v>11</v>
      </c>
      <c r="P777" s="50" t="n">
        <v>7</v>
      </c>
      <c r="Q777" s="50" t="n">
        <v>6</v>
      </c>
      <c r="R777" s="50" t="n">
        <v>5</v>
      </c>
      <c r="S777" s="50" t="n">
        <v>3</v>
      </c>
      <c r="T777" s="50" t="n">
        <v>5</v>
      </c>
      <c r="U777" s="52" t="n">
        <v>4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3"/>
      <c r="D778" s="40"/>
      <c r="E778" s="40" t="s">
        <v>86</v>
      </c>
      <c r="F778" s="54" t="s">
        <v>87</v>
      </c>
      <c r="G778" s="45" t="n">
        <v>33</v>
      </c>
      <c r="H778" s="129" t="n">
        <v>1</v>
      </c>
      <c r="I778" s="130" t="n">
        <v>1</v>
      </c>
      <c r="J778" s="130" t="n">
        <v>1</v>
      </c>
      <c r="K778" s="130" t="n">
        <v>1</v>
      </c>
      <c r="L778" s="130" t="n">
        <v>0</v>
      </c>
      <c r="M778" s="130" t="n">
        <v>0</v>
      </c>
      <c r="N778" s="130" t="n">
        <v>0</v>
      </c>
      <c r="O778" s="13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1</v>
      </c>
      <c r="U778" s="52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53"/>
      <c r="D779" s="40"/>
      <c r="E779" s="40"/>
      <c r="F779" s="54" t="s">
        <v>88</v>
      </c>
      <c r="G779" s="45" t="n">
        <v>34</v>
      </c>
      <c r="H779" s="129" t="n">
        <v>0</v>
      </c>
      <c r="I779" s="130" t="n">
        <v>0</v>
      </c>
      <c r="J779" s="130" t="n">
        <v>0</v>
      </c>
      <c r="K779" s="130" t="n">
        <v>0</v>
      </c>
      <c r="L779" s="130" t="n">
        <v>0</v>
      </c>
      <c r="M779" s="130" t="n">
        <v>0</v>
      </c>
      <c r="N779" s="130" t="n">
        <v>0</v>
      </c>
      <c r="O779" s="13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2" t="n">
        <v>0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/>
      <c r="D780" s="40"/>
      <c r="E780" s="44" t="s">
        <v>89</v>
      </c>
      <c r="F780" s="44"/>
      <c r="G780" s="45" t="n">
        <v>35</v>
      </c>
      <c r="H780" s="129" t="n">
        <v>1</v>
      </c>
      <c r="I780" s="130" t="n">
        <v>1</v>
      </c>
      <c r="J780" s="130" t="n">
        <v>1</v>
      </c>
      <c r="K780" s="130" t="n">
        <v>1</v>
      </c>
      <c r="L780" s="130" t="n">
        <v>1</v>
      </c>
      <c r="M780" s="130" t="n">
        <v>1</v>
      </c>
      <c r="N780" s="130" t="n">
        <v>0</v>
      </c>
      <c r="O780" s="13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2" t="n">
        <v>0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3"/>
      <c r="D781" s="40"/>
      <c r="E781" s="40" t="s">
        <v>72</v>
      </c>
      <c r="F781" s="44" t="s">
        <v>90</v>
      </c>
      <c r="G781" s="45" t="n">
        <v>36</v>
      </c>
      <c r="H781" s="129" t="n">
        <v>0</v>
      </c>
      <c r="I781" s="130" t="n">
        <v>0</v>
      </c>
      <c r="J781" s="130" t="n">
        <v>0</v>
      </c>
      <c r="K781" s="130" t="n">
        <v>0</v>
      </c>
      <c r="L781" s="130" t="n">
        <v>0</v>
      </c>
      <c r="M781" s="130" t="n">
        <v>0</v>
      </c>
      <c r="N781" s="130" t="n">
        <v>0</v>
      </c>
      <c r="O781" s="13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2" t="n">
        <v>0</v>
      </c>
      <c r="V781" s="4"/>
      <c r="W781" s="7"/>
      <c r="X781" s="7"/>
      <c r="Y781" s="7"/>
    </row>
    <row r="782" customFormat="false" ht="30" hidden="false" customHeight="true" outlineLevel="0" collapsed="false">
      <c r="A782" s="4"/>
      <c r="B782" s="4"/>
      <c r="C782" s="53"/>
      <c r="D782" s="40"/>
      <c r="E782" s="40"/>
      <c r="F782" s="44" t="s">
        <v>91</v>
      </c>
      <c r="G782" s="45" t="n">
        <v>37</v>
      </c>
      <c r="H782" s="129" t="n">
        <v>0</v>
      </c>
      <c r="I782" s="130" t="n">
        <v>0</v>
      </c>
      <c r="J782" s="130" t="n">
        <v>0</v>
      </c>
      <c r="K782" s="130" t="n">
        <v>0</v>
      </c>
      <c r="L782" s="130" t="n">
        <v>0</v>
      </c>
      <c r="M782" s="130" t="n">
        <v>0</v>
      </c>
      <c r="N782" s="130" t="n">
        <v>0</v>
      </c>
      <c r="O782" s="13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2" t="n">
        <v>0</v>
      </c>
      <c r="V782" s="4"/>
      <c r="W782" s="7"/>
      <c r="X782" s="7"/>
      <c r="Y782" s="7"/>
    </row>
    <row r="783" customFormat="false" ht="30" hidden="false" customHeight="true" outlineLevel="0" collapsed="false">
      <c r="A783" s="4"/>
      <c r="B783" s="4"/>
      <c r="C783" s="53"/>
      <c r="D783" s="40"/>
      <c r="E783" s="40"/>
      <c r="F783" s="44" t="s">
        <v>92</v>
      </c>
      <c r="G783" s="45" t="n">
        <v>38</v>
      </c>
      <c r="H783" s="129" t="n">
        <v>0</v>
      </c>
      <c r="I783" s="130" t="n">
        <v>0</v>
      </c>
      <c r="J783" s="130" t="n">
        <v>0</v>
      </c>
      <c r="K783" s="130" t="n">
        <v>0</v>
      </c>
      <c r="L783" s="130" t="n">
        <v>0</v>
      </c>
      <c r="M783" s="130" t="n">
        <v>0</v>
      </c>
      <c r="N783" s="130" t="n">
        <v>0</v>
      </c>
      <c r="O783" s="13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2" t="n">
        <v>0</v>
      </c>
      <c r="V783" s="4"/>
      <c r="W783" s="7"/>
      <c r="X783" s="7"/>
      <c r="Y783" s="7"/>
    </row>
    <row r="784" customFormat="false" ht="30" hidden="false" customHeight="true" outlineLevel="0" collapsed="false">
      <c r="A784" s="4"/>
      <c r="B784" s="4"/>
      <c r="C784" s="53"/>
      <c r="D784" s="40"/>
      <c r="E784" s="40"/>
      <c r="F784" s="44" t="s">
        <v>93</v>
      </c>
      <c r="G784" s="45" t="n">
        <v>39</v>
      </c>
      <c r="H784" s="129" t="n">
        <v>0</v>
      </c>
      <c r="I784" s="130" t="n">
        <v>0</v>
      </c>
      <c r="J784" s="130" t="n">
        <v>0</v>
      </c>
      <c r="K784" s="130" t="n">
        <v>0</v>
      </c>
      <c r="L784" s="130" t="n">
        <v>0</v>
      </c>
      <c r="M784" s="130" t="n">
        <v>0</v>
      </c>
      <c r="N784" s="130" t="n">
        <v>0</v>
      </c>
      <c r="O784" s="13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2" t="n">
        <v>0</v>
      </c>
      <c r="V784" s="4"/>
      <c r="W784" s="7"/>
      <c r="X784" s="7"/>
      <c r="Y784" s="7"/>
    </row>
    <row r="785" customFormat="false" ht="30" hidden="false" customHeight="true" outlineLevel="0" collapsed="false">
      <c r="A785" s="4"/>
      <c r="B785" s="4"/>
      <c r="C785" s="53"/>
      <c r="D785" s="40"/>
      <c r="E785" s="40"/>
      <c r="F785" s="44" t="s">
        <v>94</v>
      </c>
      <c r="G785" s="45" t="n">
        <v>40</v>
      </c>
      <c r="H785" s="129" t="n">
        <v>1</v>
      </c>
      <c r="I785" s="130" t="n">
        <v>1</v>
      </c>
      <c r="J785" s="130" t="n">
        <v>1</v>
      </c>
      <c r="K785" s="130" t="n">
        <v>1</v>
      </c>
      <c r="L785" s="130" t="n">
        <v>1</v>
      </c>
      <c r="M785" s="130" t="n">
        <v>1</v>
      </c>
      <c r="N785" s="130" t="n">
        <v>0</v>
      </c>
      <c r="O785" s="13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2" t="n">
        <v>0</v>
      </c>
      <c r="V785" s="4"/>
      <c r="W785" s="7"/>
      <c r="X785" s="7"/>
      <c r="Y785" s="7"/>
    </row>
    <row r="786" customFormat="false" ht="30" hidden="false" customHeight="true" outlineLevel="0" collapsed="false">
      <c r="A786" s="4"/>
      <c r="B786" s="4"/>
      <c r="C786" s="53"/>
      <c r="D786" s="40"/>
      <c r="E786" s="40"/>
      <c r="F786" s="44" t="s">
        <v>95</v>
      </c>
      <c r="G786" s="45" t="n">
        <v>41</v>
      </c>
      <c r="H786" s="129" t="n">
        <v>0</v>
      </c>
      <c r="I786" s="130" t="n">
        <v>0</v>
      </c>
      <c r="J786" s="130" t="n">
        <v>0</v>
      </c>
      <c r="K786" s="130" t="n">
        <v>0</v>
      </c>
      <c r="L786" s="130" t="n">
        <v>0</v>
      </c>
      <c r="M786" s="130" t="n">
        <v>0</v>
      </c>
      <c r="N786" s="130" t="n">
        <v>0</v>
      </c>
      <c r="O786" s="13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2" t="n">
        <v>0</v>
      </c>
      <c r="V786" s="4"/>
      <c r="W786" s="7"/>
      <c r="X786" s="7"/>
      <c r="Y786" s="7"/>
    </row>
    <row r="787" customFormat="false" ht="30" hidden="false" customHeight="true" outlineLevel="0" collapsed="false">
      <c r="A787" s="4"/>
      <c r="B787" s="4"/>
      <c r="C787" s="53"/>
      <c r="D787" s="40"/>
      <c r="E787" s="40"/>
      <c r="F787" s="44" t="s">
        <v>96</v>
      </c>
      <c r="G787" s="45" t="n">
        <v>42</v>
      </c>
      <c r="H787" s="129" t="n">
        <v>0</v>
      </c>
      <c r="I787" s="130" t="n">
        <v>0</v>
      </c>
      <c r="J787" s="130" t="n">
        <v>0</v>
      </c>
      <c r="K787" s="130" t="n">
        <v>0</v>
      </c>
      <c r="L787" s="130" t="n">
        <v>0</v>
      </c>
      <c r="M787" s="130" t="n">
        <v>0</v>
      </c>
      <c r="N787" s="130" t="n">
        <v>0</v>
      </c>
      <c r="O787" s="130" t="n">
        <v>0</v>
      </c>
      <c r="P787" s="50" t="n">
        <v>0</v>
      </c>
      <c r="Q787" s="50" t="n">
        <v>0</v>
      </c>
      <c r="R787" s="28" t="s">
        <v>44</v>
      </c>
      <c r="S787" s="28" t="s">
        <v>44</v>
      </c>
      <c r="T787" s="50" t="n">
        <v>0</v>
      </c>
      <c r="U787" s="52" t="n">
        <v>0</v>
      </c>
      <c r="V787" s="4"/>
      <c r="W787" s="7"/>
      <c r="X787" s="7"/>
      <c r="Y787" s="7"/>
    </row>
    <row r="788" customFormat="false" ht="30" hidden="false" customHeight="true" outlineLevel="0" collapsed="false">
      <c r="A788" s="4"/>
      <c r="B788" s="4"/>
      <c r="C788" s="53"/>
      <c r="D788" s="40"/>
      <c r="E788" s="40"/>
      <c r="F788" s="44" t="s">
        <v>97</v>
      </c>
      <c r="G788" s="45" t="n">
        <v>43</v>
      </c>
      <c r="H788" s="129" t="n">
        <v>0</v>
      </c>
      <c r="I788" s="130" t="n">
        <v>0</v>
      </c>
      <c r="J788" s="130" t="n">
        <v>0</v>
      </c>
      <c r="K788" s="130" t="n">
        <v>0</v>
      </c>
      <c r="L788" s="130" t="n">
        <v>0</v>
      </c>
      <c r="M788" s="130" t="n">
        <v>0</v>
      </c>
      <c r="N788" s="130" t="n">
        <v>0</v>
      </c>
      <c r="O788" s="13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2" t="n">
        <v>0</v>
      </c>
      <c r="V788" s="4"/>
      <c r="W788" s="7"/>
      <c r="X788" s="7"/>
      <c r="Y788" s="7"/>
    </row>
    <row r="789" customFormat="false" ht="30" hidden="false" customHeight="true" outlineLevel="0" collapsed="false">
      <c r="A789" s="4"/>
      <c r="B789" s="4"/>
      <c r="C789" s="53"/>
      <c r="D789" s="40"/>
      <c r="E789" s="40"/>
      <c r="F789" s="44" t="s">
        <v>98</v>
      </c>
      <c r="G789" s="45" t="n">
        <v>44</v>
      </c>
      <c r="H789" s="129" t="n">
        <v>0</v>
      </c>
      <c r="I789" s="130" t="n">
        <v>0</v>
      </c>
      <c r="J789" s="130" t="n">
        <v>0</v>
      </c>
      <c r="K789" s="130" t="n">
        <v>0</v>
      </c>
      <c r="L789" s="130" t="n">
        <v>0</v>
      </c>
      <c r="M789" s="130" t="n">
        <v>0</v>
      </c>
      <c r="N789" s="130" t="n">
        <v>0</v>
      </c>
      <c r="O789" s="13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2" t="n">
        <v>0</v>
      </c>
      <c r="V789" s="4"/>
      <c r="W789" s="7"/>
      <c r="X789" s="7"/>
      <c r="Y789" s="7"/>
    </row>
    <row r="790" customFormat="false" ht="30" hidden="false" customHeight="true" outlineLevel="0" collapsed="false">
      <c r="A790" s="4"/>
      <c r="B790" s="4"/>
      <c r="C790" s="53"/>
      <c r="D790" s="40"/>
      <c r="E790" s="40"/>
      <c r="F790" s="44" t="s">
        <v>99</v>
      </c>
      <c r="G790" s="45" t="n">
        <v>45</v>
      </c>
      <c r="H790" s="129" t="n">
        <v>0</v>
      </c>
      <c r="I790" s="130" t="n">
        <v>0</v>
      </c>
      <c r="J790" s="130" t="n">
        <v>0</v>
      </c>
      <c r="K790" s="130" t="n">
        <v>0</v>
      </c>
      <c r="L790" s="130" t="n">
        <v>0</v>
      </c>
      <c r="M790" s="130" t="n">
        <v>0</v>
      </c>
      <c r="N790" s="130" t="n">
        <v>0</v>
      </c>
      <c r="O790" s="130" t="n">
        <v>0</v>
      </c>
      <c r="P790" s="50" t="n">
        <v>0</v>
      </c>
      <c r="Q790" s="50" t="n">
        <v>0</v>
      </c>
      <c r="R790" s="28" t="s">
        <v>44</v>
      </c>
      <c r="S790" s="28" t="s">
        <v>44</v>
      </c>
      <c r="T790" s="50" t="n">
        <v>0</v>
      </c>
      <c r="U790" s="52" t="n">
        <v>0</v>
      </c>
      <c r="V790" s="4"/>
      <c r="W790" s="7"/>
      <c r="X790" s="7"/>
      <c r="Y790" s="7"/>
    </row>
    <row r="791" customFormat="false" ht="30" hidden="false" customHeight="true" outlineLevel="0" collapsed="false">
      <c r="A791" s="4"/>
      <c r="B791" s="4"/>
      <c r="C791" s="53"/>
      <c r="D791" s="40"/>
      <c r="E791" s="40"/>
      <c r="F791" s="55" t="s">
        <v>100</v>
      </c>
      <c r="G791" s="45" t="n">
        <v>46</v>
      </c>
      <c r="H791" s="129" t="n">
        <v>0</v>
      </c>
      <c r="I791" s="130" t="n">
        <v>0</v>
      </c>
      <c r="J791" s="130" t="n">
        <v>0</v>
      </c>
      <c r="K791" s="130" t="n">
        <v>0</v>
      </c>
      <c r="L791" s="130" t="n">
        <v>0</v>
      </c>
      <c r="M791" s="130" t="n">
        <v>0</v>
      </c>
      <c r="N791" s="28" t="s">
        <v>44</v>
      </c>
      <c r="O791" s="28" t="s">
        <v>44</v>
      </c>
      <c r="P791" s="28" t="s">
        <v>44</v>
      </c>
      <c r="Q791" s="28" t="s">
        <v>44</v>
      </c>
      <c r="R791" s="50" t="n">
        <v>0</v>
      </c>
      <c r="S791" s="50" t="n">
        <v>0</v>
      </c>
      <c r="T791" s="50" t="n">
        <v>0</v>
      </c>
      <c r="U791" s="52" t="n">
        <v>0</v>
      </c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53"/>
      <c r="D792" s="40"/>
      <c r="E792" s="40"/>
      <c r="F792" s="44" t="s">
        <v>101</v>
      </c>
      <c r="G792" s="45" t="n">
        <v>47</v>
      </c>
      <c r="H792" s="129" t="n">
        <v>0</v>
      </c>
      <c r="I792" s="130" t="n">
        <v>0</v>
      </c>
      <c r="J792" s="130" t="n">
        <v>0</v>
      </c>
      <c r="K792" s="130" t="n">
        <v>0</v>
      </c>
      <c r="L792" s="130" t="n">
        <v>0</v>
      </c>
      <c r="M792" s="130" t="n">
        <v>0</v>
      </c>
      <c r="N792" s="130" t="n">
        <v>0</v>
      </c>
      <c r="O792" s="13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2" t="n">
        <v>0</v>
      </c>
      <c r="V792" s="4"/>
      <c r="W792" s="7"/>
      <c r="X792" s="7"/>
      <c r="Y792" s="7"/>
    </row>
    <row r="793" customFormat="false" ht="30" hidden="false" customHeight="true" outlineLevel="0" collapsed="false">
      <c r="A793" s="4"/>
      <c r="B793" s="4"/>
      <c r="C793" s="53"/>
      <c r="D793" s="56" t="s">
        <v>102</v>
      </c>
      <c r="E793" s="56"/>
      <c r="F793" s="56"/>
      <c r="G793" s="45" t="n">
        <v>48</v>
      </c>
      <c r="H793" s="129" t="n">
        <v>0</v>
      </c>
      <c r="I793" s="130" t="n">
        <v>0</v>
      </c>
      <c r="J793" s="130" t="n">
        <v>0</v>
      </c>
      <c r="K793" s="130" t="n">
        <v>0</v>
      </c>
      <c r="L793" s="130" t="n">
        <v>0</v>
      </c>
      <c r="M793" s="130" t="n">
        <v>0</v>
      </c>
      <c r="N793" s="130" t="n">
        <v>0</v>
      </c>
      <c r="O793" s="13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2" t="n">
        <v>0</v>
      </c>
      <c r="V793" s="4"/>
      <c r="W793" s="7"/>
      <c r="X793" s="7"/>
      <c r="Y793" s="7"/>
    </row>
    <row r="794" customFormat="false" ht="30" hidden="false" customHeight="true" outlineLevel="0" collapsed="false">
      <c r="A794" s="4"/>
      <c r="B794" s="4"/>
      <c r="C794" s="53"/>
      <c r="D794" s="57"/>
      <c r="E794" s="58" t="s">
        <v>103</v>
      </c>
      <c r="F794" s="58"/>
      <c r="G794" s="45" t="n">
        <v>49</v>
      </c>
      <c r="H794" s="129" t="n">
        <v>0</v>
      </c>
      <c r="I794" s="130" t="n">
        <v>0</v>
      </c>
      <c r="J794" s="130" t="n">
        <v>0</v>
      </c>
      <c r="K794" s="130" t="n">
        <v>0</v>
      </c>
      <c r="L794" s="130" t="n">
        <v>0</v>
      </c>
      <c r="M794" s="130" t="n">
        <v>0</v>
      </c>
      <c r="N794" s="130" t="n">
        <v>0</v>
      </c>
      <c r="O794" s="130" t="n">
        <v>0</v>
      </c>
      <c r="P794" s="50" t="n">
        <v>0</v>
      </c>
      <c r="Q794" s="50" t="n">
        <v>0</v>
      </c>
      <c r="R794" s="28" t="s">
        <v>44</v>
      </c>
      <c r="S794" s="28" t="s">
        <v>44</v>
      </c>
      <c r="T794" s="50" t="n">
        <v>0</v>
      </c>
      <c r="U794" s="52" t="n">
        <v>0</v>
      </c>
      <c r="V794" s="4"/>
      <c r="W794" s="7"/>
      <c r="X794" s="7"/>
      <c r="Y794" s="7"/>
    </row>
    <row r="795" customFormat="false" ht="30" hidden="false" customHeight="true" outlineLevel="0" collapsed="false">
      <c r="A795" s="4"/>
      <c r="B795" s="4"/>
      <c r="C795" s="53"/>
      <c r="D795" s="59" t="s">
        <v>104</v>
      </c>
      <c r="E795" s="59"/>
      <c r="F795" s="59"/>
      <c r="G795" s="45" t="n">
        <v>50</v>
      </c>
      <c r="H795" s="129" t="n">
        <v>6</v>
      </c>
      <c r="I795" s="130" t="n">
        <v>3</v>
      </c>
      <c r="J795" s="130" t="n">
        <v>6</v>
      </c>
      <c r="K795" s="130" t="n">
        <v>3</v>
      </c>
      <c r="L795" s="130" t="n">
        <v>2</v>
      </c>
      <c r="M795" s="130" t="n">
        <v>2</v>
      </c>
      <c r="N795" s="130" t="n">
        <v>4</v>
      </c>
      <c r="O795" s="130" t="n">
        <v>1</v>
      </c>
      <c r="P795" s="50" t="n">
        <v>4</v>
      </c>
      <c r="Q795" s="50" t="n">
        <v>1</v>
      </c>
      <c r="R795" s="50" t="n">
        <v>0</v>
      </c>
      <c r="S795" s="50" t="n">
        <v>0</v>
      </c>
      <c r="T795" s="50" t="n">
        <v>1</v>
      </c>
      <c r="U795" s="52" t="n">
        <v>1</v>
      </c>
      <c r="V795" s="4"/>
      <c r="W795" s="7"/>
      <c r="X795" s="7"/>
      <c r="Y795" s="7"/>
    </row>
    <row r="796" customFormat="false" ht="30" hidden="false" customHeight="true" outlineLevel="0" collapsed="false">
      <c r="A796" s="4"/>
      <c r="B796" s="4"/>
      <c r="C796" s="53"/>
      <c r="D796" s="57"/>
      <c r="E796" s="58" t="s">
        <v>105</v>
      </c>
      <c r="F796" s="58"/>
      <c r="G796" s="45" t="n">
        <v>51</v>
      </c>
      <c r="H796" s="129" t="n">
        <v>0</v>
      </c>
      <c r="I796" s="130" t="n">
        <v>0</v>
      </c>
      <c r="J796" s="130" t="n">
        <v>0</v>
      </c>
      <c r="K796" s="130" t="n">
        <v>0</v>
      </c>
      <c r="L796" s="130" t="n">
        <v>0</v>
      </c>
      <c r="M796" s="130" t="n">
        <v>0</v>
      </c>
      <c r="N796" s="130" t="n">
        <v>0</v>
      </c>
      <c r="O796" s="130" t="n">
        <v>0</v>
      </c>
      <c r="P796" s="50" t="n">
        <v>0</v>
      </c>
      <c r="Q796" s="50" t="n">
        <v>0</v>
      </c>
      <c r="R796" s="28" t="s">
        <v>44</v>
      </c>
      <c r="S796" s="28" t="s">
        <v>44</v>
      </c>
      <c r="T796" s="50" t="n">
        <v>0</v>
      </c>
      <c r="U796" s="52" t="n">
        <v>0</v>
      </c>
      <c r="V796" s="4"/>
      <c r="W796" s="7"/>
      <c r="X796" s="7"/>
      <c r="Y796" s="7"/>
    </row>
    <row r="797" customFormat="false" ht="30" hidden="false" customHeight="true" outlineLevel="0" collapsed="false">
      <c r="A797" s="4"/>
      <c r="B797" s="4"/>
      <c r="C797" s="53"/>
      <c r="D797" s="60" t="s">
        <v>106</v>
      </c>
      <c r="E797" s="60"/>
      <c r="F797" s="60"/>
      <c r="G797" s="45" t="n">
        <v>52</v>
      </c>
      <c r="H797" s="129" t="n">
        <v>0</v>
      </c>
      <c r="I797" s="130" t="n">
        <v>0</v>
      </c>
      <c r="J797" s="130" t="n">
        <v>0</v>
      </c>
      <c r="K797" s="130" t="n">
        <v>0</v>
      </c>
      <c r="L797" s="130" t="n">
        <v>0</v>
      </c>
      <c r="M797" s="130" t="n">
        <v>0</v>
      </c>
      <c r="N797" s="130" t="n">
        <v>0</v>
      </c>
      <c r="O797" s="13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2" t="n">
        <v>0</v>
      </c>
      <c r="V797" s="4"/>
      <c r="W797" s="7"/>
      <c r="X797" s="7"/>
      <c r="Y797" s="7"/>
    </row>
    <row r="798" customFormat="false" ht="30" hidden="false" customHeight="true" outlineLevel="0" collapsed="false">
      <c r="A798" s="4"/>
      <c r="B798" s="4"/>
      <c r="C798" s="53"/>
      <c r="D798" s="56" t="s">
        <v>107</v>
      </c>
      <c r="E798" s="56"/>
      <c r="F798" s="56"/>
      <c r="G798" s="45" t="n">
        <v>53</v>
      </c>
      <c r="H798" s="129" t="n">
        <v>0</v>
      </c>
      <c r="I798" s="130" t="n">
        <v>0</v>
      </c>
      <c r="J798" s="130" t="n">
        <v>0</v>
      </c>
      <c r="K798" s="130" t="n">
        <v>0</v>
      </c>
      <c r="L798" s="130" t="n">
        <v>0</v>
      </c>
      <c r="M798" s="130" t="n">
        <v>0</v>
      </c>
      <c r="N798" s="130" t="n">
        <v>0</v>
      </c>
      <c r="O798" s="13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2" t="n">
        <v>0</v>
      </c>
      <c r="V798" s="4"/>
      <c r="W798" s="7"/>
      <c r="X798" s="7"/>
      <c r="Y798" s="7"/>
    </row>
    <row r="799" customFormat="false" ht="30" hidden="false" customHeight="true" outlineLevel="0" collapsed="false">
      <c r="A799" s="4"/>
      <c r="B799" s="4"/>
      <c r="C799" s="53"/>
      <c r="D799" s="57"/>
      <c r="E799" s="58" t="s">
        <v>108</v>
      </c>
      <c r="F799" s="58"/>
      <c r="G799" s="45" t="n">
        <v>54</v>
      </c>
      <c r="H799" s="129" t="n">
        <v>0</v>
      </c>
      <c r="I799" s="130" t="n">
        <v>0</v>
      </c>
      <c r="J799" s="130" t="n">
        <v>0</v>
      </c>
      <c r="K799" s="130" t="n">
        <v>0</v>
      </c>
      <c r="L799" s="130" t="n">
        <v>0</v>
      </c>
      <c r="M799" s="130" t="n">
        <v>0</v>
      </c>
      <c r="N799" s="130" t="n">
        <v>0</v>
      </c>
      <c r="O799" s="13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2" t="n">
        <v>0</v>
      </c>
      <c r="V799" s="4"/>
      <c r="W799" s="7"/>
      <c r="X799" s="7"/>
      <c r="Y799" s="7"/>
    </row>
    <row r="800" customFormat="false" ht="30" hidden="false" customHeight="true" outlineLevel="0" collapsed="false">
      <c r="A800" s="4"/>
      <c r="B800" s="4"/>
      <c r="C800" s="53"/>
      <c r="D800" s="60" t="s">
        <v>109</v>
      </c>
      <c r="E800" s="60"/>
      <c r="F800" s="60"/>
      <c r="G800" s="45" t="n">
        <v>55</v>
      </c>
      <c r="H800" s="129" t="n">
        <v>0</v>
      </c>
      <c r="I800" s="130" t="n">
        <v>0</v>
      </c>
      <c r="J800" s="130" t="n">
        <v>0</v>
      </c>
      <c r="K800" s="130" t="n">
        <v>0</v>
      </c>
      <c r="L800" s="130" t="n">
        <v>0</v>
      </c>
      <c r="M800" s="130" t="n">
        <v>0</v>
      </c>
      <c r="N800" s="130" t="n">
        <v>0</v>
      </c>
      <c r="O800" s="13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2" t="n">
        <v>0</v>
      </c>
      <c r="V800" s="4"/>
      <c r="W800" s="7"/>
      <c r="X800" s="7"/>
      <c r="Y800" s="7"/>
    </row>
    <row r="801" customFormat="false" ht="30" hidden="false" customHeight="true" outlineLevel="0" collapsed="false">
      <c r="A801" s="4"/>
      <c r="B801" s="4"/>
      <c r="C801" s="53"/>
      <c r="D801" s="44" t="s">
        <v>110</v>
      </c>
      <c r="E801" s="44"/>
      <c r="F801" s="44"/>
      <c r="G801" s="45" t="n">
        <v>56</v>
      </c>
      <c r="H801" s="129" t="n">
        <v>0</v>
      </c>
      <c r="I801" s="130" t="n">
        <v>0</v>
      </c>
      <c r="J801" s="130" t="n">
        <v>0</v>
      </c>
      <c r="K801" s="130" t="n">
        <v>0</v>
      </c>
      <c r="L801" s="130" t="n">
        <v>0</v>
      </c>
      <c r="M801" s="130" t="n">
        <v>0</v>
      </c>
      <c r="N801" s="130" t="n">
        <v>0</v>
      </c>
      <c r="O801" s="13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2" t="n">
        <v>0</v>
      </c>
      <c r="V801" s="4"/>
      <c r="W801" s="7"/>
      <c r="X801" s="7"/>
      <c r="Y801" s="7"/>
    </row>
    <row r="802" customFormat="false" ht="30" hidden="false" customHeight="true" outlineLevel="0" collapsed="false">
      <c r="A802" s="4"/>
      <c r="B802" s="4"/>
      <c r="C802" s="53"/>
      <c r="D802" s="44" t="s">
        <v>111</v>
      </c>
      <c r="E802" s="44"/>
      <c r="F802" s="44"/>
      <c r="G802" s="45" t="n">
        <v>57</v>
      </c>
      <c r="H802" s="129" t="n">
        <v>0</v>
      </c>
      <c r="I802" s="130" t="n">
        <v>0</v>
      </c>
      <c r="J802" s="130" t="n">
        <v>0</v>
      </c>
      <c r="K802" s="130" t="n">
        <v>0</v>
      </c>
      <c r="L802" s="130" t="n">
        <v>0</v>
      </c>
      <c r="M802" s="130" t="n">
        <v>0</v>
      </c>
      <c r="N802" s="130" t="n">
        <v>0</v>
      </c>
      <c r="O802" s="13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2" t="n">
        <v>0</v>
      </c>
      <c r="V802" s="4"/>
      <c r="W802" s="7"/>
      <c r="X802" s="7"/>
      <c r="Y802" s="7"/>
    </row>
    <row r="803" customFormat="false" ht="30" hidden="false" customHeight="true" outlineLevel="0" collapsed="false">
      <c r="A803" s="4"/>
      <c r="B803" s="4"/>
      <c r="C803" s="53"/>
      <c r="D803" s="44" t="s">
        <v>112</v>
      </c>
      <c r="E803" s="44"/>
      <c r="F803" s="44"/>
      <c r="G803" s="45" t="n">
        <v>58</v>
      </c>
      <c r="H803" s="129" t="n">
        <v>0</v>
      </c>
      <c r="I803" s="130" t="n">
        <v>0</v>
      </c>
      <c r="J803" s="130" t="n">
        <v>0</v>
      </c>
      <c r="K803" s="130" t="n">
        <v>0</v>
      </c>
      <c r="L803" s="130" t="n">
        <v>0</v>
      </c>
      <c r="M803" s="130" t="n">
        <v>0</v>
      </c>
      <c r="N803" s="130" t="n">
        <v>0</v>
      </c>
      <c r="O803" s="13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2" t="n">
        <v>0</v>
      </c>
      <c r="V803" s="4"/>
      <c r="W803" s="7"/>
      <c r="X803" s="7"/>
      <c r="Y803" s="7"/>
    </row>
    <row r="804" customFormat="false" ht="30" hidden="false" customHeight="true" outlineLevel="0" collapsed="false">
      <c r="A804" s="4"/>
      <c r="B804" s="4"/>
      <c r="C804" s="53"/>
      <c r="D804" s="44" t="s">
        <v>113</v>
      </c>
      <c r="E804" s="44"/>
      <c r="F804" s="44"/>
      <c r="G804" s="45" t="n">
        <v>59</v>
      </c>
      <c r="H804" s="129" t="n">
        <v>0</v>
      </c>
      <c r="I804" s="130" t="n">
        <v>0</v>
      </c>
      <c r="J804" s="130" t="n">
        <v>0</v>
      </c>
      <c r="K804" s="130" t="n">
        <v>0</v>
      </c>
      <c r="L804" s="130" t="n">
        <v>0</v>
      </c>
      <c r="M804" s="130" t="n">
        <v>0</v>
      </c>
      <c r="N804" s="130" t="n">
        <v>0</v>
      </c>
      <c r="O804" s="13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2" t="n">
        <v>0</v>
      </c>
      <c r="V804" s="4"/>
      <c r="W804" s="7"/>
      <c r="X804" s="7"/>
      <c r="Y804" s="7"/>
    </row>
    <row r="805" customFormat="false" ht="30" hidden="false" customHeight="true" outlineLevel="0" collapsed="false">
      <c r="A805" s="4"/>
      <c r="B805" s="4"/>
      <c r="C805" s="53"/>
      <c r="D805" s="44" t="s">
        <v>114</v>
      </c>
      <c r="E805" s="44"/>
      <c r="F805" s="44"/>
      <c r="G805" s="45" t="n">
        <v>60</v>
      </c>
      <c r="H805" s="129" t="n">
        <v>1</v>
      </c>
      <c r="I805" s="130" t="n">
        <v>1</v>
      </c>
      <c r="J805" s="130" t="n">
        <v>1</v>
      </c>
      <c r="K805" s="130" t="n">
        <v>1</v>
      </c>
      <c r="L805" s="130" t="n">
        <v>0</v>
      </c>
      <c r="M805" s="130" t="n">
        <v>0</v>
      </c>
      <c r="N805" s="28" t="s">
        <v>44</v>
      </c>
      <c r="O805" s="28" t="s">
        <v>44</v>
      </c>
      <c r="P805" s="28" t="s">
        <v>44</v>
      </c>
      <c r="Q805" s="28" t="s">
        <v>44</v>
      </c>
      <c r="R805" s="50" t="n">
        <v>1</v>
      </c>
      <c r="S805" s="50" t="n">
        <v>1</v>
      </c>
      <c r="T805" s="50" t="n">
        <v>1</v>
      </c>
      <c r="U805" s="52" t="n">
        <v>1</v>
      </c>
      <c r="V805" s="4"/>
      <c r="W805" s="7"/>
      <c r="X805" s="7"/>
      <c r="Y805" s="7"/>
    </row>
    <row r="806" customFormat="false" ht="30" hidden="false" customHeight="true" outlineLevel="0" collapsed="false">
      <c r="A806" s="4"/>
      <c r="B806" s="4"/>
      <c r="C806" s="53"/>
      <c r="D806" s="44" t="s">
        <v>115</v>
      </c>
      <c r="E806" s="44"/>
      <c r="F806" s="44"/>
      <c r="G806" s="45" t="n">
        <v>61</v>
      </c>
      <c r="H806" s="129" t="n">
        <v>1</v>
      </c>
      <c r="I806" s="130" t="n">
        <v>1</v>
      </c>
      <c r="J806" s="130" t="n">
        <v>1</v>
      </c>
      <c r="K806" s="130" t="n">
        <v>1</v>
      </c>
      <c r="L806" s="130" t="n">
        <v>0</v>
      </c>
      <c r="M806" s="130" t="n">
        <v>0</v>
      </c>
      <c r="N806" s="130" t="n">
        <v>0</v>
      </c>
      <c r="O806" s="130" t="n">
        <v>0</v>
      </c>
      <c r="P806" s="50" t="n">
        <v>0</v>
      </c>
      <c r="Q806" s="50" t="n">
        <v>0</v>
      </c>
      <c r="R806" s="50" t="n">
        <v>1</v>
      </c>
      <c r="S806" s="50" t="n">
        <v>1</v>
      </c>
      <c r="T806" s="50" t="n">
        <v>0</v>
      </c>
      <c r="U806" s="52" t="n">
        <v>0</v>
      </c>
      <c r="V806" s="4"/>
      <c r="W806" s="7"/>
      <c r="X806" s="7"/>
      <c r="Y806" s="7"/>
    </row>
    <row r="807" customFormat="false" ht="30" hidden="false" customHeight="true" outlineLevel="0" collapsed="false">
      <c r="A807" s="4"/>
      <c r="B807" s="4"/>
      <c r="C807" s="53"/>
      <c r="D807" s="44" t="s">
        <v>116</v>
      </c>
      <c r="E807" s="44"/>
      <c r="F807" s="44"/>
      <c r="G807" s="45" t="n">
        <v>62</v>
      </c>
      <c r="H807" s="129" t="n">
        <v>1</v>
      </c>
      <c r="I807" s="130" t="n">
        <v>1</v>
      </c>
      <c r="J807" s="130" t="n">
        <v>1</v>
      </c>
      <c r="K807" s="130" t="n">
        <v>1</v>
      </c>
      <c r="L807" s="130" t="n">
        <v>1</v>
      </c>
      <c r="M807" s="130" t="n">
        <v>1</v>
      </c>
      <c r="N807" s="28" t="s">
        <v>44</v>
      </c>
      <c r="O807" s="28" t="s">
        <v>44</v>
      </c>
      <c r="P807" s="28" t="s">
        <v>44</v>
      </c>
      <c r="Q807" s="28" t="s">
        <v>44</v>
      </c>
      <c r="R807" s="50" t="n">
        <v>1</v>
      </c>
      <c r="S807" s="50" t="n">
        <v>1</v>
      </c>
      <c r="T807" s="50" t="n">
        <v>0</v>
      </c>
      <c r="U807" s="52" t="n">
        <v>0</v>
      </c>
      <c r="V807" s="4"/>
      <c r="W807" s="7"/>
      <c r="X807" s="7"/>
      <c r="Y807" s="7"/>
    </row>
    <row r="808" customFormat="false" ht="30" hidden="false" customHeight="true" outlineLevel="0" collapsed="false">
      <c r="A808" s="4"/>
      <c r="B808" s="4"/>
      <c r="C808" s="53"/>
      <c r="D808" s="44" t="s">
        <v>117</v>
      </c>
      <c r="E808" s="44"/>
      <c r="F808" s="44"/>
      <c r="G808" s="45" t="n">
        <v>63</v>
      </c>
      <c r="H808" s="129" t="n">
        <v>3</v>
      </c>
      <c r="I808" s="130" t="n">
        <v>3</v>
      </c>
      <c r="J808" s="130" t="n">
        <v>3</v>
      </c>
      <c r="K808" s="130" t="n">
        <v>3</v>
      </c>
      <c r="L808" s="130" t="n">
        <v>0</v>
      </c>
      <c r="M808" s="130" t="n">
        <v>0</v>
      </c>
      <c r="N808" s="130" t="n">
        <v>1</v>
      </c>
      <c r="O808" s="130" t="n">
        <v>1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3</v>
      </c>
      <c r="U808" s="52" t="n">
        <v>3</v>
      </c>
      <c r="V808" s="4"/>
      <c r="W808" s="7"/>
      <c r="X808" s="7"/>
      <c r="Y808" s="7"/>
    </row>
    <row r="809" customFormat="false" ht="30" hidden="false" customHeight="true" outlineLevel="0" collapsed="false">
      <c r="A809" s="4"/>
      <c r="B809" s="4"/>
      <c r="C809" s="44" t="s">
        <v>118</v>
      </c>
      <c r="D809" s="44"/>
      <c r="E809" s="44"/>
      <c r="F809" s="44"/>
      <c r="G809" s="45" t="n">
        <v>64</v>
      </c>
      <c r="H809" s="27" t="s">
        <v>44</v>
      </c>
      <c r="I809" s="28" t="s">
        <v>44</v>
      </c>
      <c r="J809" s="28" t="s">
        <v>44</v>
      </c>
      <c r="K809" s="28" t="s">
        <v>44</v>
      </c>
      <c r="L809" s="130" t="n">
        <v>4</v>
      </c>
      <c r="M809" s="130" t="n">
        <v>4</v>
      </c>
      <c r="N809" s="130" t="n">
        <v>3</v>
      </c>
      <c r="O809" s="130" t="n">
        <v>3</v>
      </c>
      <c r="P809" s="50" t="n">
        <v>0</v>
      </c>
      <c r="Q809" s="50" t="n">
        <v>0</v>
      </c>
      <c r="R809" s="28" t="s">
        <v>44</v>
      </c>
      <c r="S809" s="28" t="s">
        <v>44</v>
      </c>
      <c r="T809" s="28" t="s">
        <v>44</v>
      </c>
      <c r="U809" s="51" t="s">
        <v>44</v>
      </c>
      <c r="V809" s="4"/>
      <c r="W809" s="7"/>
      <c r="X809" s="7"/>
      <c r="Y809" s="7"/>
    </row>
    <row r="810" customFormat="false" ht="30" hidden="false" customHeight="true" outlineLevel="0" collapsed="false">
      <c r="A810" s="4"/>
      <c r="B810" s="4"/>
      <c r="C810" s="56" t="s">
        <v>119</v>
      </c>
      <c r="D810" s="56"/>
      <c r="E810" s="56"/>
      <c r="F810" s="56"/>
      <c r="G810" s="45" t="n">
        <v>65</v>
      </c>
      <c r="H810" s="129" t="n">
        <v>332</v>
      </c>
      <c r="I810" s="130" t="n">
        <v>217</v>
      </c>
      <c r="J810" s="130" t="n">
        <v>332</v>
      </c>
      <c r="K810" s="130" t="n">
        <v>217</v>
      </c>
      <c r="L810" s="130" t="n">
        <v>34</v>
      </c>
      <c r="M810" s="130" t="n">
        <v>22</v>
      </c>
      <c r="N810" s="130" t="n">
        <v>104</v>
      </c>
      <c r="O810" s="130" t="n">
        <v>70</v>
      </c>
      <c r="P810" s="50" t="n">
        <v>75</v>
      </c>
      <c r="Q810" s="50" t="n">
        <v>47</v>
      </c>
      <c r="R810" s="50" t="n">
        <v>79</v>
      </c>
      <c r="S810" s="50" t="n">
        <v>40</v>
      </c>
      <c r="T810" s="50" t="n">
        <v>163</v>
      </c>
      <c r="U810" s="52" t="n">
        <v>120</v>
      </c>
      <c r="V810" s="4"/>
      <c r="W810" s="7"/>
      <c r="X810" s="7"/>
      <c r="Y810" s="7"/>
    </row>
    <row r="811" customFormat="false" ht="30" hidden="false" customHeight="true" outlineLevel="0" collapsed="false">
      <c r="A811" s="4"/>
      <c r="B811" s="4"/>
      <c r="C811" s="61"/>
      <c r="D811" s="58" t="s">
        <v>120</v>
      </c>
      <c r="E811" s="58"/>
      <c r="F811" s="58"/>
      <c r="G811" s="45" t="n">
        <v>66</v>
      </c>
      <c r="H811" s="131" t="n">
        <v>75</v>
      </c>
      <c r="I811" s="132" t="n">
        <v>47</v>
      </c>
      <c r="J811" s="132" t="n">
        <v>75</v>
      </c>
      <c r="K811" s="132" t="n">
        <v>47</v>
      </c>
      <c r="L811" s="132" t="n">
        <v>5</v>
      </c>
      <c r="M811" s="132" t="n">
        <v>4</v>
      </c>
      <c r="N811" s="132" t="n">
        <v>59</v>
      </c>
      <c r="O811" s="132" t="n">
        <v>37</v>
      </c>
      <c r="P811" s="63" t="n">
        <v>50</v>
      </c>
      <c r="Q811" s="63" t="n">
        <v>30</v>
      </c>
      <c r="R811" s="63" t="n">
        <v>5</v>
      </c>
      <c r="S811" s="63" t="n">
        <v>2</v>
      </c>
      <c r="T811" s="63" t="n">
        <v>25</v>
      </c>
      <c r="U811" s="64" t="n">
        <v>20</v>
      </c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15" hidden="false" customHeight="true" outlineLevel="0" collapsed="false">
      <c r="A815" s="4"/>
      <c r="B815" s="4"/>
      <c r="C815" s="5"/>
      <c r="D815" s="6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7"/>
      <c r="X815" s="7"/>
      <c r="Y815" s="7"/>
    </row>
    <row r="816" customFormat="false" ht="30" hidden="false" customHeight="true" outlineLevel="0" collapsed="false">
      <c r="C816" s="2" t="s">
        <v>234</v>
      </c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5" hidden="false" customHeight="true" outlineLevel="0" collapsed="false">
      <c r="C817" s="3" t="s">
        <v>230</v>
      </c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</row>
    <row r="818" customFormat="false" ht="15" hidden="false" customHeight="true" outlineLevel="0" collapsed="false">
      <c r="A818" s="4"/>
      <c r="B818" s="4"/>
      <c r="C818" s="5"/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C819" s="34" t="s">
        <v>9</v>
      </c>
      <c r="D819" s="34"/>
      <c r="E819" s="34"/>
      <c r="F819" s="34"/>
      <c r="G819" s="34"/>
      <c r="H819" s="39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4"/>
      <c r="W819" s="7"/>
      <c r="X819" s="7"/>
      <c r="Y819" s="7"/>
    </row>
    <row r="820" customFormat="false" ht="15" hidden="false" customHeight="true" outlineLevel="0" collapsed="false">
      <c r="A820" s="4"/>
      <c r="B820" s="4"/>
      <c r="C820" s="39" t="s">
        <v>121</v>
      </c>
      <c r="D820" s="34"/>
      <c r="E820" s="34"/>
      <c r="F820" s="34"/>
      <c r="G820" s="34"/>
      <c r="H820" s="39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4"/>
      <c r="W820" s="7"/>
      <c r="X820" s="7"/>
      <c r="Y820" s="7"/>
    </row>
    <row r="821" customFormat="false" ht="15" hidden="false" customHeight="true" outlineLevel="0" collapsed="false">
      <c r="A821" s="4"/>
      <c r="B821" s="4"/>
      <c r="D821" s="35"/>
      <c r="E821" s="35"/>
      <c r="F821" s="35"/>
      <c r="G821" s="35"/>
      <c r="H821" s="3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4"/>
      <c r="W821" s="7"/>
      <c r="X821" s="7"/>
      <c r="Y821" s="7"/>
    </row>
    <row r="822" customFormat="false" ht="30" hidden="false" customHeight="true" outlineLevel="0" collapsed="false">
      <c r="A822" s="4"/>
      <c r="B822" s="4"/>
      <c r="C822" s="40" t="s">
        <v>11</v>
      </c>
      <c r="D822" s="40"/>
      <c r="E822" s="40"/>
      <c r="F822" s="40"/>
      <c r="G822" s="40"/>
      <c r="H822" s="40" t="s">
        <v>122</v>
      </c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7"/>
      <c r="Y822" s="7"/>
    </row>
    <row r="823" customFormat="false" ht="60" hidden="false" customHeight="true" outlineLevel="0" collapsed="false">
      <c r="A823" s="4"/>
      <c r="B823" s="4"/>
      <c r="C823" s="40"/>
      <c r="D823" s="40"/>
      <c r="E823" s="40"/>
      <c r="F823" s="40"/>
      <c r="G823" s="40"/>
      <c r="H823" s="40" t="s">
        <v>123</v>
      </c>
      <c r="I823" s="40"/>
      <c r="J823" s="40"/>
      <c r="K823" s="40"/>
      <c r="L823" s="40"/>
      <c r="M823" s="40"/>
      <c r="N823" s="40"/>
      <c r="O823" s="40"/>
      <c r="P823" s="40" t="s">
        <v>124</v>
      </c>
      <c r="Q823" s="40"/>
      <c r="R823" s="40"/>
      <c r="S823" s="40"/>
      <c r="T823" s="40"/>
      <c r="U823" s="40"/>
      <c r="V823" s="40"/>
      <c r="W823" s="40"/>
      <c r="X823" s="7"/>
      <c r="Y823" s="7"/>
    </row>
    <row r="824" customFormat="false" ht="30" hidden="false" customHeight="true" outlineLevel="0" collapsed="false">
      <c r="A824" s="4"/>
      <c r="B824" s="4"/>
      <c r="C824" s="40"/>
      <c r="D824" s="40"/>
      <c r="E824" s="40"/>
      <c r="F824" s="40"/>
      <c r="G824" s="40"/>
      <c r="H824" s="40" t="s">
        <v>18</v>
      </c>
      <c r="I824" s="40"/>
      <c r="J824" s="40"/>
      <c r="K824" s="40"/>
      <c r="L824" s="40" t="s">
        <v>19</v>
      </c>
      <c r="M824" s="40"/>
      <c r="N824" s="40"/>
      <c r="O824" s="40"/>
      <c r="P824" s="40" t="s">
        <v>18</v>
      </c>
      <c r="Q824" s="40"/>
      <c r="R824" s="40"/>
      <c r="S824" s="40"/>
      <c r="T824" s="40" t="s">
        <v>19</v>
      </c>
      <c r="U824" s="40"/>
      <c r="V824" s="40"/>
      <c r="W824" s="40"/>
      <c r="X824" s="7"/>
      <c r="Y824" s="7"/>
    </row>
    <row r="825" customFormat="false" ht="15" hidden="false" customHeight="true" outlineLevel="0" collapsed="false">
      <c r="A825" s="4"/>
      <c r="B825" s="4"/>
      <c r="C825" s="40" t="n">
        <v>0</v>
      </c>
      <c r="D825" s="40"/>
      <c r="E825" s="40"/>
      <c r="F825" s="40"/>
      <c r="G825" s="40"/>
      <c r="H825" s="42" t="n">
        <v>1</v>
      </c>
      <c r="I825" s="42"/>
      <c r="J825" s="42"/>
      <c r="K825" s="42"/>
      <c r="L825" s="42" t="n">
        <v>2</v>
      </c>
      <c r="M825" s="42"/>
      <c r="N825" s="42"/>
      <c r="O825" s="42"/>
      <c r="P825" s="42" t="n">
        <v>3</v>
      </c>
      <c r="Q825" s="42"/>
      <c r="R825" s="42"/>
      <c r="S825" s="42"/>
      <c r="T825" s="42" t="n">
        <v>4</v>
      </c>
      <c r="U825" s="42"/>
      <c r="V825" s="42"/>
      <c r="W825" s="42"/>
      <c r="X825" s="7"/>
      <c r="Y825" s="7"/>
    </row>
    <row r="826" customFormat="false" ht="30" hidden="false" customHeight="true" outlineLevel="0" collapsed="false">
      <c r="A826" s="4"/>
      <c r="B826" s="4"/>
      <c r="C826" s="44" t="s">
        <v>125</v>
      </c>
      <c r="D826" s="44"/>
      <c r="E826" s="44"/>
      <c r="F826" s="44"/>
      <c r="G826" s="53" t="n">
        <v>67</v>
      </c>
      <c r="H826" s="65" t="n">
        <v>0</v>
      </c>
      <c r="I826" s="65"/>
      <c r="J826" s="65"/>
      <c r="K826" s="66"/>
      <c r="L826" s="67" t="n">
        <v>0</v>
      </c>
      <c r="M826" s="67"/>
      <c r="N826" s="67"/>
      <c r="O826" s="66"/>
      <c r="P826" s="67" t="n">
        <v>2</v>
      </c>
      <c r="Q826" s="67"/>
      <c r="R826" s="67"/>
      <c r="S826" s="66"/>
      <c r="T826" s="67" t="n">
        <v>2</v>
      </c>
      <c r="U826" s="67"/>
      <c r="V826" s="67"/>
      <c r="W826" s="68"/>
      <c r="X826" s="7"/>
      <c r="Y826" s="7"/>
    </row>
    <row r="827" customFormat="false" ht="30" hidden="false" customHeight="true" outlineLevel="0" collapsed="false">
      <c r="A827" s="4"/>
      <c r="B827" s="4"/>
      <c r="C827" s="44" t="s">
        <v>126</v>
      </c>
      <c r="D827" s="44"/>
      <c r="E827" s="44"/>
      <c r="F827" s="44"/>
      <c r="G827" s="53" t="n">
        <v>68</v>
      </c>
      <c r="H827" s="69" t="n">
        <v>0</v>
      </c>
      <c r="I827" s="69"/>
      <c r="J827" s="69"/>
      <c r="K827" s="70"/>
      <c r="L827" s="71" t="n">
        <v>0</v>
      </c>
      <c r="M827" s="71"/>
      <c r="N827" s="71"/>
      <c r="O827" s="70"/>
      <c r="P827" s="71" t="n">
        <v>0</v>
      </c>
      <c r="Q827" s="71"/>
      <c r="R827" s="71"/>
      <c r="S827" s="70"/>
      <c r="T827" s="71" t="n">
        <v>0</v>
      </c>
      <c r="U827" s="71"/>
      <c r="V827" s="71"/>
      <c r="W827" s="72"/>
      <c r="X827" s="7"/>
      <c r="Y827" s="7"/>
    </row>
    <row r="828" customFormat="false" ht="30" hidden="false" customHeight="true" outlineLevel="0" collapsed="false">
      <c r="A828" s="4"/>
      <c r="B828" s="4"/>
      <c r="C828" s="44" t="s">
        <v>127</v>
      </c>
      <c r="D828" s="44"/>
      <c r="E828" s="44"/>
      <c r="F828" s="44"/>
      <c r="G828" s="53" t="n">
        <v>69</v>
      </c>
      <c r="H828" s="69" t="n">
        <v>0</v>
      </c>
      <c r="I828" s="69"/>
      <c r="J828" s="69"/>
      <c r="K828" s="70"/>
      <c r="L828" s="71" t="n">
        <v>0</v>
      </c>
      <c r="M828" s="71"/>
      <c r="N828" s="71"/>
      <c r="O828" s="70"/>
      <c r="P828" s="71" t="n">
        <v>0</v>
      </c>
      <c r="Q828" s="71"/>
      <c r="R828" s="71"/>
      <c r="S828" s="70"/>
      <c r="T828" s="71" t="n">
        <v>0</v>
      </c>
      <c r="U828" s="71"/>
      <c r="V828" s="71"/>
      <c r="W828" s="72"/>
      <c r="X828" s="7"/>
      <c r="Y828" s="7"/>
    </row>
    <row r="829" customFormat="false" ht="30" hidden="false" customHeight="true" outlineLevel="0" collapsed="false">
      <c r="A829" s="4"/>
      <c r="B829" s="4"/>
      <c r="C829" s="73"/>
      <c r="D829" s="74" t="s">
        <v>103</v>
      </c>
      <c r="E829" s="74"/>
      <c r="F829" s="74"/>
      <c r="G829" s="53" t="n">
        <v>70</v>
      </c>
      <c r="H829" s="69" t="n">
        <v>0</v>
      </c>
      <c r="I829" s="69"/>
      <c r="J829" s="69"/>
      <c r="K829" s="70"/>
      <c r="L829" s="71" t="n">
        <v>0</v>
      </c>
      <c r="M829" s="71"/>
      <c r="N829" s="71"/>
      <c r="O829" s="70"/>
      <c r="P829" s="71" t="n">
        <v>0</v>
      </c>
      <c r="Q829" s="71"/>
      <c r="R829" s="71"/>
      <c r="S829" s="70"/>
      <c r="T829" s="71" t="n">
        <v>0</v>
      </c>
      <c r="U829" s="71"/>
      <c r="V829" s="71"/>
      <c r="W829" s="72"/>
      <c r="X829" s="7"/>
      <c r="Y829" s="7"/>
    </row>
    <row r="830" customFormat="false" ht="30" hidden="false" customHeight="true" outlineLevel="0" collapsed="false">
      <c r="A830" s="4"/>
      <c r="B830" s="4"/>
      <c r="C830" s="44" t="s">
        <v>128</v>
      </c>
      <c r="D830" s="44"/>
      <c r="E830" s="44"/>
      <c r="F830" s="44"/>
      <c r="G830" s="53" t="n">
        <v>71</v>
      </c>
      <c r="H830" s="69" t="n">
        <v>5</v>
      </c>
      <c r="I830" s="69"/>
      <c r="J830" s="69"/>
      <c r="K830" s="70"/>
      <c r="L830" s="71" t="n">
        <v>4</v>
      </c>
      <c r="M830" s="71"/>
      <c r="N830" s="71"/>
      <c r="O830" s="70"/>
      <c r="P830" s="71" t="n">
        <v>19</v>
      </c>
      <c r="Q830" s="71"/>
      <c r="R830" s="71"/>
      <c r="S830" s="70"/>
      <c r="T830" s="71" t="n">
        <v>12</v>
      </c>
      <c r="U830" s="71"/>
      <c r="V830" s="71"/>
      <c r="W830" s="72"/>
      <c r="X830" s="7"/>
      <c r="Y830" s="7"/>
    </row>
    <row r="831" customFormat="false" ht="30" hidden="false" customHeight="true" outlineLevel="0" collapsed="false">
      <c r="A831" s="4"/>
      <c r="B831" s="4"/>
      <c r="C831" s="73"/>
      <c r="D831" s="74" t="s">
        <v>105</v>
      </c>
      <c r="E831" s="74"/>
      <c r="F831" s="74"/>
      <c r="G831" s="53" t="n">
        <v>72</v>
      </c>
      <c r="H831" s="69" t="n">
        <v>0</v>
      </c>
      <c r="I831" s="69"/>
      <c r="J831" s="69"/>
      <c r="K831" s="70"/>
      <c r="L831" s="71" t="n">
        <v>0</v>
      </c>
      <c r="M831" s="71"/>
      <c r="N831" s="71"/>
      <c r="O831" s="70"/>
      <c r="P831" s="71" t="n">
        <v>0</v>
      </c>
      <c r="Q831" s="71"/>
      <c r="R831" s="71"/>
      <c r="S831" s="70"/>
      <c r="T831" s="71" t="n">
        <v>0</v>
      </c>
      <c r="U831" s="71"/>
      <c r="V831" s="71"/>
      <c r="W831" s="72"/>
      <c r="X831" s="7"/>
      <c r="Y831" s="7"/>
    </row>
    <row r="832" customFormat="false" ht="30" hidden="false" customHeight="true" outlineLevel="0" collapsed="false">
      <c r="A832" s="4"/>
      <c r="B832" s="4"/>
      <c r="C832" s="44" t="s">
        <v>129</v>
      </c>
      <c r="D832" s="44"/>
      <c r="E832" s="44"/>
      <c r="F832" s="44"/>
      <c r="G832" s="53" t="n">
        <v>73</v>
      </c>
      <c r="H832" s="69" t="n">
        <v>0</v>
      </c>
      <c r="I832" s="69"/>
      <c r="J832" s="69"/>
      <c r="K832" s="70"/>
      <c r="L832" s="71" t="n">
        <v>0</v>
      </c>
      <c r="M832" s="71"/>
      <c r="N832" s="71"/>
      <c r="O832" s="70"/>
      <c r="P832" s="71" t="n">
        <v>0</v>
      </c>
      <c r="Q832" s="71"/>
      <c r="R832" s="71"/>
      <c r="S832" s="70"/>
      <c r="T832" s="71" t="n">
        <v>0</v>
      </c>
      <c r="U832" s="71"/>
      <c r="V832" s="71"/>
      <c r="W832" s="72"/>
      <c r="X832" s="7"/>
      <c r="Y832" s="7"/>
    </row>
    <row r="833" customFormat="false" ht="30" hidden="false" customHeight="true" outlineLevel="0" collapsed="false">
      <c r="A833" s="4"/>
      <c r="B833" s="4"/>
      <c r="C833" s="44" t="s">
        <v>130</v>
      </c>
      <c r="D833" s="44"/>
      <c r="E833" s="44"/>
      <c r="F833" s="44"/>
      <c r="G833" s="53" t="n">
        <v>74</v>
      </c>
      <c r="H833" s="69" t="n">
        <v>0</v>
      </c>
      <c r="I833" s="69"/>
      <c r="J833" s="69"/>
      <c r="K833" s="70"/>
      <c r="L833" s="71" t="n">
        <v>0</v>
      </c>
      <c r="M833" s="71"/>
      <c r="N833" s="71"/>
      <c r="O833" s="70"/>
      <c r="P833" s="71" t="n">
        <v>6</v>
      </c>
      <c r="Q833" s="71"/>
      <c r="R833" s="71"/>
      <c r="S833" s="70"/>
      <c r="T833" s="71" t="n">
        <v>2</v>
      </c>
      <c r="U833" s="71"/>
      <c r="V833" s="71"/>
      <c r="W833" s="72"/>
      <c r="X833" s="7"/>
      <c r="Y833" s="7"/>
    </row>
    <row r="834" customFormat="false" ht="30" hidden="false" customHeight="true" outlineLevel="0" collapsed="false">
      <c r="A834" s="4"/>
      <c r="B834" s="4"/>
      <c r="C834" s="57"/>
      <c r="D834" s="58" t="s">
        <v>108</v>
      </c>
      <c r="E834" s="58"/>
      <c r="F834" s="58"/>
      <c r="G834" s="53" t="n">
        <v>75</v>
      </c>
      <c r="H834" s="75" t="n">
        <v>0</v>
      </c>
      <c r="I834" s="75"/>
      <c r="J834" s="75"/>
      <c r="K834" s="76"/>
      <c r="L834" s="77" t="n">
        <v>0</v>
      </c>
      <c r="M834" s="77"/>
      <c r="N834" s="77"/>
      <c r="O834" s="76"/>
      <c r="P834" s="77" t="n">
        <v>0</v>
      </c>
      <c r="Q834" s="77"/>
      <c r="R834" s="77"/>
      <c r="S834" s="76"/>
      <c r="T834" s="77" t="n">
        <v>0</v>
      </c>
      <c r="U834" s="77"/>
      <c r="V834" s="77"/>
      <c r="W834" s="78"/>
      <c r="X834" s="7"/>
      <c r="Y834" s="7"/>
    </row>
    <row r="835" customFormat="false" ht="30" hidden="false" customHeight="true" outlineLevel="0" collapsed="false">
      <c r="A835" s="4"/>
      <c r="B835" s="4"/>
      <c r="C835" s="44" t="s">
        <v>131</v>
      </c>
      <c r="D835" s="44"/>
      <c r="E835" s="44"/>
      <c r="F835" s="44"/>
      <c r="G835" s="53" t="n">
        <v>76</v>
      </c>
      <c r="H835" s="75" t="n">
        <v>0</v>
      </c>
      <c r="I835" s="75"/>
      <c r="J835" s="75"/>
      <c r="K835" s="76"/>
      <c r="L835" s="77" t="n">
        <v>0</v>
      </c>
      <c r="M835" s="77"/>
      <c r="N835" s="77"/>
      <c r="O835" s="76"/>
      <c r="P835" s="77" t="n">
        <v>0</v>
      </c>
      <c r="Q835" s="77"/>
      <c r="R835" s="77"/>
      <c r="S835" s="76"/>
      <c r="T835" s="77" t="n">
        <v>0</v>
      </c>
      <c r="U835" s="77"/>
      <c r="V835" s="77"/>
      <c r="W835" s="78"/>
      <c r="X835" s="7"/>
      <c r="Y835" s="7"/>
    </row>
    <row r="836" customFormat="false" ht="30" hidden="false" customHeight="true" outlineLevel="0" collapsed="false">
      <c r="A836" s="4"/>
      <c r="B836" s="4"/>
      <c r="C836" s="44" t="s">
        <v>132</v>
      </c>
      <c r="D836" s="44"/>
      <c r="E836" s="44"/>
      <c r="F836" s="44"/>
      <c r="G836" s="53" t="n">
        <v>77</v>
      </c>
      <c r="H836" s="75" t="n">
        <v>0</v>
      </c>
      <c r="I836" s="75"/>
      <c r="J836" s="75"/>
      <c r="K836" s="76"/>
      <c r="L836" s="77" t="n">
        <v>0</v>
      </c>
      <c r="M836" s="77"/>
      <c r="N836" s="77"/>
      <c r="O836" s="76"/>
      <c r="P836" s="77" t="n">
        <v>0</v>
      </c>
      <c r="Q836" s="77"/>
      <c r="R836" s="77"/>
      <c r="S836" s="76"/>
      <c r="T836" s="77" t="n">
        <v>0</v>
      </c>
      <c r="U836" s="77"/>
      <c r="V836" s="77"/>
      <c r="W836" s="78"/>
      <c r="X836" s="7"/>
      <c r="Y836" s="7"/>
    </row>
    <row r="837" customFormat="false" ht="30" hidden="false" customHeight="true" outlineLevel="0" collapsed="false">
      <c r="A837" s="4"/>
      <c r="B837" s="4"/>
      <c r="C837" s="44" t="s">
        <v>133</v>
      </c>
      <c r="D837" s="44"/>
      <c r="E837" s="44"/>
      <c r="F837" s="44"/>
      <c r="G837" s="53" t="n">
        <v>78</v>
      </c>
      <c r="H837" s="75" t="n">
        <v>0</v>
      </c>
      <c r="I837" s="75"/>
      <c r="J837" s="75"/>
      <c r="K837" s="76"/>
      <c r="L837" s="77" t="n">
        <v>0</v>
      </c>
      <c r="M837" s="77"/>
      <c r="N837" s="77"/>
      <c r="O837" s="76"/>
      <c r="P837" s="77" t="n">
        <v>0</v>
      </c>
      <c r="Q837" s="77"/>
      <c r="R837" s="77"/>
      <c r="S837" s="76"/>
      <c r="T837" s="77" t="n">
        <v>0</v>
      </c>
      <c r="U837" s="77"/>
      <c r="V837" s="77"/>
      <c r="W837" s="78"/>
      <c r="X837" s="7"/>
      <c r="Y837" s="7"/>
    </row>
    <row r="838" customFormat="false" ht="30" hidden="false" customHeight="true" outlineLevel="0" collapsed="false">
      <c r="A838" s="4"/>
      <c r="B838" s="4"/>
      <c r="C838" s="44" t="s">
        <v>134</v>
      </c>
      <c r="D838" s="44"/>
      <c r="E838" s="44"/>
      <c r="F838" s="44"/>
      <c r="G838" s="53" t="n">
        <v>79</v>
      </c>
      <c r="H838" s="75" t="n">
        <v>0</v>
      </c>
      <c r="I838" s="75"/>
      <c r="J838" s="75"/>
      <c r="K838" s="76"/>
      <c r="L838" s="77" t="n">
        <v>0</v>
      </c>
      <c r="M838" s="77"/>
      <c r="N838" s="77"/>
      <c r="O838" s="76"/>
      <c r="P838" s="77" t="n">
        <v>0</v>
      </c>
      <c r="Q838" s="77"/>
      <c r="R838" s="77"/>
      <c r="S838" s="76"/>
      <c r="T838" s="77" t="n">
        <v>0</v>
      </c>
      <c r="U838" s="77"/>
      <c r="V838" s="77"/>
      <c r="W838" s="78"/>
      <c r="X838" s="7"/>
      <c r="Y838" s="7"/>
    </row>
    <row r="839" customFormat="false" ht="30" hidden="false" customHeight="true" outlineLevel="0" collapsed="false">
      <c r="A839" s="4"/>
      <c r="B839" s="4"/>
      <c r="C839" s="57"/>
      <c r="D839" s="58" t="s">
        <v>135</v>
      </c>
      <c r="E839" s="58"/>
      <c r="F839" s="58"/>
      <c r="G839" s="53" t="n">
        <v>80</v>
      </c>
      <c r="H839" s="75" t="n">
        <v>0</v>
      </c>
      <c r="I839" s="75"/>
      <c r="J839" s="75"/>
      <c r="K839" s="76"/>
      <c r="L839" s="77" t="n">
        <v>0</v>
      </c>
      <c r="M839" s="77"/>
      <c r="N839" s="77"/>
      <c r="O839" s="76"/>
      <c r="P839" s="77" t="n">
        <v>0</v>
      </c>
      <c r="Q839" s="77"/>
      <c r="R839" s="77"/>
      <c r="S839" s="76"/>
      <c r="T839" s="77" t="n">
        <v>0</v>
      </c>
      <c r="U839" s="77"/>
      <c r="V839" s="77"/>
      <c r="W839" s="78"/>
      <c r="X839" s="7"/>
      <c r="Y839" s="7"/>
    </row>
    <row r="840" customFormat="false" ht="30" hidden="false" customHeight="true" outlineLevel="0" collapsed="false">
      <c r="A840" s="4"/>
      <c r="B840" s="4"/>
      <c r="C840" s="44" t="s">
        <v>136</v>
      </c>
      <c r="D840" s="44"/>
      <c r="E840" s="44"/>
      <c r="F840" s="44"/>
      <c r="G840" s="53" t="n">
        <v>81</v>
      </c>
      <c r="H840" s="79" t="n">
        <v>0</v>
      </c>
      <c r="I840" s="79"/>
      <c r="J840" s="79"/>
      <c r="K840" s="80"/>
      <c r="L840" s="81" t="n">
        <v>0</v>
      </c>
      <c r="M840" s="81"/>
      <c r="N840" s="81"/>
      <c r="O840" s="80"/>
      <c r="P840" s="82" t="s">
        <v>44</v>
      </c>
      <c r="Q840" s="82"/>
      <c r="R840" s="82"/>
      <c r="S840" s="82"/>
      <c r="T840" s="83" t="s">
        <v>44</v>
      </c>
      <c r="U840" s="83"/>
      <c r="V840" s="83"/>
      <c r="W840" s="83"/>
      <c r="X840" s="7"/>
      <c r="Y840" s="7"/>
    </row>
    <row r="841" customFormat="false" ht="15" hidden="false" customHeight="true" outlineLevel="0" collapsed="false">
      <c r="A841" s="4"/>
      <c r="B841" s="4"/>
      <c r="C841" s="5"/>
      <c r="D841" s="6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7"/>
      <c r="X841" s="7"/>
      <c r="Y841" s="7"/>
    </row>
    <row r="842" customFormat="false" ht="15" hidden="false" customHeight="true" outlineLevel="0" collapsed="false">
      <c r="A842" s="4"/>
      <c r="B842" s="4"/>
      <c r="C842" s="5"/>
      <c r="D842" s="6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7"/>
      <c r="X842" s="7"/>
      <c r="Y842" s="7"/>
    </row>
    <row r="843" customFormat="false" ht="15" hidden="false" customHeight="true" outlineLevel="0" collapsed="false">
      <c r="A843" s="4"/>
      <c r="B843" s="4"/>
      <c r="C843" s="5"/>
      <c r="D843" s="6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7"/>
      <c r="X843" s="7"/>
      <c r="Y843" s="7"/>
    </row>
    <row r="844" customFormat="false" ht="15" hidden="false" customHeight="true" outlineLevel="0" collapsed="false">
      <c r="A844" s="4"/>
      <c r="B844" s="4"/>
      <c r="C844" s="5"/>
      <c r="D844" s="6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C845" s="2" t="s">
        <v>234</v>
      </c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5" hidden="false" customHeight="true" outlineLevel="0" collapsed="false">
      <c r="C846" s="3" t="s">
        <v>230</v>
      </c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</row>
    <row r="847" customFormat="false" ht="15" hidden="false" customHeight="true" outlineLevel="0" collapsed="false">
      <c r="A847" s="4"/>
      <c r="B847" s="4"/>
      <c r="C847" s="5"/>
      <c r="D847" s="6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7"/>
      <c r="X847" s="7"/>
      <c r="Y847" s="7"/>
    </row>
    <row r="848" customFormat="false" ht="15" hidden="false" customHeight="true" outlineLevel="0" collapsed="false">
      <c r="A848" s="4"/>
      <c r="B848" s="4"/>
      <c r="C848" s="10" t="s">
        <v>137</v>
      </c>
      <c r="D848" s="6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D849" s="84"/>
      <c r="E849" s="84"/>
      <c r="F849" s="84"/>
      <c r="G849" s="84"/>
      <c r="H849" s="84"/>
      <c r="I849" s="84"/>
      <c r="J849" s="84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7"/>
      <c r="X849" s="7"/>
      <c r="Y849" s="7"/>
    </row>
    <row r="850" customFormat="false" ht="30" hidden="false" customHeight="true" outlineLevel="0" collapsed="false">
      <c r="A850" s="4"/>
      <c r="B850" s="4"/>
      <c r="C850" s="14" t="s">
        <v>11</v>
      </c>
      <c r="D850" s="14"/>
      <c r="E850" s="14"/>
      <c r="F850" s="14"/>
      <c r="G850" s="14"/>
      <c r="H850" s="9" t="s">
        <v>138</v>
      </c>
      <c r="I850" s="9"/>
      <c r="J850" s="9"/>
      <c r="K850" s="9"/>
      <c r="L850" s="9" t="s">
        <v>139</v>
      </c>
      <c r="M850" s="9"/>
      <c r="N850" s="9"/>
      <c r="O850" s="9"/>
      <c r="P850" s="9" t="s">
        <v>138</v>
      </c>
      <c r="Q850" s="9"/>
      <c r="R850" s="9"/>
      <c r="S850" s="9"/>
      <c r="T850" s="9" t="s">
        <v>139</v>
      </c>
      <c r="U850" s="9"/>
      <c r="V850" s="9"/>
      <c r="W850" s="9"/>
      <c r="X850" s="7"/>
      <c r="Y850" s="7"/>
    </row>
    <row r="851" customFormat="false" ht="30" hidden="false" customHeight="true" outlineLevel="0" collapsed="false">
      <c r="A851" s="4"/>
      <c r="B851" s="4"/>
      <c r="C851" s="14"/>
      <c r="D851" s="14"/>
      <c r="E851" s="14"/>
      <c r="F851" s="14"/>
      <c r="G851" s="14"/>
      <c r="H851" s="9" t="s">
        <v>16</v>
      </c>
      <c r="I851" s="9"/>
      <c r="J851" s="9"/>
      <c r="K851" s="9"/>
      <c r="L851" s="9"/>
      <c r="M851" s="9"/>
      <c r="N851" s="9"/>
      <c r="O851" s="9"/>
      <c r="P851" s="9" t="s">
        <v>17</v>
      </c>
      <c r="Q851" s="9"/>
      <c r="R851" s="9"/>
      <c r="S851" s="9"/>
      <c r="T851" s="9"/>
      <c r="U851" s="9"/>
      <c r="V851" s="9"/>
      <c r="W851" s="9"/>
      <c r="X851" s="7"/>
      <c r="Y851" s="7"/>
    </row>
    <row r="852" customFormat="false" ht="15" hidden="false" customHeight="true" outlineLevel="0" collapsed="false">
      <c r="A852" s="4"/>
      <c r="B852" s="4"/>
      <c r="C852" s="14" t="n">
        <v>0</v>
      </c>
      <c r="D852" s="14"/>
      <c r="E852" s="14"/>
      <c r="F852" s="14"/>
      <c r="G852" s="14"/>
      <c r="H852" s="85" t="n">
        <v>1</v>
      </c>
      <c r="I852" s="85"/>
      <c r="J852" s="85"/>
      <c r="K852" s="85"/>
      <c r="L852" s="85" t="n">
        <v>2</v>
      </c>
      <c r="M852" s="85"/>
      <c r="N852" s="85"/>
      <c r="O852" s="85"/>
      <c r="P852" s="85" t="n">
        <v>3</v>
      </c>
      <c r="Q852" s="85"/>
      <c r="R852" s="85"/>
      <c r="S852" s="85"/>
      <c r="T852" s="85" t="n">
        <v>4</v>
      </c>
      <c r="U852" s="85"/>
      <c r="V852" s="85"/>
      <c r="W852" s="85"/>
      <c r="X852" s="7"/>
      <c r="Y852" s="7"/>
    </row>
    <row r="853" customFormat="false" ht="30" hidden="false" customHeight="true" outlineLevel="0" collapsed="false">
      <c r="A853" s="4"/>
      <c r="B853" s="4"/>
      <c r="C853" s="13" t="s">
        <v>140</v>
      </c>
      <c r="D853" s="13"/>
      <c r="E853" s="13"/>
      <c r="F853" s="13" t="s">
        <v>141</v>
      </c>
      <c r="G853" s="86" t="s">
        <v>21</v>
      </c>
      <c r="H853" s="87" t="n">
        <v>0</v>
      </c>
      <c r="I853" s="87"/>
      <c r="J853" s="87"/>
      <c r="K853" s="88"/>
      <c r="L853" s="89" t="n">
        <v>0</v>
      </c>
      <c r="M853" s="89"/>
      <c r="N853" s="89"/>
      <c r="O853" s="88"/>
      <c r="P853" s="89" t="n">
        <v>0</v>
      </c>
      <c r="Q853" s="89"/>
      <c r="R853" s="89"/>
      <c r="S853" s="88"/>
      <c r="T853" s="89" t="n">
        <v>0</v>
      </c>
      <c r="U853" s="89"/>
      <c r="V853" s="89"/>
      <c r="W853" s="90"/>
      <c r="X853" s="7"/>
      <c r="Y853" s="7"/>
    </row>
    <row r="854" customFormat="false" ht="30" hidden="false" customHeight="true" outlineLevel="0" collapsed="false">
      <c r="A854" s="4"/>
      <c r="B854" s="4"/>
      <c r="C854" s="13"/>
      <c r="D854" s="13"/>
      <c r="E854" s="13"/>
      <c r="F854" s="13" t="s">
        <v>142</v>
      </c>
      <c r="G854" s="86" t="s">
        <v>24</v>
      </c>
      <c r="H854" s="91" t="n">
        <v>2</v>
      </c>
      <c r="I854" s="91"/>
      <c r="J854" s="91"/>
      <c r="K854" s="92"/>
      <c r="L854" s="93" t="n">
        <v>2</v>
      </c>
      <c r="M854" s="93"/>
      <c r="N854" s="93"/>
      <c r="O854" s="92"/>
      <c r="P854" s="93" t="n">
        <v>10</v>
      </c>
      <c r="Q854" s="93"/>
      <c r="R854" s="93"/>
      <c r="S854" s="92"/>
      <c r="T854" s="93" t="n">
        <v>6</v>
      </c>
      <c r="U854" s="93"/>
      <c r="V854" s="93"/>
      <c r="W854" s="94"/>
      <c r="X854" s="7"/>
      <c r="Y854" s="7"/>
    </row>
    <row r="855" customFormat="false" ht="30" hidden="false" customHeight="true" outlineLevel="0" collapsed="false">
      <c r="A855" s="4"/>
      <c r="B855" s="4"/>
      <c r="C855" s="13" t="s">
        <v>143</v>
      </c>
      <c r="D855" s="13"/>
      <c r="E855" s="13"/>
      <c r="F855" s="13"/>
      <c r="G855" s="86" t="s">
        <v>26</v>
      </c>
      <c r="H855" s="91" t="n">
        <v>0</v>
      </c>
      <c r="I855" s="91"/>
      <c r="J855" s="91"/>
      <c r="K855" s="92"/>
      <c r="L855" s="93" t="n">
        <v>0</v>
      </c>
      <c r="M855" s="93"/>
      <c r="N855" s="93"/>
      <c r="O855" s="92"/>
      <c r="P855" s="93" t="n">
        <v>0</v>
      </c>
      <c r="Q855" s="93"/>
      <c r="R855" s="93"/>
      <c r="S855" s="92"/>
      <c r="T855" s="93" t="n">
        <v>0</v>
      </c>
      <c r="U855" s="93"/>
      <c r="V855" s="93"/>
      <c r="W855" s="94"/>
      <c r="X855" s="7"/>
      <c r="Y855" s="7"/>
    </row>
    <row r="856" customFormat="false" ht="30" hidden="false" customHeight="true" outlineLevel="0" collapsed="false">
      <c r="A856" s="4"/>
      <c r="B856" s="4"/>
      <c r="C856" s="95"/>
      <c r="D856" s="96" t="s">
        <v>144</v>
      </c>
      <c r="E856" s="96"/>
      <c r="F856" s="96"/>
      <c r="G856" s="86" t="s">
        <v>28</v>
      </c>
      <c r="H856" s="91" t="n">
        <v>0</v>
      </c>
      <c r="I856" s="91"/>
      <c r="J856" s="91"/>
      <c r="K856" s="92"/>
      <c r="L856" s="93" t="n">
        <v>0</v>
      </c>
      <c r="M856" s="93"/>
      <c r="N856" s="93"/>
      <c r="O856" s="92"/>
      <c r="P856" s="93" t="n">
        <v>0</v>
      </c>
      <c r="Q856" s="93"/>
      <c r="R856" s="93"/>
      <c r="S856" s="92"/>
      <c r="T856" s="93" t="n">
        <v>0</v>
      </c>
      <c r="U856" s="93"/>
      <c r="V856" s="93"/>
      <c r="W856" s="94"/>
      <c r="X856" s="7"/>
      <c r="Y856" s="7"/>
    </row>
    <row r="857" customFormat="false" ht="30" hidden="false" customHeight="true" outlineLevel="0" collapsed="false">
      <c r="A857" s="4"/>
      <c r="B857" s="4"/>
      <c r="C857" s="13" t="s">
        <v>145</v>
      </c>
      <c r="D857" s="13"/>
      <c r="E857" s="13"/>
      <c r="F857" s="13"/>
      <c r="G857" s="86" t="s">
        <v>31</v>
      </c>
      <c r="H857" s="91" t="n">
        <v>0</v>
      </c>
      <c r="I857" s="91"/>
      <c r="J857" s="91"/>
      <c r="K857" s="92"/>
      <c r="L857" s="93" t="n">
        <v>0</v>
      </c>
      <c r="M857" s="93"/>
      <c r="N857" s="93"/>
      <c r="O857" s="92"/>
      <c r="P857" s="93" t="n">
        <v>1</v>
      </c>
      <c r="Q857" s="93"/>
      <c r="R857" s="93"/>
      <c r="S857" s="92"/>
      <c r="T857" s="93" t="n">
        <v>1</v>
      </c>
      <c r="U857" s="93"/>
      <c r="V857" s="93"/>
      <c r="W857" s="94"/>
      <c r="X857" s="7"/>
      <c r="Y857" s="7"/>
    </row>
    <row r="858" customFormat="false" ht="30" hidden="false" customHeight="true" outlineLevel="0" collapsed="false">
      <c r="A858" s="4"/>
      <c r="B858" s="4"/>
      <c r="C858" s="95"/>
      <c r="D858" s="96" t="s">
        <v>144</v>
      </c>
      <c r="E858" s="96"/>
      <c r="F858" s="96"/>
      <c r="G858" s="86" t="s">
        <v>33</v>
      </c>
      <c r="H858" s="91" t="n">
        <v>0</v>
      </c>
      <c r="I858" s="91"/>
      <c r="J858" s="91"/>
      <c r="K858" s="92"/>
      <c r="L858" s="93" t="n">
        <v>0</v>
      </c>
      <c r="M858" s="93"/>
      <c r="N858" s="93"/>
      <c r="O858" s="92"/>
      <c r="P858" s="93" t="n">
        <v>0</v>
      </c>
      <c r="Q858" s="93"/>
      <c r="R858" s="93"/>
      <c r="S858" s="92"/>
      <c r="T858" s="93" t="n">
        <v>0</v>
      </c>
      <c r="U858" s="93"/>
      <c r="V858" s="93"/>
      <c r="W858" s="94"/>
      <c r="X858" s="7"/>
      <c r="Y858" s="7"/>
    </row>
    <row r="859" customFormat="false" ht="30" hidden="false" customHeight="true" outlineLevel="0" collapsed="false">
      <c r="A859" s="4"/>
      <c r="B859" s="4"/>
      <c r="C859" s="13" t="s">
        <v>146</v>
      </c>
      <c r="D859" s="13"/>
      <c r="E859" s="13"/>
      <c r="F859" s="13"/>
      <c r="G859" s="86" t="s">
        <v>35</v>
      </c>
      <c r="H859" s="91" t="n">
        <v>0</v>
      </c>
      <c r="I859" s="91"/>
      <c r="J859" s="91"/>
      <c r="K859" s="92"/>
      <c r="L859" s="93" t="n">
        <v>0</v>
      </c>
      <c r="M859" s="93"/>
      <c r="N859" s="93"/>
      <c r="O859" s="92"/>
      <c r="P859" s="93" t="n">
        <v>0</v>
      </c>
      <c r="Q859" s="93"/>
      <c r="R859" s="93"/>
      <c r="S859" s="92"/>
      <c r="T859" s="93" t="n">
        <v>0</v>
      </c>
      <c r="U859" s="93"/>
      <c r="V859" s="93"/>
      <c r="W859" s="94"/>
      <c r="X859" s="7"/>
      <c r="Y859" s="7"/>
    </row>
    <row r="860" customFormat="false" ht="30" hidden="false" customHeight="true" outlineLevel="0" collapsed="false">
      <c r="A860" s="4"/>
      <c r="B860" s="4"/>
      <c r="C860" s="13" t="s">
        <v>147</v>
      </c>
      <c r="D860" s="13"/>
      <c r="E860" s="13"/>
      <c r="F860" s="13"/>
      <c r="G860" s="86" t="s">
        <v>37</v>
      </c>
      <c r="H860" s="97" t="n">
        <v>0</v>
      </c>
      <c r="I860" s="97"/>
      <c r="J860" s="97"/>
      <c r="K860" s="92"/>
      <c r="L860" s="98" t="n">
        <v>0</v>
      </c>
      <c r="M860" s="98"/>
      <c r="N860" s="98"/>
      <c r="O860" s="92"/>
      <c r="P860" s="98" t="n">
        <v>1</v>
      </c>
      <c r="Q860" s="98"/>
      <c r="R860" s="98"/>
      <c r="S860" s="92"/>
      <c r="T860" s="98" t="n">
        <v>0</v>
      </c>
      <c r="U860" s="98"/>
      <c r="V860" s="98"/>
      <c r="W860" s="94"/>
      <c r="X860" s="7"/>
      <c r="Y860" s="7"/>
    </row>
    <row r="861" customFormat="false" ht="30" hidden="false" customHeight="true" outlineLevel="0" collapsed="false">
      <c r="A861" s="4"/>
      <c r="B861" s="4"/>
      <c r="C861" s="25"/>
      <c r="D861" s="99" t="s">
        <v>148</v>
      </c>
      <c r="E861" s="99"/>
      <c r="F861" s="99"/>
      <c r="G861" s="86" t="s">
        <v>39</v>
      </c>
      <c r="H861" s="100" t="n">
        <v>0</v>
      </c>
      <c r="I861" s="100"/>
      <c r="J861" s="100"/>
      <c r="K861" s="101"/>
      <c r="L861" s="102" t="n">
        <v>0</v>
      </c>
      <c r="M861" s="102"/>
      <c r="N861" s="102"/>
      <c r="O861" s="101"/>
      <c r="P861" s="102" t="n">
        <v>1</v>
      </c>
      <c r="Q861" s="102"/>
      <c r="R861" s="102"/>
      <c r="S861" s="101"/>
      <c r="T861" s="102" t="n">
        <v>0</v>
      </c>
      <c r="U861" s="102"/>
      <c r="V861" s="102"/>
      <c r="W861" s="103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15" hidden="false" customHeight="true" outlineLevel="0" collapsed="false">
      <c r="A864" s="4"/>
      <c r="B864" s="4"/>
      <c r="C864" s="39" t="s">
        <v>149</v>
      </c>
      <c r="D864" s="6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7"/>
      <c r="X864" s="7"/>
      <c r="Y864" s="7"/>
    </row>
    <row r="865" customFormat="false" ht="15" hidden="false" customHeight="true" outlineLevel="0" collapsed="false">
      <c r="A865" s="4"/>
      <c r="B865" s="4"/>
      <c r="D865" s="35"/>
      <c r="E865" s="35"/>
      <c r="F865" s="35"/>
      <c r="G865" s="35"/>
      <c r="H865" s="35"/>
      <c r="I865" s="35"/>
      <c r="J865" s="35"/>
      <c r="K865" s="35"/>
      <c r="L865" s="3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7"/>
      <c r="X865" s="7"/>
      <c r="Y865" s="7"/>
    </row>
    <row r="866" customFormat="false" ht="30" hidden="false" customHeight="true" outlineLevel="0" collapsed="false">
      <c r="A866" s="4"/>
      <c r="B866" s="4"/>
      <c r="C866" s="53" t="s">
        <v>11</v>
      </c>
      <c r="D866" s="53"/>
      <c r="E866" s="53"/>
      <c r="F866" s="53"/>
      <c r="G866" s="53"/>
      <c r="H866" s="40" t="s">
        <v>150</v>
      </c>
      <c r="I866" s="40"/>
      <c r="J866" s="40"/>
      <c r="K866" s="40"/>
      <c r="L866" s="40"/>
      <c r="M866" s="40"/>
      <c r="N866" s="40"/>
      <c r="O866" s="40"/>
      <c r="P866" s="40" t="s">
        <v>151</v>
      </c>
      <c r="Q866" s="40"/>
      <c r="R866" s="40"/>
      <c r="S866" s="40"/>
      <c r="T866" s="4"/>
      <c r="U866" s="4"/>
      <c r="V866" s="4"/>
      <c r="W866" s="7"/>
      <c r="X866" s="7"/>
      <c r="Y866" s="7"/>
    </row>
    <row r="867" customFormat="false" ht="30" hidden="false" customHeight="true" outlineLevel="0" collapsed="false">
      <c r="A867" s="4"/>
      <c r="B867" s="4"/>
      <c r="C867" s="53"/>
      <c r="D867" s="53"/>
      <c r="E867" s="53"/>
      <c r="F867" s="53"/>
      <c r="G867" s="53"/>
      <c r="H867" s="40" t="s">
        <v>18</v>
      </c>
      <c r="I867" s="40"/>
      <c r="J867" s="40" t="s">
        <v>152</v>
      </c>
      <c r="K867" s="40"/>
      <c r="L867" s="40"/>
      <c r="M867" s="40"/>
      <c r="N867" s="40"/>
      <c r="O867" s="40"/>
      <c r="P867" s="40" t="s">
        <v>18</v>
      </c>
      <c r="Q867" s="40"/>
      <c r="R867" s="40" t="s">
        <v>153</v>
      </c>
      <c r="S867" s="40"/>
      <c r="T867" s="4"/>
      <c r="U867" s="4"/>
      <c r="V867" s="4"/>
      <c r="W867" s="7"/>
      <c r="X867" s="7"/>
      <c r="Y867" s="7"/>
    </row>
    <row r="868" customFormat="false" ht="45" hidden="false" customHeight="true" outlineLevel="0" collapsed="false">
      <c r="A868" s="4"/>
      <c r="B868" s="4"/>
      <c r="C868" s="53"/>
      <c r="D868" s="53"/>
      <c r="E868" s="53"/>
      <c r="F868" s="53"/>
      <c r="G868" s="53"/>
      <c r="H868" s="40"/>
      <c r="I868" s="40"/>
      <c r="J868" s="40" t="s">
        <v>154</v>
      </c>
      <c r="K868" s="40"/>
      <c r="L868" s="40" t="s">
        <v>155</v>
      </c>
      <c r="M868" s="40"/>
      <c r="N868" s="40" t="s">
        <v>156</v>
      </c>
      <c r="O868" s="40"/>
      <c r="P868" s="40"/>
      <c r="Q868" s="40"/>
      <c r="R868" s="40"/>
      <c r="S868" s="40"/>
      <c r="T868" s="4"/>
      <c r="U868" s="4"/>
      <c r="V868" s="4"/>
      <c r="W868" s="7"/>
      <c r="X868" s="7"/>
      <c r="Y868" s="7"/>
    </row>
    <row r="869" customFormat="false" ht="15" hidden="false" customHeight="true" outlineLevel="0" collapsed="false">
      <c r="A869" s="4"/>
      <c r="B869" s="4"/>
      <c r="C869" s="53" t="n">
        <v>0</v>
      </c>
      <c r="D869" s="53"/>
      <c r="E869" s="53"/>
      <c r="F869" s="53"/>
      <c r="G869" s="53"/>
      <c r="H869" s="42" t="n">
        <v>1</v>
      </c>
      <c r="I869" s="42"/>
      <c r="J869" s="42" t="n">
        <v>2</v>
      </c>
      <c r="K869" s="42"/>
      <c r="L869" s="42" t="n">
        <v>3</v>
      </c>
      <c r="M869" s="42"/>
      <c r="N869" s="42" t="n">
        <v>4</v>
      </c>
      <c r="O869" s="42"/>
      <c r="P869" s="42" t="n">
        <v>5</v>
      </c>
      <c r="Q869" s="42"/>
      <c r="R869" s="42" t="n">
        <v>6</v>
      </c>
      <c r="S869" s="42"/>
      <c r="T869" s="4"/>
      <c r="U869" s="4"/>
      <c r="V869" s="4"/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44" t="s">
        <v>157</v>
      </c>
      <c r="D870" s="44"/>
      <c r="E870" s="44"/>
      <c r="F870" s="44"/>
      <c r="G870" s="53" t="s">
        <v>21</v>
      </c>
      <c r="H870" s="46" t="n">
        <v>27</v>
      </c>
      <c r="I870" s="46"/>
      <c r="J870" s="104" t="n">
        <v>9</v>
      </c>
      <c r="K870" s="104"/>
      <c r="L870" s="104" t="n">
        <v>1</v>
      </c>
      <c r="M870" s="104"/>
      <c r="N870" s="104" t="n">
        <v>2</v>
      </c>
      <c r="O870" s="104"/>
      <c r="P870" s="104" t="n">
        <v>23</v>
      </c>
      <c r="Q870" s="104"/>
      <c r="R870" s="105" t="n">
        <v>3</v>
      </c>
      <c r="S870" s="105"/>
      <c r="T870" s="4"/>
      <c r="U870" s="4"/>
      <c r="V870" s="4"/>
      <c r="W870" s="7"/>
      <c r="X870" s="7"/>
      <c r="Y870" s="7"/>
    </row>
    <row r="871" customFormat="false" ht="30" hidden="false" customHeight="true" outlineLevel="0" collapsed="false">
      <c r="A871" s="4"/>
      <c r="B871" s="4"/>
      <c r="C871" s="40" t="s">
        <v>66</v>
      </c>
      <c r="D871" s="44" t="s">
        <v>158</v>
      </c>
      <c r="E871" s="44"/>
      <c r="F871" s="44"/>
      <c r="G871" s="53" t="s">
        <v>24</v>
      </c>
      <c r="H871" s="49" t="n">
        <v>24</v>
      </c>
      <c r="I871" s="49"/>
      <c r="J871" s="50" t="n">
        <v>6</v>
      </c>
      <c r="K871" s="50"/>
      <c r="L871" s="50" t="n">
        <v>1</v>
      </c>
      <c r="M871" s="50"/>
      <c r="N871" s="50" t="n">
        <v>2</v>
      </c>
      <c r="O871" s="50"/>
      <c r="P871" s="50" t="n">
        <v>23</v>
      </c>
      <c r="Q871" s="50"/>
      <c r="R871" s="52" t="n">
        <v>3</v>
      </c>
      <c r="S871" s="52"/>
      <c r="T871" s="4"/>
      <c r="U871" s="4"/>
      <c r="V871" s="4"/>
      <c r="W871" s="7"/>
      <c r="X871" s="7"/>
      <c r="Y871" s="7"/>
    </row>
    <row r="872" customFormat="false" ht="30" hidden="false" customHeight="true" outlineLevel="0" collapsed="false">
      <c r="A872" s="4"/>
      <c r="B872" s="4"/>
      <c r="C872" s="40"/>
      <c r="D872" s="44" t="s">
        <v>159</v>
      </c>
      <c r="E872" s="44"/>
      <c r="F872" s="44"/>
      <c r="G872" s="53" t="s">
        <v>26</v>
      </c>
      <c r="H872" s="49" t="n">
        <v>3</v>
      </c>
      <c r="I872" s="49"/>
      <c r="J872" s="50" t="n">
        <v>3</v>
      </c>
      <c r="K872" s="50"/>
      <c r="L872" s="50" t="n">
        <v>0</v>
      </c>
      <c r="M872" s="50"/>
      <c r="N872" s="28" t="s">
        <v>44</v>
      </c>
      <c r="O872" s="28"/>
      <c r="P872" s="50" t="n">
        <v>0</v>
      </c>
      <c r="Q872" s="50"/>
      <c r="R872" s="52" t="n">
        <v>0</v>
      </c>
      <c r="S872" s="52"/>
      <c r="T872" s="4"/>
      <c r="U872" s="4"/>
      <c r="V872" s="4"/>
      <c r="W872" s="7"/>
      <c r="X872" s="7"/>
      <c r="Y872" s="7"/>
    </row>
    <row r="873" customFormat="false" ht="30" hidden="false" customHeight="true" outlineLevel="0" collapsed="false">
      <c r="A873" s="4"/>
      <c r="B873" s="4"/>
      <c r="C873" s="40"/>
      <c r="D873" s="40" t="s">
        <v>72</v>
      </c>
      <c r="E873" s="44" t="s">
        <v>160</v>
      </c>
      <c r="F873" s="44"/>
      <c r="G873" s="53" t="s">
        <v>28</v>
      </c>
      <c r="H873" s="49" t="n">
        <v>3</v>
      </c>
      <c r="I873" s="49"/>
      <c r="J873" s="50" t="n">
        <v>3</v>
      </c>
      <c r="K873" s="50"/>
      <c r="L873" s="50" t="n">
        <v>0</v>
      </c>
      <c r="M873" s="50"/>
      <c r="N873" s="28" t="s">
        <v>44</v>
      </c>
      <c r="O873" s="28"/>
      <c r="P873" s="50" t="n">
        <v>0</v>
      </c>
      <c r="Q873" s="50"/>
      <c r="R873" s="52" t="n">
        <v>0</v>
      </c>
      <c r="S873" s="52"/>
      <c r="T873" s="4"/>
      <c r="U873" s="4"/>
      <c r="V873" s="4"/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40"/>
      <c r="D874" s="40"/>
      <c r="E874" s="44" t="s">
        <v>161</v>
      </c>
      <c r="F874" s="44"/>
      <c r="G874" s="53" t="s">
        <v>31</v>
      </c>
      <c r="H874" s="31" t="n">
        <v>0</v>
      </c>
      <c r="I874" s="31"/>
      <c r="J874" s="32" t="n">
        <v>0</v>
      </c>
      <c r="K874" s="32"/>
      <c r="L874" s="32" t="n">
        <v>0</v>
      </c>
      <c r="M874" s="32"/>
      <c r="N874" s="32" t="n">
        <v>0</v>
      </c>
      <c r="O874" s="32"/>
      <c r="P874" s="32" t="n">
        <v>0</v>
      </c>
      <c r="Q874" s="32"/>
      <c r="R874" s="33" t="n">
        <v>0</v>
      </c>
      <c r="S874" s="33"/>
      <c r="T874" s="4"/>
      <c r="U874" s="4"/>
      <c r="V874" s="4"/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40"/>
      <c r="D875" s="40"/>
      <c r="E875" s="44" t="s">
        <v>162</v>
      </c>
      <c r="F875" s="44"/>
      <c r="G875" s="53" t="s">
        <v>33</v>
      </c>
      <c r="H875" s="49" t="n">
        <v>0</v>
      </c>
      <c r="I875" s="49"/>
      <c r="J875" s="50" t="n">
        <v>0</v>
      </c>
      <c r="K875" s="50"/>
      <c r="L875" s="50" t="n">
        <v>0</v>
      </c>
      <c r="M875" s="50"/>
      <c r="N875" s="28" t="s">
        <v>44</v>
      </c>
      <c r="O875" s="28"/>
      <c r="P875" s="50" t="n">
        <v>0</v>
      </c>
      <c r="Q875" s="50"/>
      <c r="R875" s="52" t="n">
        <v>0</v>
      </c>
      <c r="S875" s="52"/>
      <c r="T875" s="4"/>
      <c r="U875" s="4"/>
      <c r="V875" s="4"/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40"/>
      <c r="D876" s="44" t="s">
        <v>163</v>
      </c>
      <c r="E876" s="44"/>
      <c r="F876" s="44"/>
      <c r="G876" s="53" t="s">
        <v>35</v>
      </c>
      <c r="H876" s="49" t="n">
        <v>0</v>
      </c>
      <c r="I876" s="49"/>
      <c r="J876" s="50" t="n">
        <v>0</v>
      </c>
      <c r="K876" s="50"/>
      <c r="L876" s="50" t="n">
        <v>0</v>
      </c>
      <c r="M876" s="50"/>
      <c r="N876" s="50" t="n">
        <v>0</v>
      </c>
      <c r="O876" s="50"/>
      <c r="P876" s="50" t="n">
        <v>0</v>
      </c>
      <c r="Q876" s="50"/>
      <c r="R876" s="52" t="n">
        <v>0</v>
      </c>
      <c r="S876" s="52"/>
      <c r="T876" s="4"/>
      <c r="U876" s="4"/>
      <c r="V876" s="4"/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40"/>
      <c r="D877" s="44" t="s">
        <v>164</v>
      </c>
      <c r="E877" s="44"/>
      <c r="F877" s="44"/>
      <c r="G877" s="53" t="s">
        <v>37</v>
      </c>
      <c r="H877" s="49" t="n">
        <v>0</v>
      </c>
      <c r="I877" s="49"/>
      <c r="J877" s="50" t="n">
        <v>0</v>
      </c>
      <c r="K877" s="50"/>
      <c r="L877" s="50" t="n">
        <v>0</v>
      </c>
      <c r="M877" s="50"/>
      <c r="N877" s="50" t="n">
        <v>0</v>
      </c>
      <c r="O877" s="50"/>
      <c r="P877" s="50" t="n">
        <v>0</v>
      </c>
      <c r="Q877" s="50"/>
      <c r="R877" s="52" t="n">
        <v>0</v>
      </c>
      <c r="S877" s="52"/>
      <c r="T877" s="4"/>
      <c r="U877" s="4"/>
      <c r="V877" s="4"/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40"/>
      <c r="D878" s="44" t="s">
        <v>165</v>
      </c>
      <c r="E878" s="44"/>
      <c r="F878" s="44"/>
      <c r="G878" s="53" t="s">
        <v>39</v>
      </c>
      <c r="H878" s="106" t="n">
        <v>0</v>
      </c>
      <c r="I878" s="106"/>
      <c r="J878" s="107" t="n">
        <v>0</v>
      </c>
      <c r="K878" s="107"/>
      <c r="L878" s="107" t="n">
        <v>0</v>
      </c>
      <c r="M878" s="107"/>
      <c r="N878" s="107" t="n">
        <v>0</v>
      </c>
      <c r="O878" s="107"/>
      <c r="P878" s="107" t="n">
        <v>0</v>
      </c>
      <c r="Q878" s="107"/>
      <c r="R878" s="108" t="n">
        <v>0</v>
      </c>
      <c r="S878" s="108"/>
      <c r="T878" s="4"/>
      <c r="U878" s="4"/>
      <c r="V878" s="4"/>
      <c r="W878" s="7"/>
      <c r="X878" s="7"/>
      <c r="Y878" s="7"/>
    </row>
    <row r="879" customFormat="false" ht="15" hidden="false" customHeight="true" outlineLevel="0" collapsed="false">
      <c r="A879" s="4"/>
      <c r="B879" s="4"/>
      <c r="C879" s="5"/>
      <c r="D879" s="6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7"/>
      <c r="X879" s="7"/>
      <c r="Y879" s="7"/>
    </row>
    <row r="880" customFormat="false" ht="15" hidden="false" customHeight="true" outlineLevel="0" collapsed="false">
      <c r="A880" s="4"/>
      <c r="B880" s="4"/>
      <c r="C880" s="5"/>
      <c r="D880" s="6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7"/>
      <c r="X880" s="7"/>
      <c r="Y880" s="7"/>
    </row>
    <row r="881" customFormat="false" ht="15" hidden="false" customHeight="true" outlineLevel="0" collapsed="false">
      <c r="A881" s="4"/>
      <c r="B881" s="4"/>
      <c r="C881" s="109" t="s">
        <v>166</v>
      </c>
      <c r="D881" s="6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7"/>
      <c r="X881" s="7"/>
      <c r="Y881" s="7"/>
    </row>
    <row r="882" customFormat="false" ht="15" hidden="false" customHeight="true" outlineLevel="0" collapsed="false">
      <c r="A882" s="4"/>
      <c r="B882" s="4"/>
      <c r="D882" s="109"/>
      <c r="E882" s="110"/>
      <c r="F882" s="110"/>
      <c r="G882" s="110"/>
      <c r="H882" s="110"/>
      <c r="I882" s="110"/>
      <c r="J882" s="110"/>
      <c r="K882" s="110"/>
      <c r="L882" s="110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111" t="s">
        <v>11</v>
      </c>
      <c r="D883" s="111"/>
      <c r="E883" s="111"/>
      <c r="F883" s="111"/>
      <c r="G883" s="111"/>
      <c r="H883" s="112" t="s">
        <v>167</v>
      </c>
      <c r="I883" s="112"/>
      <c r="J883" s="112"/>
      <c r="K883" s="112"/>
      <c r="L883" s="112"/>
      <c r="M883" s="112"/>
      <c r="N883" s="112"/>
      <c r="O883" s="112"/>
      <c r="P883" s="112" t="s">
        <v>151</v>
      </c>
      <c r="Q883" s="112"/>
      <c r="R883" s="112"/>
      <c r="S883" s="112"/>
      <c r="T883" s="112"/>
      <c r="U883" s="112"/>
      <c r="V883" s="112"/>
      <c r="W883" s="112"/>
      <c r="X883" s="7"/>
      <c r="Y883" s="7"/>
    </row>
    <row r="884" customFormat="false" ht="30" hidden="false" customHeight="true" outlineLevel="0" collapsed="false">
      <c r="A884" s="4"/>
      <c r="B884" s="4"/>
      <c r="C884" s="111"/>
      <c r="D884" s="111"/>
      <c r="E884" s="111"/>
      <c r="F884" s="111"/>
      <c r="G884" s="111"/>
      <c r="H884" s="112" t="s">
        <v>155</v>
      </c>
      <c r="I884" s="112"/>
      <c r="J884" s="112"/>
      <c r="K884" s="112"/>
      <c r="L884" s="112" t="s">
        <v>168</v>
      </c>
      <c r="M884" s="112"/>
      <c r="N884" s="112"/>
      <c r="O884" s="112"/>
      <c r="P884" s="112" t="s">
        <v>155</v>
      </c>
      <c r="Q884" s="112"/>
      <c r="R884" s="112"/>
      <c r="S884" s="112"/>
      <c r="T884" s="112" t="s">
        <v>168</v>
      </c>
      <c r="U884" s="112"/>
      <c r="V884" s="112"/>
      <c r="W884" s="112"/>
      <c r="X884" s="7"/>
      <c r="Y884" s="7"/>
    </row>
    <row r="885" customFormat="false" ht="30" hidden="false" customHeight="true" outlineLevel="0" collapsed="false">
      <c r="A885" s="4"/>
      <c r="B885" s="4"/>
      <c r="C885" s="111"/>
      <c r="D885" s="111"/>
      <c r="E885" s="111"/>
      <c r="F885" s="111"/>
      <c r="G885" s="111"/>
      <c r="H885" s="9" t="s">
        <v>169</v>
      </c>
      <c r="I885" s="9"/>
      <c r="J885" s="9" t="s">
        <v>170</v>
      </c>
      <c r="K885" s="9"/>
      <c r="L885" s="9" t="s">
        <v>169</v>
      </c>
      <c r="M885" s="9"/>
      <c r="N885" s="9" t="s">
        <v>170</v>
      </c>
      <c r="O885" s="9"/>
      <c r="P885" s="9" t="s">
        <v>169</v>
      </c>
      <c r="Q885" s="9"/>
      <c r="R885" s="9" t="s">
        <v>170</v>
      </c>
      <c r="S885" s="9"/>
      <c r="T885" s="9" t="s">
        <v>169</v>
      </c>
      <c r="U885" s="9"/>
      <c r="V885" s="9" t="s">
        <v>170</v>
      </c>
      <c r="W885" s="9"/>
      <c r="X885" s="7"/>
      <c r="Y885" s="7"/>
    </row>
    <row r="886" customFormat="false" ht="15" hidden="false" customHeight="true" outlineLevel="0" collapsed="false">
      <c r="A886" s="4"/>
      <c r="B886" s="4"/>
      <c r="C886" s="111" t="n">
        <v>0</v>
      </c>
      <c r="D886" s="111"/>
      <c r="E886" s="111"/>
      <c r="F886" s="111"/>
      <c r="G886" s="111"/>
      <c r="H886" s="113" t="n">
        <v>1</v>
      </c>
      <c r="I886" s="113"/>
      <c r="J886" s="113" t="n">
        <v>2</v>
      </c>
      <c r="K886" s="113"/>
      <c r="L886" s="113" t="n">
        <v>3</v>
      </c>
      <c r="M886" s="113"/>
      <c r="N886" s="113" t="n">
        <v>4</v>
      </c>
      <c r="O886" s="113"/>
      <c r="P886" s="113" t="n">
        <v>5</v>
      </c>
      <c r="Q886" s="113"/>
      <c r="R886" s="113" t="n">
        <v>6</v>
      </c>
      <c r="S886" s="113"/>
      <c r="T886" s="114" t="n">
        <v>7</v>
      </c>
      <c r="U886" s="114"/>
      <c r="V886" s="114" t="n">
        <v>8</v>
      </c>
      <c r="W886" s="114"/>
      <c r="X886" s="7"/>
      <c r="Y886" s="7"/>
    </row>
    <row r="887" customFormat="false" ht="30" hidden="false" customHeight="true" outlineLevel="0" collapsed="false">
      <c r="A887" s="4"/>
      <c r="B887" s="4"/>
      <c r="C887" s="115" t="s">
        <v>171</v>
      </c>
      <c r="D887" s="115"/>
      <c r="E887" s="115"/>
      <c r="F887" s="115"/>
      <c r="G887" s="111" t="s">
        <v>21</v>
      </c>
      <c r="H887" s="15" t="n">
        <v>0</v>
      </c>
      <c r="I887" s="15"/>
      <c r="J887" s="16" t="n">
        <v>0</v>
      </c>
      <c r="K887" s="16"/>
      <c r="L887" s="16" t="n">
        <v>0</v>
      </c>
      <c r="M887" s="16"/>
      <c r="N887" s="16" t="n">
        <v>0</v>
      </c>
      <c r="O887" s="16"/>
      <c r="P887" s="16" t="n">
        <v>0</v>
      </c>
      <c r="Q887" s="16"/>
      <c r="R887" s="16" t="n">
        <v>0</v>
      </c>
      <c r="S887" s="16"/>
      <c r="T887" s="16" t="n">
        <v>0</v>
      </c>
      <c r="U887" s="16"/>
      <c r="V887" s="17" t="n">
        <v>0</v>
      </c>
      <c r="W887" s="17"/>
      <c r="X887" s="7"/>
      <c r="Y887" s="7"/>
    </row>
    <row r="888" customFormat="false" ht="30" hidden="false" customHeight="true" outlineLevel="0" collapsed="false">
      <c r="A888" s="4"/>
      <c r="B888" s="4"/>
      <c r="C888" s="115" t="s">
        <v>172</v>
      </c>
      <c r="D888" s="115"/>
      <c r="E888" s="115"/>
      <c r="F888" s="115"/>
      <c r="G888" s="111" t="s">
        <v>24</v>
      </c>
      <c r="H888" s="18" t="n">
        <v>0</v>
      </c>
      <c r="I888" s="18"/>
      <c r="J888" s="19" t="n">
        <v>0</v>
      </c>
      <c r="K888" s="19"/>
      <c r="L888" s="19" t="n">
        <v>0</v>
      </c>
      <c r="M888" s="19"/>
      <c r="N888" s="19" t="n">
        <v>0</v>
      </c>
      <c r="O888" s="19"/>
      <c r="P888" s="28" t="s">
        <v>44</v>
      </c>
      <c r="Q888" s="28"/>
      <c r="R888" s="28" t="s">
        <v>44</v>
      </c>
      <c r="S888" s="28"/>
      <c r="T888" s="28" t="s">
        <v>44</v>
      </c>
      <c r="U888" s="28"/>
      <c r="V888" s="51" t="s">
        <v>44</v>
      </c>
      <c r="W888" s="51"/>
      <c r="X888" s="7"/>
      <c r="Y888" s="7"/>
    </row>
    <row r="889" customFormat="false" ht="30" hidden="false" customHeight="true" outlineLevel="0" collapsed="false">
      <c r="A889" s="4"/>
      <c r="B889" s="4"/>
      <c r="C889" s="115" t="s">
        <v>173</v>
      </c>
      <c r="D889" s="115"/>
      <c r="E889" s="115"/>
      <c r="F889" s="115"/>
      <c r="G889" s="111" t="s">
        <v>26</v>
      </c>
      <c r="H889" s="21" t="n">
        <v>0</v>
      </c>
      <c r="I889" s="21"/>
      <c r="J889" s="22" t="n">
        <v>0</v>
      </c>
      <c r="K889" s="22"/>
      <c r="L889" s="22" t="n">
        <v>0</v>
      </c>
      <c r="M889" s="22"/>
      <c r="N889" s="22" t="n">
        <v>0</v>
      </c>
      <c r="O889" s="22"/>
      <c r="P889" s="116" t="s">
        <v>44</v>
      </c>
      <c r="Q889" s="116"/>
      <c r="R889" s="116" t="s">
        <v>44</v>
      </c>
      <c r="S889" s="116"/>
      <c r="T889" s="116" t="s">
        <v>44</v>
      </c>
      <c r="U889" s="116"/>
      <c r="V889" s="117" t="s">
        <v>44</v>
      </c>
      <c r="W889" s="117"/>
      <c r="X889" s="7"/>
      <c r="Y889" s="7"/>
    </row>
    <row r="890" customFormat="false" ht="15" hidden="false" customHeight="true" outlineLevel="0" collapsed="false">
      <c r="A890" s="4"/>
      <c r="B890" s="4"/>
      <c r="C890" s="5"/>
      <c r="D890" s="6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7"/>
      <c r="X890" s="7"/>
      <c r="Y890" s="7"/>
    </row>
    <row r="891" customFormat="false" ht="15" hidden="false" customHeight="true" outlineLevel="0" collapsed="false">
      <c r="A891" s="4"/>
      <c r="B891" s="4"/>
      <c r="C891" s="5"/>
      <c r="D891" s="6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7"/>
      <c r="X891" s="7"/>
      <c r="Y891" s="7"/>
    </row>
    <row r="892" customFormat="false" ht="15" hidden="false" customHeight="true" outlineLevel="0" collapsed="false">
      <c r="A892" s="4"/>
      <c r="B892" s="4"/>
      <c r="C892" s="5"/>
      <c r="D892" s="6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7"/>
      <c r="X892" s="7"/>
      <c r="Y892" s="7"/>
    </row>
    <row r="893" customFormat="false" ht="15" hidden="false" customHeight="true" outlineLevel="0" collapsed="false">
      <c r="A893" s="4"/>
      <c r="B893" s="4"/>
      <c r="C893" s="5"/>
      <c r="D893" s="6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7"/>
      <c r="X893" s="7"/>
      <c r="Y893" s="7"/>
    </row>
    <row r="894" customFormat="false" ht="30" hidden="false" customHeight="true" outlineLevel="0" collapsed="false">
      <c r="C894" s="2" t="s">
        <v>234</v>
      </c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5" hidden="false" customHeight="true" outlineLevel="0" collapsed="false">
      <c r="C895" s="3" t="s">
        <v>230</v>
      </c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</row>
    <row r="896" customFormat="false" ht="15" hidden="false" customHeight="true" outlineLevel="0" collapsed="false">
      <c r="A896" s="4"/>
      <c r="B896" s="4"/>
      <c r="C896" s="5"/>
      <c r="D896" s="6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7"/>
      <c r="X896" s="7"/>
      <c r="Y896" s="7"/>
    </row>
    <row r="897" customFormat="false" ht="15" hidden="false" customHeight="true" outlineLevel="0" collapsed="false">
      <c r="A897" s="4"/>
      <c r="B897" s="4"/>
      <c r="C897" s="39" t="s">
        <v>174</v>
      </c>
      <c r="D897" s="6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7"/>
      <c r="X897" s="7"/>
      <c r="Y897" s="7"/>
    </row>
    <row r="898" customFormat="false" ht="15" hidden="false" customHeight="true" outlineLevel="0" collapsed="false">
      <c r="A898" s="4"/>
      <c r="B898" s="4"/>
      <c r="D898" s="39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9"/>
      <c r="Q898" s="35"/>
      <c r="R898" s="35"/>
      <c r="S898" s="35"/>
      <c r="T898" s="118"/>
      <c r="U898" s="5"/>
      <c r="V898" s="5"/>
      <c r="W898" s="7"/>
      <c r="X898" s="7"/>
      <c r="Y898" s="7"/>
    </row>
    <row r="899" customFormat="false" ht="30" hidden="false" customHeight="true" outlineLevel="0" collapsed="false">
      <c r="A899" s="4"/>
      <c r="B899" s="4"/>
      <c r="C899" s="40" t="s">
        <v>11</v>
      </c>
      <c r="D899" s="40"/>
      <c r="E899" s="40"/>
      <c r="F899" s="40"/>
      <c r="G899" s="40"/>
      <c r="H899" s="40" t="s">
        <v>12</v>
      </c>
      <c r="I899" s="40"/>
      <c r="J899" s="40"/>
      <c r="K899" s="40"/>
      <c r="L899" s="40"/>
      <c r="M899" s="40" t="s">
        <v>175</v>
      </c>
      <c r="N899" s="40"/>
      <c r="O899" s="40"/>
      <c r="P899" s="40"/>
      <c r="Q899" s="40"/>
      <c r="R899" s="40"/>
      <c r="S899" s="40"/>
      <c r="T899" s="40"/>
      <c r="U899" s="40"/>
      <c r="V899" s="40" t="s">
        <v>176</v>
      </c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40"/>
      <c r="D900" s="40"/>
      <c r="E900" s="40"/>
      <c r="F900" s="40"/>
      <c r="G900" s="40"/>
      <c r="H900" s="40" t="s">
        <v>18</v>
      </c>
      <c r="I900" s="40" t="s">
        <v>86</v>
      </c>
      <c r="J900" s="40"/>
      <c r="K900" s="40"/>
      <c r="L900" s="40"/>
      <c r="M900" s="40" t="s">
        <v>18</v>
      </c>
      <c r="N900" s="40" t="s">
        <v>177</v>
      </c>
      <c r="O900" s="40"/>
      <c r="P900" s="40"/>
      <c r="Q900" s="40"/>
      <c r="R900" s="40"/>
      <c r="S900" s="40"/>
      <c r="T900" s="40"/>
      <c r="U900" s="40"/>
      <c r="V900" s="40"/>
      <c r="W900" s="7"/>
      <c r="X900" s="7"/>
      <c r="Y900" s="7"/>
    </row>
    <row r="901" customFormat="false" ht="120" hidden="false" customHeight="true" outlineLevel="0" collapsed="false">
      <c r="A901" s="4"/>
      <c r="B901" s="4"/>
      <c r="C901" s="40"/>
      <c r="D901" s="40"/>
      <c r="E901" s="40"/>
      <c r="F901" s="40"/>
      <c r="G901" s="40"/>
      <c r="H901" s="40"/>
      <c r="I901" s="40" t="s">
        <v>19</v>
      </c>
      <c r="J901" s="40" t="s">
        <v>67</v>
      </c>
      <c r="K901" s="40" t="s">
        <v>178</v>
      </c>
      <c r="L901" s="40" t="s">
        <v>179</v>
      </c>
      <c r="M901" s="40"/>
      <c r="N901" s="40" t="s">
        <v>48</v>
      </c>
      <c r="O901" s="40" t="s">
        <v>50</v>
      </c>
      <c r="P901" s="40" t="s">
        <v>180</v>
      </c>
      <c r="Q901" s="40" t="s">
        <v>181</v>
      </c>
      <c r="R901" s="40" t="s">
        <v>182</v>
      </c>
      <c r="S901" s="40" t="s">
        <v>183</v>
      </c>
      <c r="T901" s="40" t="s">
        <v>184</v>
      </c>
      <c r="U901" s="40" t="s">
        <v>185</v>
      </c>
      <c r="V901" s="40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40"/>
      <c r="D902" s="40"/>
      <c r="E902" s="40"/>
      <c r="F902" s="40"/>
      <c r="G902" s="40"/>
      <c r="H902" s="40" t="s">
        <v>151</v>
      </c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40" t="n">
        <v>0</v>
      </c>
      <c r="D903" s="40"/>
      <c r="E903" s="40"/>
      <c r="F903" s="40"/>
      <c r="G903" s="40"/>
      <c r="H903" s="42" t="n">
        <v>1</v>
      </c>
      <c r="I903" s="42" t="n">
        <v>2</v>
      </c>
      <c r="J903" s="42" t="n">
        <v>3</v>
      </c>
      <c r="K903" s="42" t="n">
        <v>4</v>
      </c>
      <c r="L903" s="42" t="n">
        <v>5</v>
      </c>
      <c r="M903" s="42" t="n">
        <v>6</v>
      </c>
      <c r="N903" s="42" t="n">
        <v>7</v>
      </c>
      <c r="O903" s="42" t="n">
        <v>8</v>
      </c>
      <c r="P903" s="42" t="n">
        <v>9</v>
      </c>
      <c r="Q903" s="42" t="n">
        <v>10</v>
      </c>
      <c r="R903" s="42" t="n">
        <v>11</v>
      </c>
      <c r="S903" s="42" t="n">
        <v>12</v>
      </c>
      <c r="T903" s="42" t="n">
        <v>13</v>
      </c>
      <c r="U903" s="42" t="n">
        <v>14</v>
      </c>
      <c r="V903" s="42" t="n">
        <v>15</v>
      </c>
      <c r="W903" s="7"/>
      <c r="X903" s="7"/>
      <c r="Y903" s="7"/>
    </row>
    <row r="904" customFormat="false" ht="30" hidden="false" customHeight="true" outlineLevel="0" collapsed="false">
      <c r="A904" s="4"/>
      <c r="B904" s="4"/>
      <c r="C904" s="119" t="s">
        <v>65</v>
      </c>
      <c r="D904" s="119"/>
      <c r="E904" s="119"/>
      <c r="F904" s="119"/>
      <c r="G904" s="53" t="s">
        <v>21</v>
      </c>
      <c r="H904" s="46" t="n">
        <v>332</v>
      </c>
      <c r="I904" s="47" t="n">
        <v>217</v>
      </c>
      <c r="J904" s="47" t="n">
        <v>332</v>
      </c>
      <c r="K904" s="47" t="n">
        <v>21</v>
      </c>
      <c r="L904" s="47" t="n">
        <v>135</v>
      </c>
      <c r="M904" s="120" t="n">
        <v>0</v>
      </c>
      <c r="N904" s="47" t="n">
        <v>104</v>
      </c>
      <c r="O904" s="47" t="n">
        <v>75</v>
      </c>
      <c r="P904" s="47" t="n">
        <v>163</v>
      </c>
      <c r="Q904" s="47" t="n">
        <v>79</v>
      </c>
      <c r="R904" s="47" t="n">
        <v>0</v>
      </c>
      <c r="S904" s="47" t="n">
        <v>82</v>
      </c>
      <c r="T904" s="47" t="n">
        <v>2</v>
      </c>
      <c r="U904" s="47" t="n">
        <v>14</v>
      </c>
      <c r="V904" s="48" t="n">
        <v>1</v>
      </c>
      <c r="W904" s="7"/>
      <c r="X904" s="7"/>
      <c r="Y904" s="7"/>
    </row>
    <row r="905" customFormat="false" ht="30" hidden="false" customHeight="true" outlineLevel="0" collapsed="false">
      <c r="A905" s="4"/>
      <c r="B905" s="4"/>
      <c r="C905" s="40" t="s">
        <v>186</v>
      </c>
      <c r="D905" s="40"/>
      <c r="E905" s="40"/>
      <c r="F905" s="44" t="s">
        <v>187</v>
      </c>
      <c r="G905" s="53" t="s">
        <v>24</v>
      </c>
      <c r="H905" s="49" t="n">
        <v>46</v>
      </c>
      <c r="I905" s="50" t="n">
        <v>27</v>
      </c>
      <c r="J905" s="50" t="n">
        <v>46</v>
      </c>
      <c r="K905" s="50" t="n">
        <v>15</v>
      </c>
      <c r="L905" s="28" t="s">
        <v>44</v>
      </c>
      <c r="M905" s="32" t="n">
        <v>0</v>
      </c>
      <c r="N905" s="50" t="n">
        <v>25</v>
      </c>
      <c r="O905" s="50" t="n">
        <v>20</v>
      </c>
      <c r="P905" s="50" t="n">
        <v>6</v>
      </c>
      <c r="Q905" s="50" t="n">
        <v>7</v>
      </c>
      <c r="R905" s="50" t="n">
        <v>0</v>
      </c>
      <c r="S905" s="50" t="n">
        <v>5</v>
      </c>
      <c r="T905" s="50" t="n">
        <v>0</v>
      </c>
      <c r="U905" s="50" t="n">
        <v>2</v>
      </c>
      <c r="V905" s="121" t="n">
        <v>0</v>
      </c>
      <c r="W905" s="7"/>
      <c r="X905" s="7"/>
      <c r="Y905" s="7"/>
    </row>
    <row r="906" customFormat="false" ht="30" hidden="false" customHeight="true" outlineLevel="0" collapsed="false">
      <c r="A906" s="4"/>
      <c r="B906" s="4"/>
      <c r="C906" s="40"/>
      <c r="D906" s="40"/>
      <c r="E906" s="40"/>
      <c r="F906" s="44" t="s">
        <v>188</v>
      </c>
      <c r="G906" s="53" t="s">
        <v>26</v>
      </c>
      <c r="H906" s="49" t="n">
        <v>44</v>
      </c>
      <c r="I906" s="50" t="n">
        <v>25</v>
      </c>
      <c r="J906" s="50" t="n">
        <v>44</v>
      </c>
      <c r="K906" s="50" t="n">
        <v>3</v>
      </c>
      <c r="L906" s="28" t="s">
        <v>44</v>
      </c>
      <c r="M906" s="32" t="n">
        <v>0</v>
      </c>
      <c r="N906" s="50" t="n">
        <v>20</v>
      </c>
      <c r="O906" s="50" t="n">
        <v>15</v>
      </c>
      <c r="P906" s="50" t="n">
        <v>4</v>
      </c>
      <c r="Q906" s="50" t="n">
        <v>8</v>
      </c>
      <c r="R906" s="50" t="n">
        <v>0</v>
      </c>
      <c r="S906" s="50" t="n">
        <v>7</v>
      </c>
      <c r="T906" s="50" t="n">
        <v>0</v>
      </c>
      <c r="U906" s="50" t="n">
        <v>0</v>
      </c>
      <c r="V906" s="121" t="n">
        <v>0</v>
      </c>
      <c r="W906" s="7"/>
      <c r="X906" s="7"/>
      <c r="Y906" s="7"/>
    </row>
    <row r="907" customFormat="false" ht="30" hidden="false" customHeight="true" outlineLevel="0" collapsed="false">
      <c r="A907" s="4"/>
      <c r="B907" s="4"/>
      <c r="C907" s="40"/>
      <c r="D907" s="40"/>
      <c r="E907" s="40"/>
      <c r="F907" s="44" t="s">
        <v>189</v>
      </c>
      <c r="G907" s="53" t="s">
        <v>28</v>
      </c>
      <c r="H907" s="49" t="n">
        <v>41</v>
      </c>
      <c r="I907" s="50" t="n">
        <v>25</v>
      </c>
      <c r="J907" s="50" t="n">
        <v>41</v>
      </c>
      <c r="K907" s="50" t="n">
        <v>1</v>
      </c>
      <c r="L907" s="28" t="s">
        <v>44</v>
      </c>
      <c r="M907" s="32" t="n">
        <v>0</v>
      </c>
      <c r="N907" s="50" t="n">
        <v>12</v>
      </c>
      <c r="O907" s="50" t="n">
        <v>9</v>
      </c>
      <c r="P907" s="50" t="n">
        <v>4</v>
      </c>
      <c r="Q907" s="50" t="n">
        <v>12</v>
      </c>
      <c r="R907" s="50" t="n">
        <v>0</v>
      </c>
      <c r="S907" s="50" t="n">
        <v>8</v>
      </c>
      <c r="T907" s="50" t="n">
        <v>1</v>
      </c>
      <c r="U907" s="50" t="n">
        <v>3</v>
      </c>
      <c r="V907" s="121" t="n">
        <v>0</v>
      </c>
      <c r="W907" s="7"/>
      <c r="X907" s="7"/>
      <c r="Y907" s="7"/>
    </row>
    <row r="908" customFormat="false" ht="30" hidden="false" customHeight="true" outlineLevel="0" collapsed="false">
      <c r="A908" s="4"/>
      <c r="B908" s="4"/>
      <c r="C908" s="40"/>
      <c r="D908" s="40"/>
      <c r="E908" s="40"/>
      <c r="F908" s="44" t="s">
        <v>190</v>
      </c>
      <c r="G908" s="53" t="s">
        <v>31</v>
      </c>
      <c r="H908" s="49" t="n">
        <v>66</v>
      </c>
      <c r="I908" s="50" t="n">
        <v>40</v>
      </c>
      <c r="J908" s="50" t="n">
        <v>66</v>
      </c>
      <c r="K908" s="50" t="n">
        <v>2</v>
      </c>
      <c r="L908" s="28" t="s">
        <v>44</v>
      </c>
      <c r="M908" s="32" t="n">
        <v>0</v>
      </c>
      <c r="N908" s="50" t="n">
        <v>17</v>
      </c>
      <c r="O908" s="50" t="n">
        <v>13</v>
      </c>
      <c r="P908" s="50" t="n">
        <v>14</v>
      </c>
      <c r="Q908" s="50" t="n">
        <v>14</v>
      </c>
      <c r="R908" s="50" t="n">
        <v>0</v>
      </c>
      <c r="S908" s="50" t="n">
        <v>17</v>
      </c>
      <c r="T908" s="50" t="n">
        <v>0</v>
      </c>
      <c r="U908" s="50" t="n">
        <v>4</v>
      </c>
      <c r="V908" s="121" t="n">
        <v>0</v>
      </c>
      <c r="W908" s="7"/>
      <c r="X908" s="7"/>
      <c r="Y908" s="7"/>
    </row>
    <row r="909" customFormat="false" ht="30" hidden="false" customHeight="true" outlineLevel="0" collapsed="false">
      <c r="A909" s="4"/>
      <c r="B909" s="4"/>
      <c r="C909" s="40"/>
      <c r="D909" s="40"/>
      <c r="E909" s="40"/>
      <c r="F909" s="44" t="s">
        <v>191</v>
      </c>
      <c r="G909" s="53" t="s">
        <v>33</v>
      </c>
      <c r="H909" s="49" t="n">
        <v>55</v>
      </c>
      <c r="I909" s="50" t="n">
        <v>37</v>
      </c>
      <c r="J909" s="50" t="n">
        <v>55</v>
      </c>
      <c r="K909" s="28" t="s">
        <v>44</v>
      </c>
      <c r="L909" s="50" t="n">
        <v>55</v>
      </c>
      <c r="M909" s="32" t="n">
        <v>0</v>
      </c>
      <c r="N909" s="50" t="n">
        <v>21</v>
      </c>
      <c r="O909" s="50" t="n">
        <v>13</v>
      </c>
      <c r="P909" s="50" t="n">
        <v>55</v>
      </c>
      <c r="Q909" s="50" t="n">
        <v>12</v>
      </c>
      <c r="R909" s="50" t="n">
        <v>0</v>
      </c>
      <c r="S909" s="50" t="n">
        <v>21</v>
      </c>
      <c r="T909" s="50" t="n">
        <v>0</v>
      </c>
      <c r="U909" s="50" t="n">
        <v>1</v>
      </c>
      <c r="V909" s="121" t="n">
        <v>1</v>
      </c>
      <c r="W909" s="7"/>
      <c r="X909" s="7"/>
      <c r="Y909" s="7"/>
    </row>
    <row r="910" customFormat="false" ht="30" hidden="false" customHeight="true" outlineLevel="0" collapsed="false">
      <c r="A910" s="4"/>
      <c r="B910" s="4"/>
      <c r="C910" s="40"/>
      <c r="D910" s="40"/>
      <c r="E910" s="40"/>
      <c r="F910" s="44" t="s">
        <v>192</v>
      </c>
      <c r="G910" s="53" t="s">
        <v>35</v>
      </c>
      <c r="H910" s="49" t="n">
        <v>80</v>
      </c>
      <c r="I910" s="50" t="n">
        <v>63</v>
      </c>
      <c r="J910" s="50" t="n">
        <v>80</v>
      </c>
      <c r="K910" s="28" t="s">
        <v>44</v>
      </c>
      <c r="L910" s="50" t="n">
        <v>80</v>
      </c>
      <c r="M910" s="32" t="n">
        <v>0</v>
      </c>
      <c r="N910" s="50" t="n">
        <v>9</v>
      </c>
      <c r="O910" s="50" t="n">
        <v>5</v>
      </c>
      <c r="P910" s="50" t="n">
        <v>80</v>
      </c>
      <c r="Q910" s="50" t="n">
        <v>26</v>
      </c>
      <c r="R910" s="50" t="n">
        <v>0</v>
      </c>
      <c r="S910" s="50" t="n">
        <v>24</v>
      </c>
      <c r="T910" s="50" t="n">
        <v>1</v>
      </c>
      <c r="U910" s="50" t="n">
        <v>4</v>
      </c>
      <c r="V910" s="121" t="n">
        <v>0</v>
      </c>
      <c r="W910" s="7"/>
      <c r="X910" s="7"/>
      <c r="Y910" s="7"/>
    </row>
    <row r="911" customFormat="false" ht="30" hidden="false" customHeight="true" outlineLevel="0" collapsed="false">
      <c r="A911" s="4"/>
      <c r="B911" s="4"/>
      <c r="C911" s="40" t="s">
        <v>193</v>
      </c>
      <c r="D911" s="40"/>
      <c r="E911" s="40"/>
      <c r="F911" s="44" t="s">
        <v>194</v>
      </c>
      <c r="G911" s="53" t="s">
        <v>37</v>
      </c>
      <c r="H911" s="49" t="n">
        <v>75</v>
      </c>
      <c r="I911" s="50" t="n">
        <v>47</v>
      </c>
      <c r="J911" s="50" t="n">
        <v>75</v>
      </c>
      <c r="K911" s="50" t="n">
        <v>19</v>
      </c>
      <c r="L911" s="50" t="n">
        <v>18</v>
      </c>
      <c r="M911" s="32" t="n">
        <v>0</v>
      </c>
      <c r="N911" s="50" t="n">
        <v>75</v>
      </c>
      <c r="O911" s="50" t="n">
        <v>75</v>
      </c>
      <c r="P911" s="50" t="n">
        <v>24</v>
      </c>
      <c r="Q911" s="28" t="s">
        <v>44</v>
      </c>
      <c r="R911" s="50" t="n">
        <v>0</v>
      </c>
      <c r="S911" s="50" t="n">
        <v>12</v>
      </c>
      <c r="T911" s="50" t="n">
        <v>0</v>
      </c>
      <c r="U911" s="50" t="n">
        <v>2</v>
      </c>
      <c r="V911" s="121" t="n">
        <v>0</v>
      </c>
      <c r="W911" s="7"/>
      <c r="X911" s="7"/>
      <c r="Y911" s="7"/>
    </row>
    <row r="912" customFormat="false" ht="30" hidden="false" customHeight="true" outlineLevel="0" collapsed="false">
      <c r="A912" s="4"/>
      <c r="B912" s="4"/>
      <c r="C912" s="40"/>
      <c r="D912" s="40"/>
      <c r="E912" s="40"/>
      <c r="F912" s="44" t="s">
        <v>195</v>
      </c>
      <c r="G912" s="53" t="s">
        <v>39</v>
      </c>
      <c r="H912" s="49" t="n">
        <v>81</v>
      </c>
      <c r="I912" s="50" t="n">
        <v>64</v>
      </c>
      <c r="J912" s="50" t="n">
        <v>81</v>
      </c>
      <c r="K912" s="50" t="n">
        <v>1</v>
      </c>
      <c r="L912" s="50" t="n">
        <v>39</v>
      </c>
      <c r="M912" s="32" t="n">
        <v>0</v>
      </c>
      <c r="N912" s="50" t="n">
        <v>29</v>
      </c>
      <c r="O912" s="28" t="s">
        <v>44</v>
      </c>
      <c r="P912" s="50" t="n">
        <v>46</v>
      </c>
      <c r="Q912" s="28" t="s">
        <v>44</v>
      </c>
      <c r="R912" s="50" t="n">
        <v>0</v>
      </c>
      <c r="S912" s="50" t="n">
        <v>45</v>
      </c>
      <c r="T912" s="50" t="n">
        <v>0</v>
      </c>
      <c r="U912" s="50" t="n">
        <v>2</v>
      </c>
      <c r="V912" s="121" t="n">
        <v>0</v>
      </c>
      <c r="W912" s="7"/>
      <c r="X912" s="7"/>
      <c r="Y912" s="7"/>
    </row>
    <row r="913" customFormat="false" ht="30" hidden="false" customHeight="true" outlineLevel="0" collapsed="false">
      <c r="A913" s="4"/>
      <c r="B913" s="4"/>
      <c r="C913" s="40"/>
      <c r="D913" s="40"/>
      <c r="E913" s="40"/>
      <c r="F913" s="44" t="s">
        <v>196</v>
      </c>
      <c r="G913" s="53" t="s">
        <v>41</v>
      </c>
      <c r="H913" s="49" t="n">
        <v>69</v>
      </c>
      <c r="I913" s="50" t="n">
        <v>49</v>
      </c>
      <c r="J913" s="50" t="n">
        <v>69</v>
      </c>
      <c r="K913" s="50" t="n">
        <v>1</v>
      </c>
      <c r="L913" s="50" t="n">
        <v>28</v>
      </c>
      <c r="M913" s="32" t="n">
        <v>0</v>
      </c>
      <c r="N913" s="28" t="s">
        <v>44</v>
      </c>
      <c r="O913" s="28" t="s">
        <v>44</v>
      </c>
      <c r="P913" s="50" t="n">
        <v>32</v>
      </c>
      <c r="Q913" s="28" t="s">
        <v>44</v>
      </c>
      <c r="R913" s="50" t="n">
        <v>0</v>
      </c>
      <c r="S913" s="50" t="n">
        <v>24</v>
      </c>
      <c r="T913" s="50" t="n">
        <v>1</v>
      </c>
      <c r="U913" s="50" t="n">
        <v>1</v>
      </c>
      <c r="V913" s="121" t="n">
        <v>0</v>
      </c>
      <c r="W913" s="7"/>
      <c r="X913" s="7"/>
      <c r="Y913" s="7"/>
    </row>
    <row r="914" customFormat="false" ht="30" hidden="false" customHeight="true" outlineLevel="0" collapsed="false">
      <c r="A914" s="4"/>
      <c r="B914" s="4"/>
      <c r="C914" s="40"/>
      <c r="D914" s="40"/>
      <c r="E914" s="40"/>
      <c r="F914" s="44" t="s">
        <v>197</v>
      </c>
      <c r="G914" s="53" t="s">
        <v>43</v>
      </c>
      <c r="H914" s="49" t="n">
        <v>61</v>
      </c>
      <c r="I914" s="50" t="n">
        <v>37</v>
      </c>
      <c r="J914" s="50" t="n">
        <v>61</v>
      </c>
      <c r="K914" s="50" t="n">
        <v>0</v>
      </c>
      <c r="L914" s="50" t="n">
        <v>24</v>
      </c>
      <c r="M914" s="32" t="n">
        <v>0</v>
      </c>
      <c r="N914" s="28" t="s">
        <v>44</v>
      </c>
      <c r="O914" s="28" t="s">
        <v>44</v>
      </c>
      <c r="P914" s="50" t="n">
        <v>33</v>
      </c>
      <c r="Q914" s="50" t="n">
        <v>33</v>
      </c>
      <c r="R914" s="50" t="n">
        <v>0</v>
      </c>
      <c r="S914" s="50" t="n">
        <v>1</v>
      </c>
      <c r="T914" s="50" t="n">
        <v>1</v>
      </c>
      <c r="U914" s="50" t="n">
        <v>4</v>
      </c>
      <c r="V914" s="121" t="n">
        <v>1</v>
      </c>
      <c r="W914" s="7"/>
      <c r="X914" s="7"/>
      <c r="Y914" s="7"/>
    </row>
    <row r="915" customFormat="false" ht="30" hidden="false" customHeight="true" outlineLevel="0" collapsed="false">
      <c r="A915" s="4"/>
      <c r="B915" s="4"/>
      <c r="C915" s="40"/>
      <c r="D915" s="40"/>
      <c r="E915" s="40"/>
      <c r="F915" s="44" t="s">
        <v>198</v>
      </c>
      <c r="G915" s="53" t="s">
        <v>46</v>
      </c>
      <c r="H915" s="49" t="n">
        <v>32</v>
      </c>
      <c r="I915" s="50" t="n">
        <v>20</v>
      </c>
      <c r="J915" s="50" t="n">
        <v>32</v>
      </c>
      <c r="K915" s="50" t="n">
        <v>0</v>
      </c>
      <c r="L915" s="50" t="n">
        <v>16</v>
      </c>
      <c r="M915" s="32" t="n">
        <v>0</v>
      </c>
      <c r="N915" s="28" t="s">
        <v>44</v>
      </c>
      <c r="O915" s="28" t="s">
        <v>44</v>
      </c>
      <c r="P915" s="50" t="n">
        <v>18</v>
      </c>
      <c r="Q915" s="50" t="n">
        <v>32</v>
      </c>
      <c r="R915" s="50" t="n">
        <v>0</v>
      </c>
      <c r="S915" s="50" t="n">
        <v>0</v>
      </c>
      <c r="T915" s="50" t="n">
        <v>0</v>
      </c>
      <c r="U915" s="50" t="n">
        <v>4</v>
      </c>
      <c r="V915" s="121" t="n">
        <v>0</v>
      </c>
      <c r="W915" s="7"/>
      <c r="X915" s="7"/>
      <c r="Y915" s="7"/>
    </row>
    <row r="916" customFormat="false" ht="30" hidden="false" customHeight="true" outlineLevel="0" collapsed="false">
      <c r="A916" s="4"/>
      <c r="B916" s="4"/>
      <c r="C916" s="40"/>
      <c r="D916" s="40"/>
      <c r="E916" s="40"/>
      <c r="F916" s="44" t="s">
        <v>199</v>
      </c>
      <c r="G916" s="53" t="s">
        <v>49</v>
      </c>
      <c r="H916" s="49" t="n">
        <v>14</v>
      </c>
      <c r="I916" s="28" t="s">
        <v>44</v>
      </c>
      <c r="J916" s="50" t="n">
        <v>14</v>
      </c>
      <c r="K916" s="50" t="n">
        <v>0</v>
      </c>
      <c r="L916" s="50" t="n">
        <v>10</v>
      </c>
      <c r="M916" s="32" t="n">
        <v>0</v>
      </c>
      <c r="N916" s="28" t="s">
        <v>44</v>
      </c>
      <c r="O916" s="28" t="s">
        <v>44</v>
      </c>
      <c r="P916" s="50" t="n">
        <v>10</v>
      </c>
      <c r="Q916" s="50" t="n">
        <v>14</v>
      </c>
      <c r="R916" s="50" t="n">
        <v>0</v>
      </c>
      <c r="S916" s="50" t="n">
        <v>0</v>
      </c>
      <c r="T916" s="50" t="n">
        <v>0</v>
      </c>
      <c r="U916" s="50" t="n">
        <v>1</v>
      </c>
      <c r="V916" s="121" t="n">
        <v>0</v>
      </c>
      <c r="W916" s="7"/>
      <c r="X916" s="7"/>
      <c r="Y916" s="7"/>
    </row>
    <row r="917" customFormat="false" ht="30" hidden="false" customHeight="true" outlineLevel="0" collapsed="false">
      <c r="A917" s="4"/>
      <c r="B917" s="4"/>
      <c r="C917" s="40" t="s">
        <v>200</v>
      </c>
      <c r="D917" s="40"/>
      <c r="E917" s="40"/>
      <c r="F917" s="44" t="s">
        <v>201</v>
      </c>
      <c r="G917" s="53" t="s">
        <v>51</v>
      </c>
      <c r="H917" s="49" t="n">
        <v>24</v>
      </c>
      <c r="I917" s="50" t="n">
        <v>17</v>
      </c>
      <c r="J917" s="50" t="n">
        <v>24</v>
      </c>
      <c r="K917" s="50" t="n">
        <v>2</v>
      </c>
      <c r="L917" s="50" t="n">
        <v>10</v>
      </c>
      <c r="M917" s="32" t="n">
        <v>0</v>
      </c>
      <c r="N917" s="50" t="n">
        <v>8</v>
      </c>
      <c r="O917" s="50" t="n">
        <v>1</v>
      </c>
      <c r="P917" s="50" t="n">
        <v>10</v>
      </c>
      <c r="Q917" s="50" t="n">
        <v>2</v>
      </c>
      <c r="R917" s="50" t="n">
        <v>0</v>
      </c>
      <c r="S917" s="50" t="n">
        <v>8</v>
      </c>
      <c r="T917" s="50" t="n">
        <v>0</v>
      </c>
      <c r="U917" s="50" t="n">
        <v>0</v>
      </c>
      <c r="V917" s="121" t="n">
        <v>0</v>
      </c>
      <c r="W917" s="7"/>
      <c r="X917" s="7"/>
      <c r="Y917" s="7"/>
    </row>
    <row r="918" customFormat="false" ht="30" hidden="false" customHeight="true" outlineLevel="0" collapsed="false">
      <c r="A918" s="4"/>
      <c r="B918" s="4"/>
      <c r="C918" s="40"/>
      <c r="D918" s="40"/>
      <c r="E918" s="40"/>
      <c r="F918" s="44" t="s">
        <v>202</v>
      </c>
      <c r="G918" s="53" t="s">
        <v>53</v>
      </c>
      <c r="H918" s="49" t="n">
        <v>71</v>
      </c>
      <c r="I918" s="50" t="n">
        <v>51</v>
      </c>
      <c r="J918" s="50" t="n">
        <v>71</v>
      </c>
      <c r="K918" s="50" t="n">
        <v>9</v>
      </c>
      <c r="L918" s="50" t="n">
        <v>19</v>
      </c>
      <c r="M918" s="32" t="n">
        <v>0</v>
      </c>
      <c r="N918" s="50" t="n">
        <v>26</v>
      </c>
      <c r="O918" s="50" t="n">
        <v>22</v>
      </c>
      <c r="P918" s="50" t="n">
        <v>25</v>
      </c>
      <c r="Q918" s="50" t="n">
        <v>11</v>
      </c>
      <c r="R918" s="50" t="n">
        <v>0</v>
      </c>
      <c r="S918" s="50" t="n">
        <v>12</v>
      </c>
      <c r="T918" s="50" t="n">
        <v>0</v>
      </c>
      <c r="U918" s="50" t="n">
        <v>4</v>
      </c>
      <c r="V918" s="121" t="n">
        <v>0</v>
      </c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40"/>
      <c r="D919" s="40"/>
      <c r="E919" s="40"/>
      <c r="F919" s="44" t="s">
        <v>203</v>
      </c>
      <c r="G919" s="53" t="s">
        <v>55</v>
      </c>
      <c r="H919" s="49" t="n">
        <v>35</v>
      </c>
      <c r="I919" s="50" t="n">
        <v>29</v>
      </c>
      <c r="J919" s="50" t="n">
        <v>35</v>
      </c>
      <c r="K919" s="50" t="n">
        <v>5</v>
      </c>
      <c r="L919" s="50" t="n">
        <v>16</v>
      </c>
      <c r="M919" s="32" t="n">
        <v>0</v>
      </c>
      <c r="N919" s="50" t="n">
        <v>12</v>
      </c>
      <c r="O919" s="50" t="n">
        <v>8</v>
      </c>
      <c r="P919" s="50" t="n">
        <v>19</v>
      </c>
      <c r="Q919" s="50" t="n">
        <v>7</v>
      </c>
      <c r="R919" s="50" t="n">
        <v>0</v>
      </c>
      <c r="S919" s="50" t="n">
        <v>11</v>
      </c>
      <c r="T919" s="50" t="n">
        <v>0</v>
      </c>
      <c r="U919" s="50" t="n">
        <v>1</v>
      </c>
      <c r="V919" s="121" t="n">
        <v>0</v>
      </c>
      <c r="W919" s="7"/>
      <c r="X919" s="7"/>
      <c r="Y919" s="7"/>
    </row>
    <row r="920" customFormat="false" ht="30" hidden="false" customHeight="true" outlineLevel="0" collapsed="false">
      <c r="A920" s="4"/>
      <c r="B920" s="4"/>
      <c r="C920" s="40"/>
      <c r="D920" s="40"/>
      <c r="E920" s="40"/>
      <c r="F920" s="44" t="s">
        <v>204</v>
      </c>
      <c r="G920" s="53" t="s">
        <v>57</v>
      </c>
      <c r="H920" s="49" t="n">
        <v>98</v>
      </c>
      <c r="I920" s="50" t="n">
        <v>58</v>
      </c>
      <c r="J920" s="50" t="n">
        <v>98</v>
      </c>
      <c r="K920" s="50" t="n">
        <v>5</v>
      </c>
      <c r="L920" s="50" t="n">
        <v>43</v>
      </c>
      <c r="M920" s="32" t="n">
        <v>0</v>
      </c>
      <c r="N920" s="50" t="n">
        <v>32</v>
      </c>
      <c r="O920" s="50" t="n">
        <v>27</v>
      </c>
      <c r="P920" s="50" t="n">
        <v>49</v>
      </c>
      <c r="Q920" s="50" t="n">
        <v>30</v>
      </c>
      <c r="R920" s="50" t="n">
        <v>0</v>
      </c>
      <c r="S920" s="50" t="n">
        <v>21</v>
      </c>
      <c r="T920" s="50" t="n">
        <v>0</v>
      </c>
      <c r="U920" s="50" t="n">
        <v>6</v>
      </c>
      <c r="V920" s="121" t="n">
        <v>0</v>
      </c>
      <c r="W920" s="7"/>
      <c r="X920" s="7"/>
      <c r="Y920" s="7"/>
    </row>
    <row r="921" customFormat="false" ht="30" hidden="false" customHeight="true" outlineLevel="0" collapsed="false">
      <c r="A921" s="4"/>
      <c r="B921" s="4"/>
      <c r="C921" s="40"/>
      <c r="D921" s="40"/>
      <c r="E921" s="40"/>
      <c r="F921" s="44" t="s">
        <v>205</v>
      </c>
      <c r="G921" s="53" t="s">
        <v>59</v>
      </c>
      <c r="H921" s="49" t="n">
        <v>104</v>
      </c>
      <c r="I921" s="50" t="n">
        <v>62</v>
      </c>
      <c r="J921" s="50" t="n">
        <v>104</v>
      </c>
      <c r="K921" s="50" t="n">
        <v>0</v>
      </c>
      <c r="L921" s="50" t="n">
        <v>47</v>
      </c>
      <c r="M921" s="32" t="n">
        <v>0</v>
      </c>
      <c r="N921" s="50" t="n">
        <v>26</v>
      </c>
      <c r="O921" s="50" t="n">
        <v>17</v>
      </c>
      <c r="P921" s="50" t="n">
        <v>60</v>
      </c>
      <c r="Q921" s="50" t="n">
        <v>29</v>
      </c>
      <c r="R921" s="50" t="n">
        <v>0</v>
      </c>
      <c r="S921" s="50" t="n">
        <v>30</v>
      </c>
      <c r="T921" s="50" t="n">
        <v>2</v>
      </c>
      <c r="U921" s="50" t="n">
        <v>3</v>
      </c>
      <c r="V921" s="121" t="n">
        <v>1</v>
      </c>
      <c r="W921" s="7"/>
      <c r="X921" s="7"/>
      <c r="Y921" s="7"/>
    </row>
    <row r="922" customFormat="false" ht="30" hidden="false" customHeight="true" outlineLevel="0" collapsed="false">
      <c r="A922" s="4"/>
      <c r="B922" s="4"/>
      <c r="C922" s="40" t="s">
        <v>206</v>
      </c>
      <c r="D922" s="40"/>
      <c r="E922" s="40"/>
      <c r="F922" s="44" t="s">
        <v>207</v>
      </c>
      <c r="G922" s="53" t="s">
        <v>61</v>
      </c>
      <c r="H922" s="49" t="n">
        <v>68</v>
      </c>
      <c r="I922" s="50" t="n">
        <v>56</v>
      </c>
      <c r="J922" s="50" t="n">
        <v>68</v>
      </c>
      <c r="K922" s="50" t="n">
        <v>3</v>
      </c>
      <c r="L922" s="50" t="n">
        <v>31</v>
      </c>
      <c r="M922" s="32" t="n">
        <v>0</v>
      </c>
      <c r="N922" s="50" t="n">
        <v>27</v>
      </c>
      <c r="O922" s="50" t="n">
        <v>20</v>
      </c>
      <c r="P922" s="50" t="n">
        <v>41</v>
      </c>
      <c r="Q922" s="50" t="n">
        <v>5</v>
      </c>
      <c r="R922" s="50" t="n">
        <v>0</v>
      </c>
      <c r="S922" s="50" t="n">
        <v>23</v>
      </c>
      <c r="T922" s="50" t="n">
        <v>1</v>
      </c>
      <c r="U922" s="50" t="n">
        <v>2</v>
      </c>
      <c r="V922" s="121" t="n">
        <v>0</v>
      </c>
      <c r="W922" s="7"/>
      <c r="X922" s="7"/>
      <c r="Y922" s="7"/>
    </row>
    <row r="923" customFormat="false" ht="30" hidden="false" customHeight="true" outlineLevel="0" collapsed="false">
      <c r="A923" s="4"/>
      <c r="B923" s="4"/>
      <c r="C923" s="40"/>
      <c r="D923" s="40"/>
      <c r="E923" s="40"/>
      <c r="F923" s="44" t="s">
        <v>208</v>
      </c>
      <c r="G923" s="53" t="s">
        <v>63</v>
      </c>
      <c r="H923" s="49" t="n">
        <v>92</v>
      </c>
      <c r="I923" s="50" t="n">
        <v>60</v>
      </c>
      <c r="J923" s="50" t="n">
        <v>92</v>
      </c>
      <c r="K923" s="50" t="n">
        <v>4</v>
      </c>
      <c r="L923" s="50" t="n">
        <v>35</v>
      </c>
      <c r="M923" s="32" t="n">
        <v>0</v>
      </c>
      <c r="N923" s="50" t="n">
        <v>33</v>
      </c>
      <c r="O923" s="50" t="n">
        <v>22</v>
      </c>
      <c r="P923" s="50" t="n">
        <v>40</v>
      </c>
      <c r="Q923" s="50" t="n">
        <v>11</v>
      </c>
      <c r="R923" s="50" t="n">
        <v>0</v>
      </c>
      <c r="S923" s="50" t="n">
        <v>33</v>
      </c>
      <c r="T923" s="50" t="n">
        <v>0</v>
      </c>
      <c r="U923" s="50" t="n">
        <v>1</v>
      </c>
      <c r="V923" s="121" t="n">
        <v>1</v>
      </c>
      <c r="W923" s="7"/>
      <c r="X923" s="7"/>
      <c r="Y923" s="7"/>
    </row>
    <row r="924" customFormat="false" ht="30" hidden="false" customHeight="true" outlineLevel="0" collapsed="false">
      <c r="A924" s="4"/>
      <c r="B924" s="4"/>
      <c r="C924" s="40"/>
      <c r="D924" s="40"/>
      <c r="E924" s="40"/>
      <c r="F924" s="44" t="s">
        <v>209</v>
      </c>
      <c r="G924" s="53" t="s">
        <v>210</v>
      </c>
      <c r="H924" s="49" t="n">
        <v>49</v>
      </c>
      <c r="I924" s="50" t="n">
        <v>30</v>
      </c>
      <c r="J924" s="50" t="n">
        <v>49</v>
      </c>
      <c r="K924" s="50" t="n">
        <v>0</v>
      </c>
      <c r="L924" s="50" t="n">
        <v>19</v>
      </c>
      <c r="M924" s="32" t="n">
        <v>0</v>
      </c>
      <c r="N924" s="50" t="n">
        <v>7</v>
      </c>
      <c r="O924" s="50" t="n">
        <v>1</v>
      </c>
      <c r="P924" s="50" t="n">
        <v>24</v>
      </c>
      <c r="Q924" s="50" t="n">
        <v>10</v>
      </c>
      <c r="R924" s="50" t="n">
        <v>0</v>
      </c>
      <c r="S924" s="50" t="n">
        <v>13</v>
      </c>
      <c r="T924" s="50" t="n">
        <v>1</v>
      </c>
      <c r="U924" s="50" t="n">
        <v>4</v>
      </c>
      <c r="V924" s="121" t="n">
        <v>0</v>
      </c>
      <c r="W924" s="7"/>
      <c r="X924" s="7"/>
      <c r="Y924" s="7"/>
    </row>
    <row r="925" customFormat="false" ht="30" hidden="false" customHeight="true" outlineLevel="0" collapsed="false">
      <c r="A925" s="4"/>
      <c r="B925" s="4"/>
      <c r="C925" s="40"/>
      <c r="D925" s="40"/>
      <c r="E925" s="40"/>
      <c r="F925" s="44" t="s">
        <v>211</v>
      </c>
      <c r="G925" s="53" t="s">
        <v>212</v>
      </c>
      <c r="H925" s="49" t="n">
        <v>39</v>
      </c>
      <c r="I925" s="50" t="n">
        <v>20</v>
      </c>
      <c r="J925" s="50" t="n">
        <v>39</v>
      </c>
      <c r="K925" s="50" t="n">
        <v>0</v>
      </c>
      <c r="L925" s="50" t="n">
        <v>19</v>
      </c>
      <c r="M925" s="32" t="n">
        <v>0</v>
      </c>
      <c r="N925" s="50" t="n">
        <v>0</v>
      </c>
      <c r="O925" s="28" t="s">
        <v>44</v>
      </c>
      <c r="P925" s="50" t="n">
        <v>21</v>
      </c>
      <c r="Q925" s="50" t="n">
        <v>18</v>
      </c>
      <c r="R925" s="50" t="n">
        <v>0</v>
      </c>
      <c r="S925" s="50" t="n">
        <v>6</v>
      </c>
      <c r="T925" s="50" t="n">
        <v>0</v>
      </c>
      <c r="U925" s="50" t="n">
        <v>2</v>
      </c>
      <c r="V925" s="121" t="n">
        <v>0</v>
      </c>
      <c r="W925" s="7"/>
      <c r="X925" s="7"/>
      <c r="Y925" s="7"/>
    </row>
    <row r="926" customFormat="false" ht="30" hidden="false" customHeight="true" outlineLevel="0" collapsed="false">
      <c r="A926" s="4"/>
      <c r="B926" s="4"/>
      <c r="C926" s="40"/>
      <c r="D926" s="40"/>
      <c r="E926" s="40"/>
      <c r="F926" s="44" t="s">
        <v>213</v>
      </c>
      <c r="G926" s="53" t="s">
        <v>214</v>
      </c>
      <c r="H926" s="49" t="n">
        <v>27</v>
      </c>
      <c r="I926" s="50" t="n">
        <v>16</v>
      </c>
      <c r="J926" s="50" t="n">
        <v>27</v>
      </c>
      <c r="K926" s="50" t="n">
        <v>1</v>
      </c>
      <c r="L926" s="50" t="n">
        <v>11</v>
      </c>
      <c r="M926" s="32" t="n">
        <v>0</v>
      </c>
      <c r="N926" s="28" t="s">
        <v>44</v>
      </c>
      <c r="O926" s="28" t="s">
        <v>44</v>
      </c>
      <c r="P926" s="50" t="n">
        <v>13</v>
      </c>
      <c r="Q926" s="50" t="n">
        <v>21</v>
      </c>
      <c r="R926" s="50" t="n">
        <v>0</v>
      </c>
      <c r="S926" s="50" t="n">
        <v>0</v>
      </c>
      <c r="T926" s="50" t="n">
        <v>0</v>
      </c>
      <c r="U926" s="50" t="n">
        <v>1</v>
      </c>
      <c r="V926" s="121" t="n">
        <v>0</v>
      </c>
      <c r="W926" s="7"/>
      <c r="X926" s="7"/>
      <c r="Y926" s="7"/>
    </row>
    <row r="927" customFormat="false" ht="30" hidden="false" customHeight="true" outlineLevel="0" collapsed="false">
      <c r="A927" s="4"/>
      <c r="B927" s="4"/>
      <c r="C927" s="40"/>
      <c r="D927" s="40"/>
      <c r="E927" s="40"/>
      <c r="F927" s="44" t="s">
        <v>215</v>
      </c>
      <c r="G927" s="53" t="s">
        <v>216</v>
      </c>
      <c r="H927" s="49" t="n">
        <v>13</v>
      </c>
      <c r="I927" s="50" t="n">
        <v>4</v>
      </c>
      <c r="J927" s="50" t="n">
        <v>13</v>
      </c>
      <c r="K927" s="50" t="n">
        <v>0</v>
      </c>
      <c r="L927" s="50" t="n">
        <v>4</v>
      </c>
      <c r="M927" s="32" t="n">
        <v>0</v>
      </c>
      <c r="N927" s="28" t="s">
        <v>44</v>
      </c>
      <c r="O927" s="28" t="s">
        <v>44</v>
      </c>
      <c r="P927" s="50" t="n">
        <v>5</v>
      </c>
      <c r="Q927" s="50" t="n">
        <v>13</v>
      </c>
      <c r="R927" s="50" t="n">
        <v>0</v>
      </c>
      <c r="S927" s="50" t="n">
        <v>0</v>
      </c>
      <c r="T927" s="50" t="n">
        <v>0</v>
      </c>
      <c r="U927" s="50" t="n">
        <v>3</v>
      </c>
      <c r="V927" s="121" t="n">
        <v>0</v>
      </c>
      <c r="W927" s="7"/>
      <c r="X927" s="7"/>
      <c r="Y927" s="7"/>
    </row>
    <row r="928" customFormat="false" ht="30" hidden="false" customHeight="true" outlineLevel="0" collapsed="false">
      <c r="A928" s="4"/>
      <c r="B928" s="4"/>
      <c r="C928" s="40"/>
      <c r="D928" s="40"/>
      <c r="E928" s="40"/>
      <c r="F928" s="44" t="s">
        <v>217</v>
      </c>
      <c r="G928" s="53" t="s">
        <v>218</v>
      </c>
      <c r="H928" s="62" t="n">
        <v>44</v>
      </c>
      <c r="I928" s="63" t="n">
        <v>31</v>
      </c>
      <c r="J928" s="63" t="n">
        <v>44</v>
      </c>
      <c r="K928" s="63" t="n">
        <v>13</v>
      </c>
      <c r="L928" s="63" t="n">
        <v>16</v>
      </c>
      <c r="M928" s="122" t="n">
        <v>0</v>
      </c>
      <c r="N928" s="63" t="n">
        <v>37</v>
      </c>
      <c r="O928" s="63" t="n">
        <v>32</v>
      </c>
      <c r="P928" s="63" t="n">
        <v>19</v>
      </c>
      <c r="Q928" s="63" t="n">
        <v>1</v>
      </c>
      <c r="R928" s="63" t="n">
        <v>0</v>
      </c>
      <c r="S928" s="63" t="n">
        <v>7</v>
      </c>
      <c r="T928" s="63" t="n">
        <v>0</v>
      </c>
      <c r="U928" s="63" t="n">
        <v>1</v>
      </c>
      <c r="V928" s="123" t="n">
        <v>0</v>
      </c>
      <c r="W928" s="7"/>
      <c r="X928" s="7"/>
      <c r="Y928" s="7"/>
    </row>
    <row r="929" customFormat="false" ht="15.75" hidden="false" customHeight="false" outlineLevel="0" collapsed="false">
      <c r="A929" s="4"/>
      <c r="B929" s="4"/>
      <c r="C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  <c r="R929" s="124"/>
      <c r="S929" s="124"/>
      <c r="T929" s="125"/>
      <c r="U929" s="4"/>
      <c r="V929" s="4"/>
      <c r="W929" s="7"/>
      <c r="X929" s="7"/>
      <c r="Y929" s="7"/>
    </row>
    <row r="930" customFormat="false" ht="30" hidden="false" customHeight="true" outlineLevel="0" collapsed="false">
      <c r="A930" s="4"/>
      <c r="B930" s="4"/>
      <c r="C930" s="126" t="s">
        <v>219</v>
      </c>
      <c r="D930" s="126"/>
      <c r="E930" s="126"/>
      <c r="F930" s="126"/>
      <c r="G930" s="126"/>
      <c r="H930" s="127" t="n">
        <v>90</v>
      </c>
      <c r="I930" s="4"/>
      <c r="J930" s="4"/>
      <c r="K930" s="124"/>
      <c r="L930" s="124"/>
      <c r="M930" s="124"/>
      <c r="N930" s="124"/>
      <c r="O930" s="124"/>
      <c r="P930" s="124"/>
      <c r="Q930" s="124"/>
      <c r="R930" s="124"/>
      <c r="S930" s="124"/>
      <c r="T930" s="125"/>
      <c r="U930" s="4"/>
      <c r="V930" s="4"/>
      <c r="W930" s="7"/>
      <c r="X930" s="7"/>
      <c r="Y930" s="7"/>
    </row>
    <row r="931" customFormat="false" ht="30" hidden="false" customHeight="true" outlineLevel="0" collapsed="false">
      <c r="A931" s="4"/>
      <c r="B931" s="4"/>
      <c r="C931" s="126" t="s">
        <v>220</v>
      </c>
      <c r="D931" s="126"/>
      <c r="E931" s="126"/>
      <c r="F931" s="126"/>
      <c r="G931" s="126"/>
      <c r="H931" s="128" t="n">
        <v>10</v>
      </c>
      <c r="I931" s="4"/>
      <c r="J931" s="4"/>
      <c r="K931" s="124"/>
      <c r="L931" s="124"/>
      <c r="M931" s="124"/>
      <c r="N931" s="124"/>
      <c r="O931" s="124"/>
      <c r="P931" s="124"/>
      <c r="Q931" s="124"/>
      <c r="R931" s="124"/>
      <c r="S931" s="124"/>
      <c r="T931" s="125"/>
      <c r="U931" s="4"/>
      <c r="V931" s="4"/>
      <c r="W931" s="7"/>
      <c r="X931" s="7"/>
      <c r="Y931" s="7"/>
    </row>
    <row r="932" customFormat="false" ht="15" hidden="false" customHeight="true" outlineLevel="0" collapsed="false">
      <c r="A932" s="4"/>
      <c r="B932" s="4"/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7"/>
      <c r="X932" s="7"/>
      <c r="Y932" s="7"/>
    </row>
    <row r="933" customFormat="false" ht="15" hidden="false" customHeight="true" outlineLevel="0" collapsed="false">
      <c r="A933" s="4"/>
      <c r="B933" s="4"/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7"/>
      <c r="X933" s="7"/>
      <c r="Y933" s="7"/>
    </row>
    <row r="934" customFormat="false" ht="15" hidden="false" customHeight="true" outlineLevel="0" collapsed="false">
      <c r="A934" s="4"/>
      <c r="B934" s="4"/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7"/>
      <c r="X934" s="7"/>
      <c r="Y934" s="7"/>
    </row>
    <row r="935" customFormat="false" ht="15" hidden="false" customHeight="true" outlineLevel="0" collapsed="false">
      <c r="A935" s="4"/>
      <c r="B935" s="4"/>
      <c r="C935" s="5" t="s">
        <v>221</v>
      </c>
      <c r="D935" s="6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7"/>
      <c r="X935" s="7"/>
      <c r="Y935" s="7"/>
    </row>
    <row r="936" customFormat="false" ht="15" hidden="false" customHeight="true" outlineLevel="0" collapsed="false">
      <c r="A936" s="4"/>
      <c r="B936" s="4"/>
      <c r="C936" s="5" t="s">
        <v>222</v>
      </c>
      <c r="D936" s="6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7"/>
      <c r="X936" s="7"/>
      <c r="Y936" s="7"/>
    </row>
    <row r="937" customFormat="false" ht="15" hidden="false" customHeight="true" outlineLevel="0" collapsed="false">
      <c r="A937" s="4"/>
      <c r="B937" s="4"/>
      <c r="C937" s="5" t="s">
        <v>223</v>
      </c>
      <c r="D937" s="6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7"/>
      <c r="X937" s="7"/>
      <c r="Y937" s="7"/>
    </row>
    <row r="938" customFormat="false" ht="15" hidden="false" customHeight="true" outlineLevel="0" collapsed="false">
      <c r="A938" s="4"/>
      <c r="B938" s="4"/>
      <c r="C938" s="5" t="s">
        <v>224</v>
      </c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7"/>
      <c r="X938" s="7"/>
      <c r="Y938" s="7"/>
    </row>
    <row r="939" customFormat="false" ht="15" hidden="false" customHeight="true" outlineLevel="0" collapsed="false">
      <c r="A939" s="4"/>
      <c r="B939" s="4"/>
      <c r="C939" s="5" t="s">
        <v>225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7"/>
      <c r="X939" s="7"/>
      <c r="Y939" s="7"/>
    </row>
    <row r="940" customFormat="false" ht="15" hidden="false" customHeight="true" outlineLevel="0" collapsed="false">
      <c r="A940" s="4"/>
      <c r="B940" s="4"/>
      <c r="C940" s="5" t="s">
        <v>226</v>
      </c>
      <c r="D940" s="6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7"/>
      <c r="X940" s="7"/>
      <c r="Y940" s="7"/>
    </row>
    <row r="941" customFormat="false" ht="15" hidden="false" customHeight="true" outlineLevel="0" collapsed="false">
      <c r="A941" s="4"/>
      <c r="B941" s="4"/>
      <c r="C941" s="5" t="s">
        <v>227</v>
      </c>
      <c r="D941" s="6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7"/>
      <c r="X941" s="7"/>
      <c r="Y941" s="7"/>
    </row>
    <row r="942" customFormat="false" ht="15" hidden="false" customHeight="true" outlineLevel="0" collapsed="false">
      <c r="A942" s="4"/>
      <c r="B942" s="4"/>
      <c r="C942" s="5" t="s">
        <v>228</v>
      </c>
      <c r="D942" s="6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7"/>
      <c r="X942" s="7"/>
      <c r="Y942" s="7"/>
    </row>
    <row r="943" customFormat="false" ht="15" hidden="false" customHeight="true" outlineLevel="0" collapsed="false">
      <c r="A943" s="4"/>
      <c r="B943" s="4"/>
      <c r="C943" s="5"/>
      <c r="D943" s="6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7"/>
      <c r="X943" s="7"/>
      <c r="Y943" s="7"/>
    </row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30" hidden="false" customHeight="true" outlineLevel="0" collapsed="false">
      <c r="C946" s="2" t="s">
        <v>235</v>
      </c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5" hidden="false" customHeight="true" outlineLevel="0" collapsed="false">
      <c r="C947" s="3" t="s">
        <v>230</v>
      </c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</row>
    <row r="948" customFormat="false" ht="15" hidden="false" customHeight="true" outlineLevel="0" collapsed="false"/>
    <row r="949" customFormat="false" ht="15" hidden="false" customHeight="true" outlineLevel="0" collapsed="false">
      <c r="A949" s="4"/>
      <c r="B949" s="4"/>
      <c r="C949" s="5"/>
      <c r="D949" s="6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7"/>
      <c r="X949" s="7"/>
      <c r="Y949" s="7"/>
    </row>
    <row r="950" customFormat="false" ht="39.95" hidden="false" customHeight="true" outlineLevel="0" collapsed="false">
      <c r="A950" s="4"/>
      <c r="B950" s="4"/>
      <c r="C950" s="8" t="s">
        <v>2</v>
      </c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7"/>
      <c r="Y950" s="7"/>
    </row>
    <row r="951" customFormat="false" ht="39.95" hidden="false" customHeight="true" outlineLevel="0" collapsed="false">
      <c r="A951" s="4"/>
      <c r="B951" s="4"/>
      <c r="C951" s="8" t="s">
        <v>3</v>
      </c>
      <c r="D951" s="8"/>
      <c r="E951" s="8"/>
      <c r="F951" s="8"/>
      <c r="G951" s="8" t="s">
        <v>4</v>
      </c>
      <c r="H951" s="8"/>
      <c r="I951" s="8"/>
      <c r="J951" s="8"/>
      <c r="K951" s="8"/>
      <c r="L951" s="8"/>
      <c r="M951" s="8"/>
      <c r="N951" s="8"/>
      <c r="O951" s="8" t="s">
        <v>231</v>
      </c>
      <c r="P951" s="8"/>
      <c r="Q951" s="8"/>
      <c r="R951" s="8"/>
      <c r="S951" s="8"/>
      <c r="T951" s="8"/>
      <c r="U951" s="8"/>
      <c r="V951" s="8"/>
      <c r="W951" s="8"/>
      <c r="X951" s="7"/>
      <c r="Y951" s="7"/>
    </row>
    <row r="952" customFormat="false" ht="39.95" hidden="false" customHeight="true" outlineLevel="0" collapsed="false">
      <c r="A952" s="4"/>
      <c r="B952" s="4"/>
      <c r="C952" s="8" t="s">
        <v>6</v>
      </c>
      <c r="D952" s="8"/>
      <c r="E952" s="8"/>
      <c r="F952" s="8"/>
      <c r="G952" s="8" t="s">
        <v>7</v>
      </c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7"/>
      <c r="Y952" s="7"/>
    </row>
    <row r="953" customFormat="false" ht="39.95" hidden="false" customHeight="true" outlineLevel="0" collapsed="false">
      <c r="A953" s="4"/>
      <c r="B953" s="4"/>
      <c r="C953" s="9" t="s">
        <v>232</v>
      </c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7"/>
      <c r="Y953" s="7"/>
    </row>
    <row r="954" customFormat="false" ht="15" hidden="false" customHeight="true" outlineLevel="0" collapsed="false">
      <c r="A954" s="4"/>
      <c r="B954" s="4"/>
      <c r="C954" s="5"/>
      <c r="D954" s="6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7"/>
      <c r="X954" s="7"/>
      <c r="Y954" s="7"/>
    </row>
    <row r="955" customFormat="false" ht="15" hidden="false" customHeight="true" outlineLevel="0" collapsed="false">
      <c r="A955" s="4"/>
      <c r="B955" s="4"/>
      <c r="C955" s="5"/>
      <c r="D955" s="6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7"/>
      <c r="X955" s="7"/>
      <c r="Y955" s="7"/>
    </row>
    <row r="956" customFormat="false" ht="15" hidden="false" customHeight="true" outlineLevel="0" collapsed="false">
      <c r="A956" s="4"/>
      <c r="B956" s="4"/>
      <c r="C956" s="10" t="s">
        <v>9</v>
      </c>
      <c r="D956" s="10"/>
      <c r="E956" s="10"/>
      <c r="F956" s="10"/>
      <c r="G956" s="10"/>
      <c r="H956" s="5"/>
      <c r="I956" s="5"/>
      <c r="J956" s="5"/>
      <c r="K956" s="5"/>
      <c r="L956" s="5"/>
      <c r="M956" s="5"/>
      <c r="N956" s="5"/>
      <c r="O956" s="5"/>
      <c r="P956" s="4"/>
      <c r="Q956" s="4"/>
      <c r="R956" s="4"/>
      <c r="S956" s="4"/>
      <c r="T956" s="4"/>
      <c r="U956" s="4"/>
      <c r="V956" s="4"/>
      <c r="W956" s="7"/>
      <c r="X956" s="7"/>
      <c r="Y956" s="7"/>
    </row>
    <row r="957" customFormat="false" ht="15" hidden="false" customHeight="true" outlineLevel="0" collapsed="false">
      <c r="A957" s="4"/>
      <c r="B957" s="4"/>
      <c r="C957" s="10" t="s">
        <v>10</v>
      </c>
      <c r="D957" s="10"/>
      <c r="E957" s="10"/>
      <c r="F957" s="10"/>
      <c r="G957" s="10"/>
      <c r="H957" s="5"/>
      <c r="I957" s="5"/>
      <c r="J957" s="5"/>
      <c r="K957" s="5"/>
      <c r="L957" s="5"/>
      <c r="M957" s="5"/>
      <c r="N957" s="5"/>
      <c r="O957" s="5"/>
      <c r="P957" s="4"/>
      <c r="Q957" s="4"/>
      <c r="R957" s="4"/>
      <c r="S957" s="4"/>
      <c r="T957" s="4"/>
      <c r="U957" s="4"/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D958" s="10"/>
      <c r="E958" s="10"/>
      <c r="F958" s="10"/>
      <c r="G958" s="10"/>
      <c r="H958" s="5"/>
      <c r="I958" s="5"/>
      <c r="J958" s="5"/>
      <c r="K958" s="5"/>
      <c r="L958" s="5"/>
      <c r="M958" s="5"/>
      <c r="N958" s="5"/>
      <c r="O958" s="5"/>
      <c r="P958" s="4"/>
      <c r="Q958" s="4"/>
      <c r="R958" s="4"/>
      <c r="S958" s="4"/>
      <c r="T958" s="4"/>
      <c r="U958" s="4"/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11" t="s">
        <v>11</v>
      </c>
      <c r="D959" s="11"/>
      <c r="E959" s="11"/>
      <c r="F959" s="11"/>
      <c r="G959" s="11"/>
      <c r="H959" s="11" t="s">
        <v>12</v>
      </c>
      <c r="I959" s="11"/>
      <c r="J959" s="11"/>
      <c r="K959" s="11"/>
      <c r="L959" s="11" t="s">
        <v>13</v>
      </c>
      <c r="M959" s="11"/>
      <c r="N959" s="11"/>
      <c r="O959" s="11"/>
      <c r="P959" s="11" t="s">
        <v>12</v>
      </c>
      <c r="Q959" s="11"/>
      <c r="R959" s="11"/>
      <c r="S959" s="11"/>
      <c r="T959" s="11"/>
      <c r="U959" s="11"/>
      <c r="V959" s="11"/>
      <c r="W959" s="11"/>
      <c r="X959" s="7"/>
      <c r="Y959" s="7"/>
    </row>
    <row r="960" customFormat="false" ht="30" hidden="false" customHeight="true" outlineLevel="0" collapsed="false">
      <c r="A960" s="4"/>
      <c r="B960" s="4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 t="s">
        <v>14</v>
      </c>
      <c r="Q960" s="11"/>
      <c r="R960" s="11"/>
      <c r="S960" s="11"/>
      <c r="T960" s="11" t="s">
        <v>15</v>
      </c>
      <c r="U960" s="11"/>
      <c r="V960" s="11"/>
      <c r="W960" s="11"/>
      <c r="X960" s="7"/>
      <c r="Y960" s="7"/>
    </row>
    <row r="961" customFormat="false" ht="30" hidden="false" customHeight="true" outlineLevel="0" collapsed="false">
      <c r="A961" s="4"/>
      <c r="B961" s="4"/>
      <c r="C961" s="11"/>
      <c r="D961" s="11"/>
      <c r="E961" s="11"/>
      <c r="F961" s="11"/>
      <c r="G961" s="11"/>
      <c r="H961" s="11" t="s">
        <v>16</v>
      </c>
      <c r="I961" s="11"/>
      <c r="J961" s="11"/>
      <c r="K961" s="11"/>
      <c r="L961" s="11"/>
      <c r="M961" s="11"/>
      <c r="N961" s="11"/>
      <c r="O961" s="11"/>
      <c r="P961" s="11" t="s">
        <v>17</v>
      </c>
      <c r="Q961" s="11"/>
      <c r="R961" s="11"/>
      <c r="S961" s="11"/>
      <c r="T961" s="11"/>
      <c r="U961" s="11"/>
      <c r="V961" s="11"/>
      <c r="W961" s="11"/>
      <c r="X961" s="7"/>
      <c r="Y961" s="7"/>
    </row>
    <row r="962" customFormat="false" ht="30" hidden="false" customHeight="true" outlineLevel="0" collapsed="false">
      <c r="A962" s="4"/>
      <c r="B962" s="4"/>
      <c r="C962" s="11"/>
      <c r="D962" s="11"/>
      <c r="E962" s="11"/>
      <c r="F962" s="11"/>
      <c r="G962" s="11"/>
      <c r="H962" s="11" t="s">
        <v>18</v>
      </c>
      <c r="I962" s="11"/>
      <c r="J962" s="11" t="s">
        <v>19</v>
      </c>
      <c r="K962" s="11"/>
      <c r="L962" s="11" t="s">
        <v>18</v>
      </c>
      <c r="M962" s="11"/>
      <c r="N962" s="11" t="s">
        <v>19</v>
      </c>
      <c r="O962" s="11"/>
      <c r="P962" s="11" t="s">
        <v>18</v>
      </c>
      <c r="Q962" s="11"/>
      <c r="R962" s="11" t="s">
        <v>19</v>
      </c>
      <c r="S962" s="11"/>
      <c r="T962" s="11" t="s">
        <v>18</v>
      </c>
      <c r="U962" s="11"/>
      <c r="V962" s="11" t="s">
        <v>19</v>
      </c>
      <c r="W962" s="11"/>
      <c r="X962" s="7"/>
      <c r="Y962" s="7"/>
    </row>
    <row r="963" customFormat="false" ht="15" hidden="false" customHeight="true" outlineLevel="0" collapsed="false">
      <c r="A963" s="4"/>
      <c r="B963" s="4"/>
      <c r="C963" s="11" t="n">
        <v>0</v>
      </c>
      <c r="D963" s="11"/>
      <c r="E963" s="11"/>
      <c r="F963" s="11"/>
      <c r="G963" s="11"/>
      <c r="H963" s="12" t="n">
        <v>1</v>
      </c>
      <c r="I963" s="12"/>
      <c r="J963" s="12" t="n">
        <v>2</v>
      </c>
      <c r="K963" s="12"/>
      <c r="L963" s="12" t="n">
        <v>3</v>
      </c>
      <c r="M963" s="12"/>
      <c r="N963" s="12" t="n">
        <v>4</v>
      </c>
      <c r="O963" s="12"/>
      <c r="P963" s="12" t="n">
        <v>5</v>
      </c>
      <c r="Q963" s="12"/>
      <c r="R963" s="12" t="n">
        <v>6</v>
      </c>
      <c r="S963" s="12"/>
      <c r="T963" s="12" t="n">
        <v>7</v>
      </c>
      <c r="U963" s="12"/>
      <c r="V963" s="12" t="n">
        <v>8</v>
      </c>
      <c r="W963" s="12"/>
      <c r="X963" s="7"/>
      <c r="Y963" s="7"/>
    </row>
    <row r="964" customFormat="false" ht="30" hidden="false" customHeight="true" outlineLevel="0" collapsed="false">
      <c r="A964" s="4"/>
      <c r="B964" s="4"/>
      <c r="C964" s="13" t="s">
        <v>20</v>
      </c>
      <c r="D964" s="13"/>
      <c r="E964" s="13"/>
      <c r="F964" s="13"/>
      <c r="G964" s="14" t="s">
        <v>21</v>
      </c>
      <c r="H964" s="15" t="n">
        <v>55</v>
      </c>
      <c r="I964" s="15"/>
      <c r="J964" s="16" t="n">
        <v>30</v>
      </c>
      <c r="K964" s="16"/>
      <c r="L964" s="16" t="n">
        <v>43</v>
      </c>
      <c r="M964" s="16"/>
      <c r="N964" s="16" t="n">
        <v>23</v>
      </c>
      <c r="O964" s="16"/>
      <c r="P964" s="16" t="n">
        <v>383</v>
      </c>
      <c r="Q964" s="16"/>
      <c r="R964" s="16" t="n">
        <v>234</v>
      </c>
      <c r="S964" s="16"/>
      <c r="T964" s="16" t="n">
        <v>38</v>
      </c>
      <c r="U964" s="16"/>
      <c r="V964" s="17" t="n">
        <v>22</v>
      </c>
      <c r="W964" s="17"/>
      <c r="X964" s="7"/>
      <c r="Y964" s="7"/>
    </row>
    <row r="965" customFormat="false" ht="30" hidden="false" customHeight="true" outlineLevel="0" collapsed="false">
      <c r="A965" s="4"/>
      <c r="B965" s="4"/>
      <c r="C965" s="9" t="s">
        <v>22</v>
      </c>
      <c r="D965" s="13" t="s">
        <v>23</v>
      </c>
      <c r="E965" s="13"/>
      <c r="F965" s="13"/>
      <c r="G965" s="14" t="s">
        <v>24</v>
      </c>
      <c r="H965" s="18" t="n">
        <v>47</v>
      </c>
      <c r="I965" s="18"/>
      <c r="J965" s="19" t="n">
        <v>28</v>
      </c>
      <c r="K965" s="19"/>
      <c r="L965" s="19" t="n">
        <v>42</v>
      </c>
      <c r="M965" s="19"/>
      <c r="N965" s="19" t="n">
        <v>23</v>
      </c>
      <c r="O965" s="19"/>
      <c r="P965" s="19" t="n">
        <v>339</v>
      </c>
      <c r="Q965" s="19"/>
      <c r="R965" s="19" t="n">
        <v>206</v>
      </c>
      <c r="S965" s="19"/>
      <c r="T965" s="19" t="n">
        <v>38</v>
      </c>
      <c r="U965" s="19"/>
      <c r="V965" s="20" t="n">
        <v>22</v>
      </c>
      <c r="W965" s="20"/>
      <c r="X965" s="7"/>
      <c r="Y965" s="7"/>
    </row>
    <row r="966" customFormat="false" ht="30" hidden="false" customHeight="true" outlineLevel="0" collapsed="false">
      <c r="A966" s="4"/>
      <c r="B966" s="4"/>
      <c r="C966" s="9"/>
      <c r="D966" s="13" t="s">
        <v>25</v>
      </c>
      <c r="E966" s="13"/>
      <c r="F966" s="13"/>
      <c r="G966" s="14" t="s">
        <v>26</v>
      </c>
      <c r="H966" s="18" t="n">
        <v>3</v>
      </c>
      <c r="I966" s="18"/>
      <c r="J966" s="19" t="n">
        <v>1</v>
      </c>
      <c r="K966" s="19"/>
      <c r="L966" s="19" t="n">
        <v>7</v>
      </c>
      <c r="M966" s="19"/>
      <c r="N966" s="19" t="n">
        <v>5</v>
      </c>
      <c r="O966" s="19"/>
      <c r="P966" s="19" t="n">
        <v>21</v>
      </c>
      <c r="Q966" s="19"/>
      <c r="R966" s="19" t="n">
        <v>12</v>
      </c>
      <c r="S966" s="19"/>
      <c r="T966" s="19" t="n">
        <v>9</v>
      </c>
      <c r="U966" s="19"/>
      <c r="V966" s="20" t="n">
        <v>3</v>
      </c>
      <c r="W966" s="20"/>
      <c r="X966" s="7"/>
      <c r="Y966" s="7"/>
    </row>
    <row r="967" customFormat="false" ht="30" hidden="false" customHeight="true" outlineLevel="0" collapsed="false">
      <c r="A967" s="4"/>
      <c r="B967" s="4"/>
      <c r="C967" s="9"/>
      <c r="D967" s="13" t="s">
        <v>27</v>
      </c>
      <c r="E967" s="13"/>
      <c r="F967" s="13"/>
      <c r="G967" s="14" t="s">
        <v>28</v>
      </c>
      <c r="H967" s="21" t="n">
        <v>8</v>
      </c>
      <c r="I967" s="21"/>
      <c r="J967" s="22" t="n">
        <v>2</v>
      </c>
      <c r="K967" s="22"/>
      <c r="L967" s="22" t="n">
        <v>1</v>
      </c>
      <c r="M967" s="22"/>
      <c r="N967" s="22" t="n">
        <v>0</v>
      </c>
      <c r="O967" s="22"/>
      <c r="P967" s="22" t="n">
        <v>44</v>
      </c>
      <c r="Q967" s="22"/>
      <c r="R967" s="22" t="n">
        <v>28</v>
      </c>
      <c r="S967" s="22"/>
      <c r="T967" s="22" t="n">
        <v>0</v>
      </c>
      <c r="U967" s="22"/>
      <c r="V967" s="23" t="n">
        <v>0</v>
      </c>
      <c r="W967" s="23"/>
      <c r="X967" s="7"/>
      <c r="Y967" s="7"/>
    </row>
    <row r="968" customFormat="false" ht="30" hidden="false" customHeight="true" outlineLevel="0" collapsed="false">
      <c r="A968" s="4"/>
      <c r="B968" s="4"/>
      <c r="C968" s="24" t="s">
        <v>29</v>
      </c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7"/>
      <c r="Y968" s="7"/>
    </row>
    <row r="969" customFormat="false" ht="30" hidden="false" customHeight="true" outlineLevel="0" collapsed="false">
      <c r="A969" s="4"/>
      <c r="B969" s="4"/>
      <c r="C969" s="13" t="s">
        <v>30</v>
      </c>
      <c r="D969" s="13"/>
      <c r="E969" s="13"/>
      <c r="F969" s="13"/>
      <c r="G969" s="14" t="s">
        <v>31</v>
      </c>
      <c r="H969" s="15" t="n">
        <v>18</v>
      </c>
      <c r="I969" s="15"/>
      <c r="J969" s="16" t="n">
        <v>11</v>
      </c>
      <c r="K969" s="16"/>
      <c r="L969" s="16" t="n">
        <v>17</v>
      </c>
      <c r="M969" s="16"/>
      <c r="N969" s="16" t="n">
        <v>7</v>
      </c>
      <c r="O969" s="16"/>
      <c r="P969" s="16" t="n">
        <v>145</v>
      </c>
      <c r="Q969" s="16"/>
      <c r="R969" s="16" t="n">
        <v>99</v>
      </c>
      <c r="S969" s="16"/>
      <c r="T969" s="16" t="n">
        <v>12</v>
      </c>
      <c r="U969" s="16"/>
      <c r="V969" s="17" t="n">
        <v>8</v>
      </c>
      <c r="W969" s="17"/>
      <c r="X969" s="7"/>
      <c r="Y969" s="7"/>
    </row>
    <row r="970" customFormat="false" ht="30" hidden="false" customHeight="true" outlineLevel="0" collapsed="false">
      <c r="A970" s="4"/>
      <c r="B970" s="4"/>
      <c r="C970" s="25"/>
      <c r="D970" s="26" t="s">
        <v>32</v>
      </c>
      <c r="E970" s="26"/>
      <c r="F970" s="26"/>
      <c r="G970" s="14" t="s">
        <v>33</v>
      </c>
      <c r="H970" s="18" t="n">
        <v>0</v>
      </c>
      <c r="I970" s="18"/>
      <c r="J970" s="19" t="n">
        <v>0</v>
      </c>
      <c r="K970" s="19"/>
      <c r="L970" s="19" t="n">
        <v>0</v>
      </c>
      <c r="M970" s="19"/>
      <c r="N970" s="19" t="n">
        <v>0</v>
      </c>
      <c r="O970" s="19"/>
      <c r="P970" s="19" t="n">
        <v>1</v>
      </c>
      <c r="Q970" s="19"/>
      <c r="R970" s="19" t="n">
        <v>1</v>
      </c>
      <c r="S970" s="19"/>
      <c r="T970" s="19" t="n">
        <v>1</v>
      </c>
      <c r="U970" s="19"/>
      <c r="V970" s="20" t="n">
        <v>1</v>
      </c>
      <c r="W970" s="20"/>
      <c r="X970" s="7"/>
      <c r="Y970" s="7"/>
    </row>
    <row r="971" customFormat="false" ht="30" hidden="false" customHeight="true" outlineLevel="0" collapsed="false">
      <c r="A971" s="4"/>
      <c r="B971" s="4"/>
      <c r="C971" s="13" t="s">
        <v>34</v>
      </c>
      <c r="D971" s="13"/>
      <c r="E971" s="13"/>
      <c r="F971" s="13"/>
      <c r="G971" s="14" t="s">
        <v>35</v>
      </c>
      <c r="H971" s="18" t="n">
        <v>10</v>
      </c>
      <c r="I971" s="18"/>
      <c r="J971" s="19" t="n">
        <v>4</v>
      </c>
      <c r="K971" s="19"/>
      <c r="L971" s="19" t="n">
        <v>1</v>
      </c>
      <c r="M971" s="19"/>
      <c r="N971" s="19" t="n">
        <v>1</v>
      </c>
      <c r="O971" s="19"/>
      <c r="P971" s="19" t="n">
        <v>15</v>
      </c>
      <c r="Q971" s="19"/>
      <c r="R971" s="19" t="n">
        <v>8</v>
      </c>
      <c r="S971" s="19"/>
      <c r="T971" s="19" t="n">
        <v>1</v>
      </c>
      <c r="U971" s="19"/>
      <c r="V971" s="20" t="n">
        <v>1</v>
      </c>
      <c r="W971" s="20"/>
      <c r="X971" s="7"/>
      <c r="Y971" s="7"/>
    </row>
    <row r="972" customFormat="false" ht="30" hidden="false" customHeight="true" outlineLevel="0" collapsed="false">
      <c r="A972" s="4"/>
      <c r="B972" s="4"/>
      <c r="C972" s="13" t="s">
        <v>36</v>
      </c>
      <c r="D972" s="13"/>
      <c r="E972" s="13"/>
      <c r="F972" s="13"/>
      <c r="G972" s="14" t="s">
        <v>37</v>
      </c>
      <c r="H972" s="18" t="n">
        <v>0</v>
      </c>
      <c r="I972" s="18"/>
      <c r="J972" s="19" t="n">
        <v>0</v>
      </c>
      <c r="K972" s="19"/>
      <c r="L972" s="19" t="n">
        <v>0</v>
      </c>
      <c r="M972" s="19"/>
      <c r="N972" s="19" t="n">
        <v>0</v>
      </c>
      <c r="O972" s="19"/>
      <c r="P972" s="19" t="n">
        <v>1</v>
      </c>
      <c r="Q972" s="19"/>
      <c r="R972" s="19" t="n">
        <v>1</v>
      </c>
      <c r="S972" s="19"/>
      <c r="T972" s="19" t="n">
        <v>0</v>
      </c>
      <c r="U972" s="19"/>
      <c r="V972" s="20" t="n">
        <v>0</v>
      </c>
      <c r="W972" s="20"/>
      <c r="X972" s="7"/>
      <c r="Y972" s="7"/>
    </row>
    <row r="973" customFormat="false" ht="30" hidden="false" customHeight="true" outlineLevel="0" collapsed="false">
      <c r="A973" s="4"/>
      <c r="B973" s="4"/>
      <c r="C973" s="13" t="s">
        <v>38</v>
      </c>
      <c r="D973" s="13"/>
      <c r="E973" s="13"/>
      <c r="F973" s="13"/>
      <c r="G973" s="14" t="s">
        <v>39</v>
      </c>
      <c r="H973" s="18" t="n">
        <v>34</v>
      </c>
      <c r="I973" s="18"/>
      <c r="J973" s="19" t="n">
        <v>18</v>
      </c>
      <c r="K973" s="19"/>
      <c r="L973" s="19" t="n">
        <v>19</v>
      </c>
      <c r="M973" s="19"/>
      <c r="N973" s="19" t="n">
        <v>13</v>
      </c>
      <c r="O973" s="19"/>
      <c r="P973" s="19" t="n">
        <v>211</v>
      </c>
      <c r="Q973" s="19"/>
      <c r="R973" s="19" t="n">
        <v>136</v>
      </c>
      <c r="S973" s="19"/>
      <c r="T973" s="19" t="n">
        <v>12</v>
      </c>
      <c r="U973" s="19"/>
      <c r="V973" s="20" t="n">
        <v>7</v>
      </c>
      <c r="W973" s="20"/>
      <c r="X973" s="7"/>
      <c r="Y973" s="7"/>
    </row>
    <row r="974" customFormat="false" ht="30" hidden="false" customHeight="true" outlineLevel="0" collapsed="false">
      <c r="A974" s="4"/>
      <c r="B974" s="4"/>
      <c r="C974" s="13" t="s">
        <v>40</v>
      </c>
      <c r="D974" s="13"/>
      <c r="E974" s="13"/>
      <c r="F974" s="13"/>
      <c r="G974" s="14" t="s">
        <v>41</v>
      </c>
      <c r="H974" s="18" t="n">
        <v>14</v>
      </c>
      <c r="I974" s="18"/>
      <c r="J974" s="19" t="n">
        <v>7</v>
      </c>
      <c r="K974" s="19"/>
      <c r="L974" s="19" t="n">
        <v>3</v>
      </c>
      <c r="M974" s="19"/>
      <c r="N974" s="19" t="n">
        <v>2</v>
      </c>
      <c r="O974" s="19"/>
      <c r="P974" s="19" t="n">
        <v>66</v>
      </c>
      <c r="Q974" s="19"/>
      <c r="R974" s="19" t="n">
        <v>45</v>
      </c>
      <c r="S974" s="19"/>
      <c r="T974" s="19" t="n">
        <v>0</v>
      </c>
      <c r="U974" s="19"/>
      <c r="V974" s="20" t="n">
        <v>0</v>
      </c>
      <c r="W974" s="20"/>
      <c r="X974" s="7"/>
      <c r="Y974" s="7"/>
    </row>
    <row r="975" customFormat="false" ht="30" hidden="false" customHeight="true" outlineLevel="0" collapsed="false">
      <c r="A975" s="4"/>
      <c r="B975" s="4"/>
      <c r="C975" s="13" t="s">
        <v>42</v>
      </c>
      <c r="D975" s="13"/>
      <c r="E975" s="13"/>
      <c r="F975" s="13"/>
      <c r="G975" s="14" t="s">
        <v>43</v>
      </c>
      <c r="H975" s="27" t="s">
        <v>44</v>
      </c>
      <c r="I975" s="27"/>
      <c r="J975" s="19" t="n">
        <v>5</v>
      </c>
      <c r="K975" s="19"/>
      <c r="L975" s="28" t="s">
        <v>44</v>
      </c>
      <c r="M975" s="28"/>
      <c r="N975" s="29" t="n">
        <v>2</v>
      </c>
      <c r="O975" s="29"/>
      <c r="P975" s="28" t="s">
        <v>44</v>
      </c>
      <c r="Q975" s="28"/>
      <c r="R975" s="29" t="n">
        <v>98</v>
      </c>
      <c r="S975" s="29"/>
      <c r="T975" s="28" t="s">
        <v>44</v>
      </c>
      <c r="U975" s="28"/>
      <c r="V975" s="30" t="n">
        <v>3</v>
      </c>
      <c r="W975" s="30"/>
      <c r="X975" s="7"/>
      <c r="Y975" s="7"/>
    </row>
    <row r="976" customFormat="false" ht="30" hidden="false" customHeight="true" outlineLevel="0" collapsed="false">
      <c r="A976" s="4"/>
      <c r="B976" s="4"/>
      <c r="C976" s="13" t="s">
        <v>45</v>
      </c>
      <c r="D976" s="13"/>
      <c r="E976" s="13"/>
      <c r="F976" s="13"/>
      <c r="G976" s="14" t="s">
        <v>46</v>
      </c>
      <c r="H976" s="31" t="n">
        <v>0</v>
      </c>
      <c r="I976" s="31"/>
      <c r="J976" s="32" t="n">
        <v>0</v>
      </c>
      <c r="K976" s="32"/>
      <c r="L976" s="32" t="n">
        <v>0</v>
      </c>
      <c r="M976" s="32"/>
      <c r="N976" s="32" t="n">
        <v>0</v>
      </c>
      <c r="O976" s="32"/>
      <c r="P976" s="32" t="n">
        <v>0</v>
      </c>
      <c r="Q976" s="32"/>
      <c r="R976" s="32" t="n">
        <v>0</v>
      </c>
      <c r="S976" s="32"/>
      <c r="T976" s="32" t="n">
        <v>0</v>
      </c>
      <c r="U976" s="32"/>
      <c r="V976" s="33" t="n">
        <v>0</v>
      </c>
      <c r="W976" s="33"/>
      <c r="X976" s="7"/>
      <c r="Y976" s="7"/>
    </row>
    <row r="977" customFormat="false" ht="30" hidden="false" customHeight="true" outlineLevel="0" collapsed="false">
      <c r="A977" s="4"/>
      <c r="B977" s="4"/>
      <c r="C977" s="9" t="s">
        <v>47</v>
      </c>
      <c r="D977" s="13" t="s">
        <v>48</v>
      </c>
      <c r="E977" s="13"/>
      <c r="F977" s="13"/>
      <c r="G977" s="14" t="s">
        <v>49</v>
      </c>
      <c r="H977" s="18" t="n">
        <v>27</v>
      </c>
      <c r="I977" s="18"/>
      <c r="J977" s="19" t="n">
        <v>17</v>
      </c>
      <c r="K977" s="19"/>
      <c r="L977" s="19" t="n">
        <v>18</v>
      </c>
      <c r="M977" s="19"/>
      <c r="N977" s="19" t="n">
        <v>10</v>
      </c>
      <c r="O977" s="19"/>
      <c r="P977" s="19" t="n">
        <v>103</v>
      </c>
      <c r="Q977" s="19"/>
      <c r="R977" s="19" t="n">
        <v>77</v>
      </c>
      <c r="S977" s="19"/>
      <c r="T977" s="19" t="n">
        <v>4</v>
      </c>
      <c r="U977" s="19"/>
      <c r="V977" s="20" t="n">
        <v>4</v>
      </c>
      <c r="W977" s="20"/>
      <c r="X977" s="7"/>
      <c r="Y977" s="7"/>
    </row>
    <row r="978" customFormat="false" ht="30" hidden="false" customHeight="true" outlineLevel="0" collapsed="false">
      <c r="A978" s="4"/>
      <c r="B978" s="4"/>
      <c r="C978" s="9"/>
      <c r="D978" s="13" t="s">
        <v>50</v>
      </c>
      <c r="E978" s="13"/>
      <c r="F978" s="13"/>
      <c r="G978" s="14" t="s">
        <v>51</v>
      </c>
      <c r="H978" s="18" t="n">
        <v>22</v>
      </c>
      <c r="I978" s="18"/>
      <c r="J978" s="19" t="n">
        <v>13</v>
      </c>
      <c r="K978" s="19"/>
      <c r="L978" s="19" t="n">
        <v>13</v>
      </c>
      <c r="M978" s="19"/>
      <c r="N978" s="19" t="n">
        <v>8</v>
      </c>
      <c r="O978" s="19"/>
      <c r="P978" s="19" t="n">
        <v>69</v>
      </c>
      <c r="Q978" s="19"/>
      <c r="R978" s="19" t="n">
        <v>47</v>
      </c>
      <c r="S978" s="19"/>
      <c r="T978" s="19" t="n">
        <v>1</v>
      </c>
      <c r="U978" s="19"/>
      <c r="V978" s="20" t="n">
        <v>1</v>
      </c>
      <c r="W978" s="20"/>
      <c r="X978" s="7"/>
      <c r="Y978" s="7"/>
    </row>
    <row r="979" customFormat="false" ht="30" hidden="false" customHeight="true" outlineLevel="0" collapsed="false">
      <c r="A979" s="4"/>
      <c r="B979" s="4"/>
      <c r="C979" s="9"/>
      <c r="D979" s="13" t="s">
        <v>52</v>
      </c>
      <c r="E979" s="13"/>
      <c r="F979" s="13"/>
      <c r="G979" s="14" t="s">
        <v>53</v>
      </c>
      <c r="H979" s="18" t="n">
        <v>13</v>
      </c>
      <c r="I979" s="18"/>
      <c r="J979" s="19" t="n">
        <v>8</v>
      </c>
      <c r="K979" s="19"/>
      <c r="L979" s="19" t="n">
        <v>10</v>
      </c>
      <c r="M979" s="19"/>
      <c r="N979" s="19" t="n">
        <v>7</v>
      </c>
      <c r="O979" s="19"/>
      <c r="P979" s="19" t="n">
        <v>214</v>
      </c>
      <c r="Q979" s="19"/>
      <c r="R979" s="19" t="n">
        <v>143</v>
      </c>
      <c r="S979" s="19"/>
      <c r="T979" s="19" t="n">
        <v>0</v>
      </c>
      <c r="U979" s="19"/>
      <c r="V979" s="20" t="n">
        <v>0</v>
      </c>
      <c r="W979" s="20"/>
      <c r="X979" s="7"/>
      <c r="Y979" s="7"/>
    </row>
    <row r="980" customFormat="false" ht="30" hidden="false" customHeight="true" outlineLevel="0" collapsed="false">
      <c r="A980" s="4"/>
      <c r="B980" s="4"/>
      <c r="C980" s="9"/>
      <c r="D980" s="13" t="s">
        <v>54</v>
      </c>
      <c r="E980" s="13"/>
      <c r="F980" s="13"/>
      <c r="G980" s="14" t="s">
        <v>55</v>
      </c>
      <c r="H980" s="18" t="n">
        <v>9</v>
      </c>
      <c r="I980" s="18"/>
      <c r="J980" s="19" t="n">
        <v>3</v>
      </c>
      <c r="K980" s="19"/>
      <c r="L980" s="19" t="n">
        <v>7</v>
      </c>
      <c r="M980" s="19"/>
      <c r="N980" s="19" t="n">
        <v>4</v>
      </c>
      <c r="O980" s="19"/>
      <c r="P980" s="19" t="n">
        <v>73</v>
      </c>
      <c r="Q980" s="19"/>
      <c r="R980" s="19" t="n">
        <v>25</v>
      </c>
      <c r="S980" s="19"/>
      <c r="T980" s="19" t="n">
        <v>11</v>
      </c>
      <c r="U980" s="19"/>
      <c r="V980" s="20" t="n">
        <v>5</v>
      </c>
      <c r="W980" s="20"/>
      <c r="X980" s="7"/>
      <c r="Y980" s="7"/>
    </row>
    <row r="981" customFormat="false" ht="30" hidden="false" customHeight="true" outlineLevel="0" collapsed="false">
      <c r="A981" s="4"/>
      <c r="B981" s="4"/>
      <c r="C981" s="9"/>
      <c r="D981" s="13" t="s">
        <v>56</v>
      </c>
      <c r="E981" s="13"/>
      <c r="F981" s="13"/>
      <c r="G981" s="14" t="s">
        <v>57</v>
      </c>
      <c r="H981" s="18" t="n">
        <v>0</v>
      </c>
      <c r="I981" s="18"/>
      <c r="J981" s="19" t="n">
        <v>0</v>
      </c>
      <c r="K981" s="19"/>
      <c r="L981" s="19" t="n">
        <v>0</v>
      </c>
      <c r="M981" s="19"/>
      <c r="N981" s="19" t="n">
        <v>0</v>
      </c>
      <c r="O981" s="19"/>
      <c r="P981" s="19" t="n">
        <v>0</v>
      </c>
      <c r="Q981" s="19"/>
      <c r="R981" s="19" t="n">
        <v>0</v>
      </c>
      <c r="S981" s="19"/>
      <c r="T981" s="19" t="n">
        <v>0</v>
      </c>
      <c r="U981" s="19"/>
      <c r="V981" s="20" t="n">
        <v>0</v>
      </c>
      <c r="W981" s="20"/>
      <c r="X981" s="7"/>
      <c r="Y981" s="7"/>
    </row>
    <row r="982" customFormat="false" ht="30" hidden="false" customHeight="true" outlineLevel="0" collapsed="false">
      <c r="A982" s="4"/>
      <c r="B982" s="4"/>
      <c r="C982" s="9"/>
      <c r="D982" s="13" t="s">
        <v>58</v>
      </c>
      <c r="E982" s="13"/>
      <c r="F982" s="13"/>
      <c r="G982" s="14" t="s">
        <v>59</v>
      </c>
      <c r="H982" s="18" t="n">
        <v>9</v>
      </c>
      <c r="I982" s="18"/>
      <c r="J982" s="19" t="n">
        <v>7</v>
      </c>
      <c r="K982" s="19"/>
      <c r="L982" s="19" t="n">
        <v>12</v>
      </c>
      <c r="M982" s="19"/>
      <c r="N982" s="19" t="n">
        <v>7</v>
      </c>
      <c r="O982" s="19"/>
      <c r="P982" s="19" t="n">
        <v>114</v>
      </c>
      <c r="Q982" s="19"/>
      <c r="R982" s="19" t="n">
        <v>98</v>
      </c>
      <c r="S982" s="19"/>
      <c r="T982" s="19" t="n">
        <v>13</v>
      </c>
      <c r="U982" s="19"/>
      <c r="V982" s="20" t="n">
        <v>8</v>
      </c>
      <c r="W982" s="20"/>
      <c r="X982" s="7"/>
      <c r="Y982" s="7"/>
    </row>
    <row r="983" customFormat="false" ht="30" hidden="false" customHeight="true" outlineLevel="0" collapsed="false">
      <c r="A983" s="4"/>
      <c r="B983" s="4"/>
      <c r="C983" s="9"/>
      <c r="D983" s="13" t="s">
        <v>60</v>
      </c>
      <c r="E983" s="13"/>
      <c r="F983" s="13"/>
      <c r="G983" s="14" t="s">
        <v>61</v>
      </c>
      <c r="H983" s="18" t="n">
        <v>0</v>
      </c>
      <c r="I983" s="18"/>
      <c r="J983" s="19" t="n">
        <v>0</v>
      </c>
      <c r="K983" s="19"/>
      <c r="L983" s="19" t="n">
        <v>0</v>
      </c>
      <c r="M983" s="19"/>
      <c r="N983" s="19" t="n">
        <v>0</v>
      </c>
      <c r="O983" s="19"/>
      <c r="P983" s="19" t="n">
        <v>1</v>
      </c>
      <c r="Q983" s="19"/>
      <c r="R983" s="19" t="n">
        <v>1</v>
      </c>
      <c r="S983" s="19"/>
      <c r="T983" s="19" t="n">
        <v>1</v>
      </c>
      <c r="U983" s="19"/>
      <c r="V983" s="20" t="n">
        <v>1</v>
      </c>
      <c r="W983" s="20"/>
      <c r="X983" s="7"/>
      <c r="Y983" s="7"/>
    </row>
    <row r="984" customFormat="false" ht="30" hidden="false" customHeight="true" outlineLevel="0" collapsed="false">
      <c r="A984" s="4"/>
      <c r="B984" s="4"/>
      <c r="C984" s="9"/>
      <c r="D984" s="13" t="s">
        <v>62</v>
      </c>
      <c r="E984" s="13"/>
      <c r="F984" s="13"/>
      <c r="G984" s="14" t="s">
        <v>63</v>
      </c>
      <c r="H984" s="21" t="n">
        <v>5</v>
      </c>
      <c r="I984" s="21"/>
      <c r="J984" s="22" t="n">
        <v>2</v>
      </c>
      <c r="K984" s="22"/>
      <c r="L984" s="22" t="n">
        <v>2</v>
      </c>
      <c r="M984" s="22"/>
      <c r="N984" s="22" t="n">
        <v>1</v>
      </c>
      <c r="O984" s="22"/>
      <c r="P984" s="22" t="n">
        <v>19</v>
      </c>
      <c r="Q984" s="22"/>
      <c r="R984" s="22" t="n">
        <v>10</v>
      </c>
      <c r="S984" s="22"/>
      <c r="T984" s="22" t="n">
        <v>4</v>
      </c>
      <c r="U984" s="22"/>
      <c r="V984" s="23" t="n">
        <v>3</v>
      </c>
      <c r="W984" s="23"/>
      <c r="X984" s="7"/>
      <c r="Y984" s="7"/>
    </row>
    <row r="985" customFormat="false" ht="15" hidden="false" customHeight="true" outlineLevel="0" collapsed="false">
      <c r="A985" s="4"/>
      <c r="B985" s="4"/>
      <c r="C985" s="5"/>
      <c r="D985" s="6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7"/>
      <c r="X985" s="7"/>
      <c r="Y985" s="7"/>
    </row>
    <row r="986" customFormat="false" ht="15" hidden="false" customHeight="true" outlineLevel="0" collapsed="false">
      <c r="A986" s="4"/>
      <c r="B986" s="4"/>
      <c r="C986" s="5"/>
      <c r="D986" s="6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7"/>
      <c r="X986" s="7"/>
      <c r="Y986" s="7"/>
    </row>
    <row r="987" customFormat="false" ht="15" hidden="false" customHeight="true" outlineLevel="0" collapsed="false">
      <c r="A987" s="4"/>
      <c r="B987" s="4"/>
      <c r="C987" s="5"/>
      <c r="D987" s="6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7"/>
      <c r="X987" s="7"/>
      <c r="Y987" s="7"/>
    </row>
    <row r="988" customFormat="false" ht="15" hidden="false" customHeight="true" outlineLevel="0" collapsed="false">
      <c r="A988" s="4"/>
      <c r="B988" s="4"/>
      <c r="C988" s="5"/>
      <c r="D988" s="6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7"/>
      <c r="X988" s="7"/>
      <c r="Y988" s="7"/>
    </row>
    <row r="989" customFormat="false" ht="30" hidden="false" customHeight="true" outlineLevel="0" collapsed="false">
      <c r="C989" s="2" t="s">
        <v>235</v>
      </c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5" hidden="false" customHeight="true" outlineLevel="0" collapsed="false">
      <c r="C990" s="3" t="s">
        <v>230</v>
      </c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</row>
    <row r="991" customFormat="false" ht="15" hidden="false" customHeight="true" outlineLevel="0" collapsed="false">
      <c r="A991" s="4"/>
      <c r="B991" s="4"/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</row>
    <row r="992" customFormat="false" ht="15" hidden="false" customHeight="true" outlineLevel="0" collapsed="false">
      <c r="A992" s="4"/>
      <c r="B992" s="4"/>
      <c r="C992" s="34" t="s">
        <v>9</v>
      </c>
      <c r="D992" s="34"/>
      <c r="E992" s="34"/>
      <c r="F992" s="34"/>
      <c r="G992" s="34"/>
      <c r="H992" s="34"/>
      <c r="I992" s="35"/>
      <c r="J992" s="35"/>
      <c r="K992" s="35"/>
      <c r="L992" s="35"/>
      <c r="M992" s="36"/>
      <c r="N992" s="37"/>
      <c r="O992" s="38"/>
      <c r="P992" s="35"/>
      <c r="Q992" s="35"/>
      <c r="R992" s="35"/>
      <c r="S992" s="35"/>
      <c r="T992" s="35"/>
      <c r="U992" s="35"/>
      <c r="V992" s="4"/>
      <c r="W992" s="7"/>
      <c r="X992" s="7"/>
      <c r="Y992" s="7"/>
    </row>
    <row r="993" customFormat="false" ht="15" hidden="false" customHeight="true" outlineLevel="0" collapsed="false">
      <c r="A993" s="4"/>
      <c r="B993" s="4"/>
      <c r="C993" s="39" t="s">
        <v>64</v>
      </c>
      <c r="D993" s="34"/>
      <c r="E993" s="34"/>
      <c r="F993" s="34"/>
      <c r="G993" s="34"/>
      <c r="H993" s="34"/>
      <c r="I993" s="35"/>
      <c r="J993" s="35"/>
      <c r="K993" s="35"/>
      <c r="L993" s="35"/>
      <c r="M993" s="36"/>
      <c r="N993" s="37"/>
      <c r="O993" s="38"/>
      <c r="P993" s="35"/>
      <c r="Q993" s="35"/>
      <c r="R993" s="35"/>
      <c r="S993" s="35"/>
      <c r="T993" s="35"/>
      <c r="U993" s="35"/>
      <c r="V993" s="4"/>
      <c r="W993" s="7"/>
      <c r="X993" s="7"/>
      <c r="Y993" s="7"/>
    </row>
    <row r="994" customFormat="false" ht="15" hidden="false" customHeight="true" outlineLevel="0" collapsed="false">
      <c r="A994" s="4"/>
      <c r="B994" s="4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8"/>
      <c r="O994" s="35"/>
      <c r="P994" s="35"/>
      <c r="Q994" s="35"/>
      <c r="R994" s="35"/>
      <c r="S994" s="35"/>
      <c r="T994" s="35"/>
      <c r="U994" s="35"/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40" t="s">
        <v>11</v>
      </c>
      <c r="D995" s="40"/>
      <c r="E995" s="40"/>
      <c r="F995" s="40"/>
      <c r="G995" s="40"/>
      <c r="H995" s="40" t="s">
        <v>65</v>
      </c>
      <c r="I995" s="41" t="s">
        <v>66</v>
      </c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40"/>
      <c r="D996" s="40"/>
      <c r="E996" s="40"/>
      <c r="F996" s="40"/>
      <c r="G996" s="40"/>
      <c r="H996" s="40"/>
      <c r="I996" s="40" t="s">
        <v>19</v>
      </c>
      <c r="J996" s="40" t="s">
        <v>67</v>
      </c>
      <c r="K996" s="40"/>
      <c r="L996" s="40" t="s">
        <v>68</v>
      </c>
      <c r="M996" s="40"/>
      <c r="N996" s="40" t="s">
        <v>48</v>
      </c>
      <c r="O996" s="40"/>
      <c r="P996" s="40" t="s">
        <v>69</v>
      </c>
      <c r="Q996" s="40"/>
      <c r="R996" s="40" t="s">
        <v>54</v>
      </c>
      <c r="S996" s="40"/>
      <c r="T996" s="40" t="s">
        <v>70</v>
      </c>
      <c r="U996" s="40"/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40"/>
      <c r="D997" s="40"/>
      <c r="E997" s="40"/>
      <c r="F997" s="40"/>
      <c r="G997" s="40"/>
      <c r="H997" s="40"/>
      <c r="I997" s="40"/>
      <c r="J997" s="40" t="s">
        <v>18</v>
      </c>
      <c r="K997" s="40" t="s">
        <v>19</v>
      </c>
      <c r="L997" s="40" t="s">
        <v>18</v>
      </c>
      <c r="M997" s="40" t="s">
        <v>19</v>
      </c>
      <c r="N997" s="40" t="s">
        <v>18</v>
      </c>
      <c r="O997" s="40" t="s">
        <v>19</v>
      </c>
      <c r="P997" s="40" t="s">
        <v>18</v>
      </c>
      <c r="Q997" s="40" t="s">
        <v>19</v>
      </c>
      <c r="R997" s="40" t="s">
        <v>18</v>
      </c>
      <c r="S997" s="40" t="s">
        <v>19</v>
      </c>
      <c r="T997" s="40" t="s">
        <v>18</v>
      </c>
      <c r="U997" s="40" t="s">
        <v>19</v>
      </c>
      <c r="V997" s="4"/>
      <c r="W997" s="7"/>
      <c r="X997" s="7"/>
      <c r="Y997" s="7"/>
    </row>
    <row r="998" customFormat="false" ht="15" hidden="false" customHeight="true" outlineLevel="0" collapsed="false">
      <c r="A998" s="4"/>
      <c r="B998" s="4"/>
      <c r="C998" s="40" t="n">
        <v>0</v>
      </c>
      <c r="D998" s="40"/>
      <c r="E998" s="40"/>
      <c r="F998" s="40"/>
      <c r="G998" s="40"/>
      <c r="H998" s="42" t="n">
        <v>1</v>
      </c>
      <c r="I998" s="42" t="n">
        <v>2</v>
      </c>
      <c r="J998" s="42" t="n">
        <v>3</v>
      </c>
      <c r="K998" s="42" t="n">
        <v>4</v>
      </c>
      <c r="L998" s="42" t="n">
        <v>5</v>
      </c>
      <c r="M998" s="43" t="n">
        <v>6</v>
      </c>
      <c r="N998" s="42" t="n">
        <v>7</v>
      </c>
      <c r="O998" s="42" t="n">
        <v>8</v>
      </c>
      <c r="P998" s="42" t="n">
        <v>9</v>
      </c>
      <c r="Q998" s="42" t="n">
        <v>10</v>
      </c>
      <c r="R998" s="42" t="n">
        <v>11</v>
      </c>
      <c r="S998" s="42" t="n">
        <v>12</v>
      </c>
      <c r="T998" s="42" t="n">
        <v>13</v>
      </c>
      <c r="U998" s="42" t="n">
        <v>14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44" t="s">
        <v>71</v>
      </c>
      <c r="D999" s="44"/>
      <c r="E999" s="44"/>
      <c r="F999" s="44"/>
      <c r="G999" s="45" t="n">
        <v>21</v>
      </c>
      <c r="H999" s="46" t="n">
        <v>55</v>
      </c>
      <c r="I999" s="104" t="n">
        <v>30</v>
      </c>
      <c r="J999" s="104" t="n">
        <v>18</v>
      </c>
      <c r="K999" s="104" t="n">
        <v>11</v>
      </c>
      <c r="L999" s="104" t="n">
        <v>7</v>
      </c>
      <c r="M999" s="104" t="n">
        <v>4</v>
      </c>
      <c r="N999" s="104" t="n">
        <v>27</v>
      </c>
      <c r="O999" s="104" t="n">
        <v>17</v>
      </c>
      <c r="P999" s="47" t="n">
        <v>22</v>
      </c>
      <c r="Q999" s="47" t="n">
        <v>13</v>
      </c>
      <c r="R999" s="47" t="n">
        <v>9</v>
      </c>
      <c r="S999" s="47" t="n">
        <v>3</v>
      </c>
      <c r="T999" s="47" t="n">
        <v>13</v>
      </c>
      <c r="U999" s="48" t="n">
        <v>8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40" t="s">
        <v>72</v>
      </c>
      <c r="D1000" s="44" t="s">
        <v>73</v>
      </c>
      <c r="E1000" s="44"/>
      <c r="F1000" s="44"/>
      <c r="G1000" s="45" t="n">
        <v>22</v>
      </c>
      <c r="H1000" s="129" t="n">
        <v>14</v>
      </c>
      <c r="I1000" s="130" t="n">
        <v>7</v>
      </c>
      <c r="J1000" s="130" t="n">
        <v>5</v>
      </c>
      <c r="K1000" s="130" t="n">
        <v>3</v>
      </c>
      <c r="L1000" s="130" t="n">
        <v>0</v>
      </c>
      <c r="M1000" s="130" t="n">
        <v>0</v>
      </c>
      <c r="N1000" s="130" t="n">
        <v>14</v>
      </c>
      <c r="O1000" s="130" t="n">
        <v>7</v>
      </c>
      <c r="P1000" s="50" t="n">
        <v>13</v>
      </c>
      <c r="Q1000" s="50" t="n">
        <v>6</v>
      </c>
      <c r="R1000" s="50" t="n">
        <v>0</v>
      </c>
      <c r="S1000" s="50" t="n">
        <v>0</v>
      </c>
      <c r="T1000" s="28" t="s">
        <v>44</v>
      </c>
      <c r="U1000" s="51" t="s">
        <v>44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40"/>
      <c r="D1001" s="44" t="s">
        <v>74</v>
      </c>
      <c r="E1001" s="44"/>
      <c r="F1001" s="44"/>
      <c r="G1001" s="45" t="n">
        <v>23</v>
      </c>
      <c r="H1001" s="129" t="n">
        <v>41</v>
      </c>
      <c r="I1001" s="130" t="n">
        <v>23</v>
      </c>
      <c r="J1001" s="130" t="n">
        <v>13</v>
      </c>
      <c r="K1001" s="130" t="n">
        <v>8</v>
      </c>
      <c r="L1001" s="130" t="n">
        <v>7</v>
      </c>
      <c r="M1001" s="130" t="n">
        <v>4</v>
      </c>
      <c r="N1001" s="130" t="n">
        <v>13</v>
      </c>
      <c r="O1001" s="130" t="n">
        <v>10</v>
      </c>
      <c r="P1001" s="50" t="n">
        <v>9</v>
      </c>
      <c r="Q1001" s="50" t="n">
        <v>7</v>
      </c>
      <c r="R1001" s="50" t="n">
        <v>9</v>
      </c>
      <c r="S1001" s="50" t="n">
        <v>3</v>
      </c>
      <c r="T1001" s="50" t="n">
        <v>13</v>
      </c>
      <c r="U1001" s="52" t="n">
        <v>8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0" t="s">
        <v>75</v>
      </c>
      <c r="D1002" s="44" t="s">
        <v>76</v>
      </c>
      <c r="E1002" s="44"/>
      <c r="F1002" s="44"/>
      <c r="G1002" s="45" t="n">
        <v>24</v>
      </c>
      <c r="H1002" s="129" t="n">
        <v>0</v>
      </c>
      <c r="I1002" s="130" t="n">
        <v>0</v>
      </c>
      <c r="J1002" s="130" t="n">
        <v>0</v>
      </c>
      <c r="K1002" s="130" t="n">
        <v>0</v>
      </c>
      <c r="L1002" s="130" t="n">
        <v>0</v>
      </c>
      <c r="M1002" s="130" t="n">
        <v>0</v>
      </c>
      <c r="N1002" s="130" t="n">
        <v>0</v>
      </c>
      <c r="O1002" s="13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2" t="n">
        <v>0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40"/>
      <c r="D1003" s="44" t="s">
        <v>77</v>
      </c>
      <c r="E1003" s="44"/>
      <c r="F1003" s="44"/>
      <c r="G1003" s="45" t="n">
        <v>25</v>
      </c>
      <c r="H1003" s="129" t="n">
        <v>0</v>
      </c>
      <c r="I1003" s="130" t="n">
        <v>0</v>
      </c>
      <c r="J1003" s="130" t="n">
        <v>0</v>
      </c>
      <c r="K1003" s="130" t="n">
        <v>0</v>
      </c>
      <c r="L1003" s="130" t="n">
        <v>0</v>
      </c>
      <c r="M1003" s="130" t="n">
        <v>0</v>
      </c>
      <c r="N1003" s="130" t="n">
        <v>0</v>
      </c>
      <c r="O1003" s="13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2" t="n">
        <v>0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40"/>
      <c r="D1004" s="44" t="s">
        <v>78</v>
      </c>
      <c r="E1004" s="44"/>
      <c r="F1004" s="44"/>
      <c r="G1004" s="45" t="n">
        <v>26</v>
      </c>
      <c r="H1004" s="129" t="n">
        <v>11</v>
      </c>
      <c r="I1004" s="130" t="n">
        <v>5</v>
      </c>
      <c r="J1004" s="130" t="n">
        <v>3</v>
      </c>
      <c r="K1004" s="130" t="n">
        <v>1</v>
      </c>
      <c r="L1004" s="130" t="n">
        <v>0</v>
      </c>
      <c r="M1004" s="130" t="n">
        <v>0</v>
      </c>
      <c r="N1004" s="130" t="n">
        <v>4</v>
      </c>
      <c r="O1004" s="130" t="n">
        <v>2</v>
      </c>
      <c r="P1004" s="50" t="n">
        <v>3</v>
      </c>
      <c r="Q1004" s="50" t="n">
        <v>2</v>
      </c>
      <c r="R1004" s="50" t="n">
        <v>2</v>
      </c>
      <c r="S1004" s="50" t="n">
        <v>1</v>
      </c>
      <c r="T1004" s="50" t="n">
        <v>1</v>
      </c>
      <c r="U1004" s="52" t="n">
        <v>0</v>
      </c>
      <c r="V1004" s="4"/>
      <c r="W1004" s="7"/>
      <c r="X1004" s="7"/>
      <c r="Y1004" s="7"/>
    </row>
    <row r="1005" customFormat="false" ht="30" hidden="false" customHeight="true" outlineLevel="0" collapsed="false">
      <c r="A1005" s="4"/>
      <c r="B1005" s="4"/>
      <c r="C1005" s="40"/>
      <c r="D1005" s="44" t="s">
        <v>79</v>
      </c>
      <c r="E1005" s="44"/>
      <c r="F1005" s="44"/>
      <c r="G1005" s="45" t="n">
        <v>27</v>
      </c>
      <c r="H1005" s="129" t="n">
        <v>0</v>
      </c>
      <c r="I1005" s="130" t="n">
        <v>0</v>
      </c>
      <c r="J1005" s="130" t="n">
        <v>0</v>
      </c>
      <c r="K1005" s="130" t="n">
        <v>0</v>
      </c>
      <c r="L1005" s="130" t="n">
        <v>0</v>
      </c>
      <c r="M1005" s="130" t="n">
        <v>0</v>
      </c>
      <c r="N1005" s="130" t="n">
        <v>0</v>
      </c>
      <c r="O1005" s="13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2" t="n">
        <v>0</v>
      </c>
      <c r="V1005" s="4"/>
      <c r="W1005" s="7"/>
      <c r="X1005" s="7"/>
      <c r="Y1005" s="7"/>
    </row>
    <row r="1006" customFormat="false" ht="30" hidden="false" customHeight="true" outlineLevel="0" collapsed="false">
      <c r="A1006" s="4"/>
      <c r="B1006" s="4"/>
      <c r="C1006" s="40"/>
      <c r="D1006" s="44" t="s">
        <v>80</v>
      </c>
      <c r="E1006" s="44"/>
      <c r="F1006" s="44"/>
      <c r="G1006" s="45" t="n">
        <v>28</v>
      </c>
      <c r="H1006" s="129" t="n">
        <v>0</v>
      </c>
      <c r="I1006" s="130" t="n">
        <v>0</v>
      </c>
      <c r="J1006" s="130" t="n">
        <v>0</v>
      </c>
      <c r="K1006" s="130" t="n">
        <v>0</v>
      </c>
      <c r="L1006" s="130" t="n">
        <v>0</v>
      </c>
      <c r="M1006" s="130" t="n">
        <v>0</v>
      </c>
      <c r="N1006" s="130" t="n">
        <v>0</v>
      </c>
      <c r="O1006" s="13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2" t="n">
        <v>0</v>
      </c>
      <c r="V1006" s="4"/>
      <c r="W1006" s="7"/>
      <c r="X1006" s="7"/>
      <c r="Y1006" s="7"/>
    </row>
    <row r="1007" customFormat="false" ht="30" hidden="false" customHeight="true" outlineLevel="0" collapsed="false">
      <c r="A1007" s="4"/>
      <c r="B1007" s="4"/>
      <c r="C1007" s="40"/>
      <c r="D1007" s="44" t="s">
        <v>81</v>
      </c>
      <c r="E1007" s="44"/>
      <c r="F1007" s="44"/>
      <c r="G1007" s="45" t="n">
        <v>29</v>
      </c>
      <c r="H1007" s="129" t="n">
        <v>0</v>
      </c>
      <c r="I1007" s="130" t="n">
        <v>0</v>
      </c>
      <c r="J1007" s="130" t="n">
        <v>0</v>
      </c>
      <c r="K1007" s="130" t="n">
        <v>0</v>
      </c>
      <c r="L1007" s="130" t="n">
        <v>0</v>
      </c>
      <c r="M1007" s="130" t="n">
        <v>0</v>
      </c>
      <c r="N1007" s="130" t="n">
        <v>0</v>
      </c>
      <c r="O1007" s="13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2" t="n">
        <v>0</v>
      </c>
      <c r="V1007" s="4"/>
      <c r="W1007" s="7"/>
      <c r="X1007" s="7"/>
      <c r="Y1007" s="7"/>
    </row>
    <row r="1008" customFormat="false" ht="30" hidden="false" customHeight="true" outlineLevel="0" collapsed="false">
      <c r="A1008" s="4"/>
      <c r="B1008" s="4"/>
      <c r="C1008" s="44" t="s">
        <v>82</v>
      </c>
      <c r="D1008" s="44"/>
      <c r="E1008" s="44"/>
      <c r="F1008" s="44"/>
      <c r="G1008" s="45" t="n">
        <v>30</v>
      </c>
      <c r="H1008" s="129" t="n">
        <v>64</v>
      </c>
      <c r="I1008" s="130" t="n">
        <v>34</v>
      </c>
      <c r="J1008" s="130" t="n">
        <v>21</v>
      </c>
      <c r="K1008" s="130" t="n">
        <v>10</v>
      </c>
      <c r="L1008" s="130" t="n">
        <v>7</v>
      </c>
      <c r="M1008" s="130" t="n">
        <v>6</v>
      </c>
      <c r="N1008" s="130" t="n">
        <v>28</v>
      </c>
      <c r="O1008" s="130" t="n">
        <v>15</v>
      </c>
      <c r="P1008" s="50" t="n">
        <v>20</v>
      </c>
      <c r="Q1008" s="50" t="n">
        <v>12</v>
      </c>
      <c r="R1008" s="50" t="n">
        <v>9</v>
      </c>
      <c r="S1008" s="50" t="n">
        <v>4</v>
      </c>
      <c r="T1008" s="50" t="n">
        <v>16</v>
      </c>
      <c r="U1008" s="52" t="n">
        <v>11</v>
      </c>
      <c r="V1008" s="4"/>
      <c r="W1008" s="7"/>
      <c r="X1008" s="7"/>
      <c r="Y1008" s="7"/>
    </row>
    <row r="1009" customFormat="false" ht="30" hidden="false" customHeight="true" outlineLevel="0" collapsed="false">
      <c r="A1009" s="4"/>
      <c r="B1009" s="4"/>
      <c r="C1009" s="53" t="s">
        <v>83</v>
      </c>
      <c r="D1009" s="44" t="s">
        <v>84</v>
      </c>
      <c r="E1009" s="44"/>
      <c r="F1009" s="44"/>
      <c r="G1009" s="45" t="n">
        <v>31</v>
      </c>
      <c r="H1009" s="129" t="n">
        <v>43</v>
      </c>
      <c r="I1009" s="130" t="n">
        <v>23</v>
      </c>
      <c r="J1009" s="130" t="n">
        <v>17</v>
      </c>
      <c r="K1009" s="130" t="n">
        <v>7</v>
      </c>
      <c r="L1009" s="130" t="n">
        <v>5</v>
      </c>
      <c r="M1009" s="130" t="n">
        <v>5</v>
      </c>
      <c r="N1009" s="130" t="n">
        <v>18</v>
      </c>
      <c r="O1009" s="130" t="n">
        <v>10</v>
      </c>
      <c r="P1009" s="50" t="n">
        <v>13</v>
      </c>
      <c r="Q1009" s="50" t="n">
        <v>8</v>
      </c>
      <c r="R1009" s="50" t="n">
        <v>7</v>
      </c>
      <c r="S1009" s="50" t="n">
        <v>4</v>
      </c>
      <c r="T1009" s="50" t="n">
        <v>10</v>
      </c>
      <c r="U1009" s="52" t="n">
        <v>7</v>
      </c>
      <c r="V1009" s="4"/>
      <c r="W1009" s="7"/>
      <c r="X1009" s="7"/>
      <c r="Y1009" s="7"/>
    </row>
    <row r="1010" customFormat="false" ht="30" hidden="false" customHeight="true" outlineLevel="0" collapsed="false">
      <c r="A1010" s="4"/>
      <c r="B1010" s="4"/>
      <c r="C1010" s="53"/>
      <c r="D1010" s="40" t="s">
        <v>72</v>
      </c>
      <c r="E1010" s="44" t="s">
        <v>85</v>
      </c>
      <c r="F1010" s="44"/>
      <c r="G1010" s="45" t="n">
        <v>32</v>
      </c>
      <c r="H1010" s="129" t="n">
        <v>42</v>
      </c>
      <c r="I1010" s="130" t="n">
        <v>23</v>
      </c>
      <c r="J1010" s="130" t="n">
        <v>16</v>
      </c>
      <c r="K1010" s="130" t="n">
        <v>7</v>
      </c>
      <c r="L1010" s="130" t="n">
        <v>5</v>
      </c>
      <c r="M1010" s="130" t="n">
        <v>5</v>
      </c>
      <c r="N1010" s="130" t="n">
        <v>17</v>
      </c>
      <c r="O1010" s="130" t="n">
        <v>10</v>
      </c>
      <c r="P1010" s="50" t="n">
        <v>13</v>
      </c>
      <c r="Q1010" s="50" t="n">
        <v>8</v>
      </c>
      <c r="R1010" s="50" t="n">
        <v>7</v>
      </c>
      <c r="S1010" s="50" t="n">
        <v>4</v>
      </c>
      <c r="T1010" s="50" t="n">
        <v>10</v>
      </c>
      <c r="U1010" s="52" t="n">
        <v>7</v>
      </c>
      <c r="V1010" s="4"/>
      <c r="W1010" s="7"/>
      <c r="X1010" s="7"/>
      <c r="Y1010" s="7"/>
    </row>
    <row r="1011" customFormat="false" ht="30" hidden="false" customHeight="true" outlineLevel="0" collapsed="false">
      <c r="A1011" s="4"/>
      <c r="B1011" s="4"/>
      <c r="C1011" s="53"/>
      <c r="D1011" s="40"/>
      <c r="E1011" s="40" t="s">
        <v>86</v>
      </c>
      <c r="F1011" s="54" t="s">
        <v>87</v>
      </c>
      <c r="G1011" s="45" t="n">
        <v>33</v>
      </c>
      <c r="H1011" s="129" t="n">
        <v>1</v>
      </c>
      <c r="I1011" s="130" t="n">
        <v>1</v>
      </c>
      <c r="J1011" s="130" t="n">
        <v>0</v>
      </c>
      <c r="K1011" s="130" t="n">
        <v>0</v>
      </c>
      <c r="L1011" s="130" t="n">
        <v>1</v>
      </c>
      <c r="M1011" s="130" t="n">
        <v>1</v>
      </c>
      <c r="N1011" s="130" t="n">
        <v>0</v>
      </c>
      <c r="O1011" s="13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2" t="n">
        <v>0</v>
      </c>
      <c r="V1011" s="4"/>
      <c r="W1011" s="7"/>
      <c r="X1011" s="7"/>
      <c r="Y1011" s="7"/>
    </row>
    <row r="1012" customFormat="false" ht="30" hidden="false" customHeight="true" outlineLevel="0" collapsed="false">
      <c r="A1012" s="4"/>
      <c r="B1012" s="4"/>
      <c r="C1012" s="53"/>
      <c r="D1012" s="40"/>
      <c r="E1012" s="40"/>
      <c r="F1012" s="54" t="s">
        <v>88</v>
      </c>
      <c r="G1012" s="45" t="n">
        <v>34</v>
      </c>
      <c r="H1012" s="129" t="n">
        <v>0</v>
      </c>
      <c r="I1012" s="130" t="n">
        <v>0</v>
      </c>
      <c r="J1012" s="130" t="n">
        <v>0</v>
      </c>
      <c r="K1012" s="130" t="n">
        <v>0</v>
      </c>
      <c r="L1012" s="130" t="n">
        <v>0</v>
      </c>
      <c r="M1012" s="130" t="n">
        <v>0</v>
      </c>
      <c r="N1012" s="130" t="n">
        <v>0</v>
      </c>
      <c r="O1012" s="13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2" t="n">
        <v>0</v>
      </c>
      <c r="V1012" s="4"/>
      <c r="W1012" s="7"/>
      <c r="X1012" s="7"/>
      <c r="Y1012" s="7"/>
    </row>
    <row r="1013" customFormat="false" ht="30" hidden="false" customHeight="true" outlineLevel="0" collapsed="false">
      <c r="A1013" s="4"/>
      <c r="B1013" s="4"/>
      <c r="C1013" s="53"/>
      <c r="D1013" s="40"/>
      <c r="E1013" s="44" t="s">
        <v>89</v>
      </c>
      <c r="F1013" s="44"/>
      <c r="G1013" s="45" t="n">
        <v>35</v>
      </c>
      <c r="H1013" s="129" t="n">
        <v>1</v>
      </c>
      <c r="I1013" s="130" t="n">
        <v>0</v>
      </c>
      <c r="J1013" s="130" t="n">
        <v>1</v>
      </c>
      <c r="K1013" s="130" t="n">
        <v>0</v>
      </c>
      <c r="L1013" s="130" t="n">
        <v>0</v>
      </c>
      <c r="M1013" s="130" t="n">
        <v>0</v>
      </c>
      <c r="N1013" s="130" t="n">
        <v>1</v>
      </c>
      <c r="O1013" s="13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2" t="n">
        <v>0</v>
      </c>
      <c r="V1013" s="4"/>
      <c r="W1013" s="7"/>
      <c r="X1013" s="7"/>
      <c r="Y1013" s="7"/>
    </row>
    <row r="1014" customFormat="false" ht="30" hidden="false" customHeight="true" outlineLevel="0" collapsed="false">
      <c r="A1014" s="4"/>
      <c r="B1014" s="4"/>
      <c r="C1014" s="53"/>
      <c r="D1014" s="40"/>
      <c r="E1014" s="40" t="s">
        <v>72</v>
      </c>
      <c r="F1014" s="44" t="s">
        <v>90</v>
      </c>
      <c r="G1014" s="45" t="n">
        <v>36</v>
      </c>
      <c r="H1014" s="129" t="n">
        <v>0</v>
      </c>
      <c r="I1014" s="130" t="n">
        <v>0</v>
      </c>
      <c r="J1014" s="130" t="n">
        <v>0</v>
      </c>
      <c r="K1014" s="130" t="n">
        <v>0</v>
      </c>
      <c r="L1014" s="130" t="n">
        <v>0</v>
      </c>
      <c r="M1014" s="130" t="n">
        <v>0</v>
      </c>
      <c r="N1014" s="130" t="n">
        <v>0</v>
      </c>
      <c r="O1014" s="13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2" t="n">
        <v>0</v>
      </c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53"/>
      <c r="D1015" s="40"/>
      <c r="E1015" s="40"/>
      <c r="F1015" s="44" t="s">
        <v>91</v>
      </c>
      <c r="G1015" s="45" t="n">
        <v>37</v>
      </c>
      <c r="H1015" s="129" t="n">
        <v>0</v>
      </c>
      <c r="I1015" s="130" t="n">
        <v>0</v>
      </c>
      <c r="J1015" s="130" t="n">
        <v>0</v>
      </c>
      <c r="K1015" s="130" t="n">
        <v>0</v>
      </c>
      <c r="L1015" s="130" t="n">
        <v>0</v>
      </c>
      <c r="M1015" s="130" t="n">
        <v>0</v>
      </c>
      <c r="N1015" s="130" t="n">
        <v>0</v>
      </c>
      <c r="O1015" s="130" t="n">
        <v>0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2" t="n">
        <v>0</v>
      </c>
      <c r="V1015" s="4"/>
      <c r="W1015" s="7"/>
      <c r="X1015" s="7"/>
      <c r="Y1015" s="7"/>
    </row>
    <row r="1016" customFormat="false" ht="30" hidden="false" customHeight="true" outlineLevel="0" collapsed="false">
      <c r="A1016" s="4"/>
      <c r="B1016" s="4"/>
      <c r="C1016" s="53"/>
      <c r="D1016" s="40"/>
      <c r="E1016" s="40"/>
      <c r="F1016" s="44" t="s">
        <v>92</v>
      </c>
      <c r="G1016" s="45" t="n">
        <v>38</v>
      </c>
      <c r="H1016" s="129" t="n">
        <v>0</v>
      </c>
      <c r="I1016" s="130" t="n">
        <v>0</v>
      </c>
      <c r="J1016" s="130" t="n">
        <v>0</v>
      </c>
      <c r="K1016" s="130" t="n">
        <v>0</v>
      </c>
      <c r="L1016" s="130" t="n">
        <v>0</v>
      </c>
      <c r="M1016" s="130" t="n">
        <v>0</v>
      </c>
      <c r="N1016" s="130" t="n">
        <v>0</v>
      </c>
      <c r="O1016" s="13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2" t="n">
        <v>0</v>
      </c>
      <c r="V1016" s="4"/>
      <c r="W1016" s="7"/>
      <c r="X1016" s="7"/>
      <c r="Y1016" s="7"/>
    </row>
    <row r="1017" customFormat="false" ht="30" hidden="false" customHeight="true" outlineLevel="0" collapsed="false">
      <c r="A1017" s="4"/>
      <c r="B1017" s="4"/>
      <c r="C1017" s="53"/>
      <c r="D1017" s="40"/>
      <c r="E1017" s="40"/>
      <c r="F1017" s="44" t="s">
        <v>93</v>
      </c>
      <c r="G1017" s="45" t="n">
        <v>39</v>
      </c>
      <c r="H1017" s="129" t="n">
        <v>0</v>
      </c>
      <c r="I1017" s="130" t="n">
        <v>0</v>
      </c>
      <c r="J1017" s="130" t="n">
        <v>0</v>
      </c>
      <c r="K1017" s="130" t="n">
        <v>0</v>
      </c>
      <c r="L1017" s="130" t="n">
        <v>0</v>
      </c>
      <c r="M1017" s="130" t="n">
        <v>0</v>
      </c>
      <c r="N1017" s="130" t="n">
        <v>0</v>
      </c>
      <c r="O1017" s="13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2" t="n">
        <v>0</v>
      </c>
      <c r="V1017" s="4"/>
      <c r="W1017" s="7"/>
      <c r="X1017" s="7"/>
      <c r="Y1017" s="7"/>
    </row>
    <row r="1018" customFormat="false" ht="30" hidden="false" customHeight="true" outlineLevel="0" collapsed="false">
      <c r="A1018" s="4"/>
      <c r="B1018" s="4"/>
      <c r="C1018" s="53"/>
      <c r="D1018" s="40"/>
      <c r="E1018" s="40"/>
      <c r="F1018" s="44" t="s">
        <v>94</v>
      </c>
      <c r="G1018" s="45" t="n">
        <v>40</v>
      </c>
      <c r="H1018" s="129" t="n">
        <v>1</v>
      </c>
      <c r="I1018" s="130" t="n">
        <v>0</v>
      </c>
      <c r="J1018" s="130" t="n">
        <v>1</v>
      </c>
      <c r="K1018" s="130" t="n">
        <v>0</v>
      </c>
      <c r="L1018" s="130" t="n">
        <v>0</v>
      </c>
      <c r="M1018" s="130" t="n">
        <v>0</v>
      </c>
      <c r="N1018" s="130" t="n">
        <v>1</v>
      </c>
      <c r="O1018" s="13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2" t="n">
        <v>0</v>
      </c>
      <c r="V1018" s="4"/>
      <c r="W1018" s="7"/>
      <c r="X1018" s="7"/>
      <c r="Y1018" s="7"/>
    </row>
    <row r="1019" customFormat="false" ht="30" hidden="false" customHeight="true" outlineLevel="0" collapsed="false">
      <c r="A1019" s="4"/>
      <c r="B1019" s="4"/>
      <c r="C1019" s="53"/>
      <c r="D1019" s="40"/>
      <c r="E1019" s="40"/>
      <c r="F1019" s="44" t="s">
        <v>95</v>
      </c>
      <c r="G1019" s="45" t="n">
        <v>41</v>
      </c>
      <c r="H1019" s="129" t="n">
        <v>0</v>
      </c>
      <c r="I1019" s="130" t="n">
        <v>0</v>
      </c>
      <c r="J1019" s="130" t="n">
        <v>0</v>
      </c>
      <c r="K1019" s="130" t="n">
        <v>0</v>
      </c>
      <c r="L1019" s="130" t="n">
        <v>0</v>
      </c>
      <c r="M1019" s="130" t="n">
        <v>0</v>
      </c>
      <c r="N1019" s="130" t="n">
        <v>0</v>
      </c>
      <c r="O1019" s="13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2" t="n">
        <v>0</v>
      </c>
      <c r="V1019" s="4"/>
      <c r="W1019" s="7"/>
      <c r="X1019" s="7"/>
      <c r="Y1019" s="7"/>
    </row>
    <row r="1020" customFormat="false" ht="30" hidden="false" customHeight="true" outlineLevel="0" collapsed="false">
      <c r="A1020" s="4"/>
      <c r="B1020" s="4"/>
      <c r="C1020" s="53"/>
      <c r="D1020" s="40"/>
      <c r="E1020" s="40"/>
      <c r="F1020" s="44" t="s">
        <v>96</v>
      </c>
      <c r="G1020" s="45" t="n">
        <v>42</v>
      </c>
      <c r="H1020" s="129" t="n">
        <v>0</v>
      </c>
      <c r="I1020" s="130" t="n">
        <v>0</v>
      </c>
      <c r="J1020" s="130" t="n">
        <v>0</v>
      </c>
      <c r="K1020" s="130" t="n">
        <v>0</v>
      </c>
      <c r="L1020" s="130" t="n">
        <v>0</v>
      </c>
      <c r="M1020" s="130" t="n">
        <v>0</v>
      </c>
      <c r="N1020" s="130" t="n">
        <v>0</v>
      </c>
      <c r="O1020" s="130" t="n">
        <v>0</v>
      </c>
      <c r="P1020" s="50" t="n">
        <v>0</v>
      </c>
      <c r="Q1020" s="50" t="n">
        <v>0</v>
      </c>
      <c r="R1020" s="28" t="s">
        <v>44</v>
      </c>
      <c r="S1020" s="28" t="s">
        <v>44</v>
      </c>
      <c r="T1020" s="50" t="n">
        <v>0</v>
      </c>
      <c r="U1020" s="52" t="n">
        <v>0</v>
      </c>
      <c r="V1020" s="4"/>
      <c r="W1020" s="7"/>
      <c r="X1020" s="7"/>
      <c r="Y1020" s="7"/>
    </row>
    <row r="1021" customFormat="false" ht="30" hidden="false" customHeight="true" outlineLevel="0" collapsed="false">
      <c r="A1021" s="4"/>
      <c r="B1021" s="4"/>
      <c r="C1021" s="53"/>
      <c r="D1021" s="40"/>
      <c r="E1021" s="40"/>
      <c r="F1021" s="44" t="s">
        <v>97</v>
      </c>
      <c r="G1021" s="45" t="n">
        <v>43</v>
      </c>
      <c r="H1021" s="129" t="n">
        <v>0</v>
      </c>
      <c r="I1021" s="130" t="n">
        <v>0</v>
      </c>
      <c r="J1021" s="130" t="n">
        <v>0</v>
      </c>
      <c r="K1021" s="130" t="n">
        <v>0</v>
      </c>
      <c r="L1021" s="130" t="n">
        <v>0</v>
      </c>
      <c r="M1021" s="130" t="n">
        <v>0</v>
      </c>
      <c r="N1021" s="130" t="n">
        <v>0</v>
      </c>
      <c r="O1021" s="13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2" t="n">
        <v>0</v>
      </c>
      <c r="V1021" s="4"/>
      <c r="W1021" s="7"/>
      <c r="X1021" s="7"/>
      <c r="Y1021" s="7"/>
    </row>
    <row r="1022" customFormat="false" ht="30" hidden="false" customHeight="true" outlineLevel="0" collapsed="false">
      <c r="A1022" s="4"/>
      <c r="B1022" s="4"/>
      <c r="C1022" s="53"/>
      <c r="D1022" s="40"/>
      <c r="E1022" s="40"/>
      <c r="F1022" s="44" t="s">
        <v>98</v>
      </c>
      <c r="G1022" s="45" t="n">
        <v>44</v>
      </c>
      <c r="H1022" s="129" t="n">
        <v>0</v>
      </c>
      <c r="I1022" s="130" t="n">
        <v>0</v>
      </c>
      <c r="J1022" s="130" t="n">
        <v>0</v>
      </c>
      <c r="K1022" s="130" t="n">
        <v>0</v>
      </c>
      <c r="L1022" s="130" t="n">
        <v>0</v>
      </c>
      <c r="M1022" s="130" t="n">
        <v>0</v>
      </c>
      <c r="N1022" s="130" t="n">
        <v>0</v>
      </c>
      <c r="O1022" s="13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2" t="n">
        <v>0</v>
      </c>
      <c r="V1022" s="4"/>
      <c r="W1022" s="7"/>
      <c r="X1022" s="7"/>
      <c r="Y1022" s="7"/>
    </row>
    <row r="1023" customFormat="false" ht="30" hidden="false" customHeight="true" outlineLevel="0" collapsed="false">
      <c r="A1023" s="4"/>
      <c r="B1023" s="4"/>
      <c r="C1023" s="53"/>
      <c r="D1023" s="40"/>
      <c r="E1023" s="40"/>
      <c r="F1023" s="44" t="s">
        <v>99</v>
      </c>
      <c r="G1023" s="45" t="n">
        <v>45</v>
      </c>
      <c r="H1023" s="129" t="n">
        <v>0</v>
      </c>
      <c r="I1023" s="130" t="n">
        <v>0</v>
      </c>
      <c r="J1023" s="130" t="n">
        <v>0</v>
      </c>
      <c r="K1023" s="130" t="n">
        <v>0</v>
      </c>
      <c r="L1023" s="130" t="n">
        <v>0</v>
      </c>
      <c r="M1023" s="130" t="n">
        <v>0</v>
      </c>
      <c r="N1023" s="130" t="n">
        <v>0</v>
      </c>
      <c r="O1023" s="130" t="n">
        <v>0</v>
      </c>
      <c r="P1023" s="50" t="n">
        <v>0</v>
      </c>
      <c r="Q1023" s="50" t="n">
        <v>0</v>
      </c>
      <c r="R1023" s="28" t="s">
        <v>44</v>
      </c>
      <c r="S1023" s="28" t="s">
        <v>44</v>
      </c>
      <c r="T1023" s="50" t="n">
        <v>0</v>
      </c>
      <c r="U1023" s="52" t="n">
        <v>0</v>
      </c>
      <c r="V1023" s="4"/>
      <c r="W1023" s="7"/>
      <c r="X1023" s="7"/>
      <c r="Y1023" s="7"/>
    </row>
    <row r="1024" customFormat="false" ht="30" hidden="false" customHeight="true" outlineLevel="0" collapsed="false">
      <c r="A1024" s="4"/>
      <c r="B1024" s="4"/>
      <c r="C1024" s="53"/>
      <c r="D1024" s="40"/>
      <c r="E1024" s="40"/>
      <c r="F1024" s="55" t="s">
        <v>100</v>
      </c>
      <c r="G1024" s="45" t="n">
        <v>46</v>
      </c>
      <c r="H1024" s="129" t="n">
        <v>0</v>
      </c>
      <c r="I1024" s="130" t="n">
        <v>0</v>
      </c>
      <c r="J1024" s="130" t="n">
        <v>0</v>
      </c>
      <c r="K1024" s="130" t="n">
        <v>0</v>
      </c>
      <c r="L1024" s="130" t="n">
        <v>0</v>
      </c>
      <c r="M1024" s="130" t="n">
        <v>0</v>
      </c>
      <c r="N1024" s="28" t="s">
        <v>44</v>
      </c>
      <c r="O1024" s="28" t="s">
        <v>44</v>
      </c>
      <c r="P1024" s="28" t="s">
        <v>44</v>
      </c>
      <c r="Q1024" s="28" t="s">
        <v>44</v>
      </c>
      <c r="R1024" s="50" t="n">
        <v>0</v>
      </c>
      <c r="S1024" s="50" t="n">
        <v>0</v>
      </c>
      <c r="T1024" s="50" t="n">
        <v>0</v>
      </c>
      <c r="U1024" s="52" t="n">
        <v>0</v>
      </c>
      <c r="V1024" s="4"/>
      <c r="W1024" s="7"/>
      <c r="X1024" s="7"/>
      <c r="Y1024" s="7"/>
    </row>
    <row r="1025" customFormat="false" ht="30" hidden="false" customHeight="true" outlineLevel="0" collapsed="false">
      <c r="A1025" s="4"/>
      <c r="B1025" s="4"/>
      <c r="C1025" s="53"/>
      <c r="D1025" s="40"/>
      <c r="E1025" s="40"/>
      <c r="F1025" s="44" t="s">
        <v>101</v>
      </c>
      <c r="G1025" s="45" t="n">
        <v>47</v>
      </c>
      <c r="H1025" s="129" t="n">
        <v>0</v>
      </c>
      <c r="I1025" s="130" t="n">
        <v>0</v>
      </c>
      <c r="J1025" s="130" t="n">
        <v>0</v>
      </c>
      <c r="K1025" s="130" t="n">
        <v>0</v>
      </c>
      <c r="L1025" s="130" t="n">
        <v>0</v>
      </c>
      <c r="M1025" s="130" t="n">
        <v>0</v>
      </c>
      <c r="N1025" s="130" t="n">
        <v>0</v>
      </c>
      <c r="O1025" s="13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2" t="n">
        <v>0</v>
      </c>
      <c r="V1025" s="4"/>
      <c r="W1025" s="7"/>
      <c r="X1025" s="7"/>
      <c r="Y1025" s="7"/>
    </row>
    <row r="1026" customFormat="false" ht="30" hidden="false" customHeight="true" outlineLevel="0" collapsed="false">
      <c r="A1026" s="4"/>
      <c r="B1026" s="4"/>
      <c r="C1026" s="53"/>
      <c r="D1026" s="56" t="s">
        <v>102</v>
      </c>
      <c r="E1026" s="56"/>
      <c r="F1026" s="56"/>
      <c r="G1026" s="45" t="n">
        <v>48</v>
      </c>
      <c r="H1026" s="129" t="n">
        <v>0</v>
      </c>
      <c r="I1026" s="130" t="n">
        <v>0</v>
      </c>
      <c r="J1026" s="130" t="n">
        <v>0</v>
      </c>
      <c r="K1026" s="130" t="n">
        <v>0</v>
      </c>
      <c r="L1026" s="130" t="n">
        <v>0</v>
      </c>
      <c r="M1026" s="130" t="n">
        <v>0</v>
      </c>
      <c r="N1026" s="130" t="n">
        <v>0</v>
      </c>
      <c r="O1026" s="13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2" t="n">
        <v>0</v>
      </c>
      <c r="V1026" s="4"/>
      <c r="W1026" s="7"/>
      <c r="X1026" s="7"/>
      <c r="Y1026" s="7"/>
    </row>
    <row r="1027" customFormat="false" ht="30" hidden="false" customHeight="true" outlineLevel="0" collapsed="false">
      <c r="A1027" s="4"/>
      <c r="B1027" s="4"/>
      <c r="C1027" s="53"/>
      <c r="D1027" s="57"/>
      <c r="E1027" s="58" t="s">
        <v>103</v>
      </c>
      <c r="F1027" s="58"/>
      <c r="G1027" s="45" t="n">
        <v>49</v>
      </c>
      <c r="H1027" s="129" t="n">
        <v>0</v>
      </c>
      <c r="I1027" s="130" t="n">
        <v>0</v>
      </c>
      <c r="J1027" s="130" t="n">
        <v>0</v>
      </c>
      <c r="K1027" s="130" t="n">
        <v>0</v>
      </c>
      <c r="L1027" s="130" t="n">
        <v>0</v>
      </c>
      <c r="M1027" s="130" t="n">
        <v>0</v>
      </c>
      <c r="N1027" s="130" t="n">
        <v>0</v>
      </c>
      <c r="O1027" s="130" t="n">
        <v>0</v>
      </c>
      <c r="P1027" s="50" t="n">
        <v>0</v>
      </c>
      <c r="Q1027" s="50" t="n">
        <v>0</v>
      </c>
      <c r="R1027" s="28" t="s">
        <v>44</v>
      </c>
      <c r="S1027" s="28" t="s">
        <v>44</v>
      </c>
      <c r="T1027" s="50" t="n">
        <v>0</v>
      </c>
      <c r="U1027" s="52" t="n">
        <v>0</v>
      </c>
      <c r="V1027" s="4"/>
      <c r="W1027" s="7"/>
      <c r="X1027" s="7"/>
      <c r="Y1027" s="7"/>
    </row>
    <row r="1028" customFormat="false" ht="30" hidden="false" customHeight="true" outlineLevel="0" collapsed="false">
      <c r="A1028" s="4"/>
      <c r="B1028" s="4"/>
      <c r="C1028" s="53"/>
      <c r="D1028" s="59" t="s">
        <v>104</v>
      </c>
      <c r="E1028" s="59"/>
      <c r="F1028" s="59"/>
      <c r="G1028" s="45" t="n">
        <v>50</v>
      </c>
      <c r="H1028" s="129" t="n">
        <v>9</v>
      </c>
      <c r="I1028" s="130" t="n">
        <v>5</v>
      </c>
      <c r="J1028" s="130" t="n">
        <v>2</v>
      </c>
      <c r="K1028" s="130" t="n">
        <v>2</v>
      </c>
      <c r="L1028" s="130" t="n">
        <v>0</v>
      </c>
      <c r="M1028" s="130" t="n">
        <v>0</v>
      </c>
      <c r="N1028" s="130" t="n">
        <v>7</v>
      </c>
      <c r="O1028" s="130" t="n">
        <v>3</v>
      </c>
      <c r="P1028" s="50" t="n">
        <v>5</v>
      </c>
      <c r="Q1028" s="50" t="n">
        <v>3</v>
      </c>
      <c r="R1028" s="50" t="n">
        <v>0</v>
      </c>
      <c r="S1028" s="50" t="n">
        <v>0</v>
      </c>
      <c r="T1028" s="50" t="n">
        <v>2</v>
      </c>
      <c r="U1028" s="52" t="n">
        <v>1</v>
      </c>
      <c r="V1028" s="4"/>
      <c r="W1028" s="7"/>
      <c r="X1028" s="7"/>
      <c r="Y1028" s="7"/>
    </row>
    <row r="1029" customFormat="false" ht="30" hidden="false" customHeight="true" outlineLevel="0" collapsed="false">
      <c r="A1029" s="4"/>
      <c r="B1029" s="4"/>
      <c r="C1029" s="53"/>
      <c r="D1029" s="57"/>
      <c r="E1029" s="58" t="s">
        <v>105</v>
      </c>
      <c r="F1029" s="58"/>
      <c r="G1029" s="45" t="n">
        <v>51</v>
      </c>
      <c r="H1029" s="129" t="n">
        <v>0</v>
      </c>
      <c r="I1029" s="130" t="n">
        <v>0</v>
      </c>
      <c r="J1029" s="130" t="n">
        <v>0</v>
      </c>
      <c r="K1029" s="130" t="n">
        <v>0</v>
      </c>
      <c r="L1029" s="130" t="n">
        <v>0</v>
      </c>
      <c r="M1029" s="130" t="n">
        <v>0</v>
      </c>
      <c r="N1029" s="130" t="n">
        <v>0</v>
      </c>
      <c r="O1029" s="130" t="n">
        <v>0</v>
      </c>
      <c r="P1029" s="50" t="n">
        <v>0</v>
      </c>
      <c r="Q1029" s="50" t="n">
        <v>0</v>
      </c>
      <c r="R1029" s="28" t="s">
        <v>44</v>
      </c>
      <c r="S1029" s="28" t="s">
        <v>44</v>
      </c>
      <c r="T1029" s="50" t="n">
        <v>0</v>
      </c>
      <c r="U1029" s="52" t="n">
        <v>0</v>
      </c>
      <c r="V1029" s="4"/>
      <c r="W1029" s="7"/>
      <c r="X1029" s="7"/>
      <c r="Y1029" s="7"/>
    </row>
    <row r="1030" customFormat="false" ht="30" hidden="false" customHeight="true" outlineLevel="0" collapsed="false">
      <c r="A1030" s="4"/>
      <c r="B1030" s="4"/>
      <c r="C1030" s="53"/>
      <c r="D1030" s="60" t="s">
        <v>106</v>
      </c>
      <c r="E1030" s="60"/>
      <c r="F1030" s="60"/>
      <c r="G1030" s="45" t="n">
        <v>52</v>
      </c>
      <c r="H1030" s="129" t="n">
        <v>0</v>
      </c>
      <c r="I1030" s="130" t="n">
        <v>0</v>
      </c>
      <c r="J1030" s="130" t="n">
        <v>0</v>
      </c>
      <c r="K1030" s="130" t="n">
        <v>0</v>
      </c>
      <c r="L1030" s="130" t="n">
        <v>0</v>
      </c>
      <c r="M1030" s="130" t="n">
        <v>0</v>
      </c>
      <c r="N1030" s="130" t="n">
        <v>0</v>
      </c>
      <c r="O1030" s="13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2" t="n">
        <v>0</v>
      </c>
      <c r="V1030" s="4"/>
      <c r="W1030" s="7"/>
      <c r="X1030" s="7"/>
      <c r="Y1030" s="7"/>
    </row>
    <row r="1031" customFormat="false" ht="30" hidden="false" customHeight="true" outlineLevel="0" collapsed="false">
      <c r="A1031" s="4"/>
      <c r="B1031" s="4"/>
      <c r="C1031" s="53"/>
      <c r="D1031" s="56" t="s">
        <v>107</v>
      </c>
      <c r="E1031" s="56"/>
      <c r="F1031" s="56"/>
      <c r="G1031" s="45" t="n">
        <v>53</v>
      </c>
      <c r="H1031" s="129" t="n">
        <v>0</v>
      </c>
      <c r="I1031" s="130" t="n">
        <v>0</v>
      </c>
      <c r="J1031" s="130" t="n">
        <v>0</v>
      </c>
      <c r="K1031" s="130" t="n">
        <v>0</v>
      </c>
      <c r="L1031" s="130" t="n">
        <v>0</v>
      </c>
      <c r="M1031" s="130" t="n">
        <v>0</v>
      </c>
      <c r="N1031" s="130" t="n">
        <v>0</v>
      </c>
      <c r="O1031" s="13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2" t="n">
        <v>0</v>
      </c>
      <c r="V1031" s="4"/>
      <c r="W1031" s="7"/>
      <c r="X1031" s="7"/>
      <c r="Y1031" s="7"/>
    </row>
    <row r="1032" customFormat="false" ht="30" hidden="false" customHeight="true" outlineLevel="0" collapsed="false">
      <c r="A1032" s="4"/>
      <c r="B1032" s="4"/>
      <c r="C1032" s="53"/>
      <c r="D1032" s="57"/>
      <c r="E1032" s="58" t="s">
        <v>108</v>
      </c>
      <c r="F1032" s="58"/>
      <c r="G1032" s="45" t="n">
        <v>54</v>
      </c>
      <c r="H1032" s="129" t="n">
        <v>0</v>
      </c>
      <c r="I1032" s="130" t="n">
        <v>0</v>
      </c>
      <c r="J1032" s="130" t="n">
        <v>0</v>
      </c>
      <c r="K1032" s="130" t="n">
        <v>0</v>
      </c>
      <c r="L1032" s="130" t="n">
        <v>0</v>
      </c>
      <c r="M1032" s="130" t="n">
        <v>0</v>
      </c>
      <c r="N1032" s="130" t="n">
        <v>0</v>
      </c>
      <c r="O1032" s="13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2" t="n">
        <v>0</v>
      </c>
      <c r="V1032" s="4"/>
      <c r="W1032" s="7"/>
      <c r="X1032" s="7"/>
      <c r="Y1032" s="7"/>
    </row>
    <row r="1033" customFormat="false" ht="30" hidden="false" customHeight="true" outlineLevel="0" collapsed="false">
      <c r="A1033" s="4"/>
      <c r="B1033" s="4"/>
      <c r="C1033" s="53"/>
      <c r="D1033" s="60" t="s">
        <v>109</v>
      </c>
      <c r="E1033" s="60"/>
      <c r="F1033" s="60"/>
      <c r="G1033" s="45" t="n">
        <v>55</v>
      </c>
      <c r="H1033" s="129" t="n">
        <v>0</v>
      </c>
      <c r="I1033" s="130" t="n">
        <v>0</v>
      </c>
      <c r="J1033" s="130" t="n">
        <v>0</v>
      </c>
      <c r="K1033" s="130" t="n">
        <v>0</v>
      </c>
      <c r="L1033" s="130" t="n">
        <v>0</v>
      </c>
      <c r="M1033" s="130" t="n">
        <v>0</v>
      </c>
      <c r="N1033" s="130" t="n">
        <v>0</v>
      </c>
      <c r="O1033" s="13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2" t="n">
        <v>0</v>
      </c>
      <c r="V1033" s="4"/>
      <c r="W1033" s="7"/>
      <c r="X1033" s="7"/>
      <c r="Y1033" s="7"/>
    </row>
    <row r="1034" customFormat="false" ht="30" hidden="false" customHeight="true" outlineLevel="0" collapsed="false">
      <c r="A1034" s="4"/>
      <c r="B1034" s="4"/>
      <c r="C1034" s="53"/>
      <c r="D1034" s="44" t="s">
        <v>110</v>
      </c>
      <c r="E1034" s="44"/>
      <c r="F1034" s="44"/>
      <c r="G1034" s="45" t="n">
        <v>56</v>
      </c>
      <c r="H1034" s="129" t="n">
        <v>0</v>
      </c>
      <c r="I1034" s="130" t="n">
        <v>0</v>
      </c>
      <c r="J1034" s="130" t="n">
        <v>0</v>
      </c>
      <c r="K1034" s="130" t="n">
        <v>0</v>
      </c>
      <c r="L1034" s="130" t="n">
        <v>0</v>
      </c>
      <c r="M1034" s="130" t="n">
        <v>0</v>
      </c>
      <c r="N1034" s="130" t="n">
        <v>0</v>
      </c>
      <c r="O1034" s="13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2" t="n">
        <v>0</v>
      </c>
      <c r="V1034" s="4"/>
      <c r="W1034" s="7"/>
      <c r="X1034" s="7"/>
      <c r="Y1034" s="7"/>
    </row>
    <row r="1035" customFormat="false" ht="30" hidden="false" customHeight="true" outlineLevel="0" collapsed="false">
      <c r="A1035" s="4"/>
      <c r="B1035" s="4"/>
      <c r="C1035" s="53"/>
      <c r="D1035" s="44" t="s">
        <v>111</v>
      </c>
      <c r="E1035" s="44"/>
      <c r="F1035" s="44"/>
      <c r="G1035" s="45" t="n">
        <v>57</v>
      </c>
      <c r="H1035" s="129" t="n">
        <v>6</v>
      </c>
      <c r="I1035" s="130" t="n">
        <v>2</v>
      </c>
      <c r="J1035" s="130" t="n">
        <v>1</v>
      </c>
      <c r="K1035" s="130" t="n">
        <v>0</v>
      </c>
      <c r="L1035" s="130" t="n">
        <v>1</v>
      </c>
      <c r="M1035" s="130" t="n">
        <v>1</v>
      </c>
      <c r="N1035" s="130" t="n">
        <v>2</v>
      </c>
      <c r="O1035" s="130" t="n">
        <v>1</v>
      </c>
      <c r="P1035" s="50" t="n">
        <v>2</v>
      </c>
      <c r="Q1035" s="50" t="n">
        <v>1</v>
      </c>
      <c r="R1035" s="50" t="n">
        <v>1</v>
      </c>
      <c r="S1035" s="50" t="n">
        <v>0</v>
      </c>
      <c r="T1035" s="50" t="n">
        <v>2</v>
      </c>
      <c r="U1035" s="52" t="n">
        <v>1</v>
      </c>
      <c r="V1035" s="4"/>
      <c r="W1035" s="7"/>
      <c r="X1035" s="7"/>
      <c r="Y1035" s="7"/>
    </row>
    <row r="1036" customFormat="false" ht="30" hidden="false" customHeight="true" outlineLevel="0" collapsed="false">
      <c r="A1036" s="4"/>
      <c r="B1036" s="4"/>
      <c r="C1036" s="53"/>
      <c r="D1036" s="44" t="s">
        <v>112</v>
      </c>
      <c r="E1036" s="44"/>
      <c r="F1036" s="44"/>
      <c r="G1036" s="45" t="n">
        <v>58</v>
      </c>
      <c r="H1036" s="129" t="n">
        <v>2</v>
      </c>
      <c r="I1036" s="130" t="n">
        <v>2</v>
      </c>
      <c r="J1036" s="130" t="n">
        <v>1</v>
      </c>
      <c r="K1036" s="130" t="n">
        <v>1</v>
      </c>
      <c r="L1036" s="130" t="n">
        <v>0</v>
      </c>
      <c r="M1036" s="130" t="n">
        <v>0</v>
      </c>
      <c r="N1036" s="130" t="n">
        <v>1</v>
      </c>
      <c r="O1036" s="130" t="n">
        <v>1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1</v>
      </c>
      <c r="U1036" s="52" t="n">
        <v>1</v>
      </c>
      <c r="V1036" s="4"/>
      <c r="W1036" s="7"/>
      <c r="X1036" s="7"/>
      <c r="Y1036" s="7"/>
    </row>
    <row r="1037" customFormat="false" ht="30" hidden="false" customHeight="true" outlineLevel="0" collapsed="false">
      <c r="A1037" s="4"/>
      <c r="B1037" s="4"/>
      <c r="C1037" s="53"/>
      <c r="D1037" s="44" t="s">
        <v>113</v>
      </c>
      <c r="E1037" s="44"/>
      <c r="F1037" s="44"/>
      <c r="G1037" s="45" t="n">
        <v>59</v>
      </c>
      <c r="H1037" s="129" t="n">
        <v>0</v>
      </c>
      <c r="I1037" s="130" t="n">
        <v>0</v>
      </c>
      <c r="J1037" s="130" t="n">
        <v>0</v>
      </c>
      <c r="K1037" s="130" t="n">
        <v>0</v>
      </c>
      <c r="L1037" s="130" t="n">
        <v>0</v>
      </c>
      <c r="M1037" s="130" t="n">
        <v>0</v>
      </c>
      <c r="N1037" s="130" t="n">
        <v>0</v>
      </c>
      <c r="O1037" s="13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2" t="n">
        <v>0</v>
      </c>
      <c r="V1037" s="4"/>
      <c r="W1037" s="7"/>
      <c r="X1037" s="7"/>
      <c r="Y1037" s="7"/>
    </row>
    <row r="1038" customFormat="false" ht="30" hidden="false" customHeight="true" outlineLevel="0" collapsed="false">
      <c r="A1038" s="4"/>
      <c r="B1038" s="4"/>
      <c r="C1038" s="53"/>
      <c r="D1038" s="44" t="s">
        <v>114</v>
      </c>
      <c r="E1038" s="44"/>
      <c r="F1038" s="44"/>
      <c r="G1038" s="45" t="n">
        <v>60</v>
      </c>
      <c r="H1038" s="129" t="n">
        <v>0</v>
      </c>
      <c r="I1038" s="130" t="n">
        <v>0</v>
      </c>
      <c r="J1038" s="130" t="n">
        <v>0</v>
      </c>
      <c r="K1038" s="130" t="n">
        <v>0</v>
      </c>
      <c r="L1038" s="130" t="n">
        <v>0</v>
      </c>
      <c r="M1038" s="130" t="n">
        <v>0</v>
      </c>
      <c r="N1038" s="28" t="s">
        <v>44</v>
      </c>
      <c r="O1038" s="28" t="s">
        <v>44</v>
      </c>
      <c r="P1038" s="28" t="s">
        <v>44</v>
      </c>
      <c r="Q1038" s="28" t="s">
        <v>44</v>
      </c>
      <c r="R1038" s="50" t="n">
        <v>0</v>
      </c>
      <c r="S1038" s="50" t="n">
        <v>0</v>
      </c>
      <c r="T1038" s="50" t="n">
        <v>0</v>
      </c>
      <c r="U1038" s="52" t="n">
        <v>0</v>
      </c>
      <c r="V1038" s="4"/>
      <c r="W1038" s="7"/>
      <c r="X1038" s="7"/>
      <c r="Y1038" s="7"/>
    </row>
    <row r="1039" customFormat="false" ht="30" hidden="false" customHeight="true" outlineLevel="0" collapsed="false">
      <c r="A1039" s="4"/>
      <c r="B1039" s="4"/>
      <c r="C1039" s="53"/>
      <c r="D1039" s="44" t="s">
        <v>115</v>
      </c>
      <c r="E1039" s="44"/>
      <c r="F1039" s="44"/>
      <c r="G1039" s="45" t="n">
        <v>61</v>
      </c>
      <c r="H1039" s="129" t="n">
        <v>0</v>
      </c>
      <c r="I1039" s="130" t="n">
        <v>0</v>
      </c>
      <c r="J1039" s="130" t="n">
        <v>0</v>
      </c>
      <c r="K1039" s="130" t="n">
        <v>0</v>
      </c>
      <c r="L1039" s="130" t="n">
        <v>0</v>
      </c>
      <c r="M1039" s="130" t="n">
        <v>0</v>
      </c>
      <c r="N1039" s="130" t="n">
        <v>0</v>
      </c>
      <c r="O1039" s="13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2" t="n">
        <v>0</v>
      </c>
      <c r="V1039" s="4"/>
      <c r="W1039" s="7"/>
      <c r="X1039" s="7"/>
      <c r="Y1039" s="7"/>
    </row>
    <row r="1040" customFormat="false" ht="30" hidden="false" customHeight="true" outlineLevel="0" collapsed="false">
      <c r="A1040" s="4"/>
      <c r="B1040" s="4"/>
      <c r="C1040" s="53"/>
      <c r="D1040" s="44" t="s">
        <v>116</v>
      </c>
      <c r="E1040" s="44"/>
      <c r="F1040" s="44"/>
      <c r="G1040" s="45" t="n">
        <v>62</v>
      </c>
      <c r="H1040" s="129" t="n">
        <v>1</v>
      </c>
      <c r="I1040" s="130" t="n">
        <v>0</v>
      </c>
      <c r="J1040" s="130" t="n">
        <v>0</v>
      </c>
      <c r="K1040" s="130" t="n">
        <v>0</v>
      </c>
      <c r="L1040" s="130" t="n">
        <v>1</v>
      </c>
      <c r="M1040" s="130" t="n">
        <v>0</v>
      </c>
      <c r="N1040" s="28" t="s">
        <v>44</v>
      </c>
      <c r="O1040" s="28" t="s">
        <v>44</v>
      </c>
      <c r="P1040" s="28" t="s">
        <v>44</v>
      </c>
      <c r="Q1040" s="28" t="s">
        <v>44</v>
      </c>
      <c r="R1040" s="50" t="n">
        <v>1</v>
      </c>
      <c r="S1040" s="50" t="n">
        <v>0</v>
      </c>
      <c r="T1040" s="50" t="n">
        <v>0</v>
      </c>
      <c r="U1040" s="52" t="n">
        <v>0</v>
      </c>
      <c r="V1040" s="4"/>
      <c r="W1040" s="7"/>
      <c r="X1040" s="7"/>
      <c r="Y1040" s="7"/>
    </row>
    <row r="1041" customFormat="false" ht="30" hidden="false" customHeight="true" outlineLevel="0" collapsed="false">
      <c r="A1041" s="4"/>
      <c r="B1041" s="4"/>
      <c r="C1041" s="53"/>
      <c r="D1041" s="44" t="s">
        <v>117</v>
      </c>
      <c r="E1041" s="44"/>
      <c r="F1041" s="44"/>
      <c r="G1041" s="45" t="n">
        <v>63</v>
      </c>
      <c r="H1041" s="129" t="n">
        <v>3</v>
      </c>
      <c r="I1041" s="130" t="n">
        <v>2</v>
      </c>
      <c r="J1041" s="130" t="n">
        <v>0</v>
      </c>
      <c r="K1041" s="130" t="n">
        <v>0</v>
      </c>
      <c r="L1041" s="130" t="n">
        <v>0</v>
      </c>
      <c r="M1041" s="130" t="n">
        <v>0</v>
      </c>
      <c r="N1041" s="130" t="n">
        <v>0</v>
      </c>
      <c r="O1041" s="13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1</v>
      </c>
      <c r="U1041" s="52" t="n">
        <v>1</v>
      </c>
      <c r="V1041" s="4"/>
      <c r="W1041" s="7"/>
      <c r="X1041" s="7"/>
      <c r="Y1041" s="7"/>
    </row>
    <row r="1042" customFormat="false" ht="30" hidden="false" customHeight="true" outlineLevel="0" collapsed="false">
      <c r="A1042" s="4"/>
      <c r="B1042" s="4"/>
      <c r="C1042" s="44" t="s">
        <v>118</v>
      </c>
      <c r="D1042" s="44"/>
      <c r="E1042" s="44"/>
      <c r="F1042" s="44"/>
      <c r="G1042" s="45" t="n">
        <v>64</v>
      </c>
      <c r="H1042" s="27" t="s">
        <v>44</v>
      </c>
      <c r="I1042" s="28" t="s">
        <v>44</v>
      </c>
      <c r="J1042" s="28" t="s">
        <v>44</v>
      </c>
      <c r="K1042" s="28" t="s">
        <v>44</v>
      </c>
      <c r="L1042" s="130" t="n">
        <v>4</v>
      </c>
      <c r="M1042" s="130" t="n">
        <v>4</v>
      </c>
      <c r="N1042" s="130" t="n">
        <v>1</v>
      </c>
      <c r="O1042" s="130" t="n">
        <v>1</v>
      </c>
      <c r="P1042" s="50" t="n">
        <v>1</v>
      </c>
      <c r="Q1042" s="50" t="n">
        <v>1</v>
      </c>
      <c r="R1042" s="28" t="s">
        <v>44</v>
      </c>
      <c r="S1042" s="28" t="s">
        <v>44</v>
      </c>
      <c r="T1042" s="28" t="s">
        <v>44</v>
      </c>
      <c r="U1042" s="51" t="s">
        <v>44</v>
      </c>
      <c r="V1042" s="4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56" t="s">
        <v>119</v>
      </c>
      <c r="D1043" s="56"/>
      <c r="E1043" s="56"/>
      <c r="F1043" s="56"/>
      <c r="G1043" s="45" t="n">
        <v>65</v>
      </c>
      <c r="H1043" s="129" t="n">
        <v>383</v>
      </c>
      <c r="I1043" s="130" t="n">
        <v>234</v>
      </c>
      <c r="J1043" s="130" t="n">
        <v>145</v>
      </c>
      <c r="K1043" s="130" t="n">
        <v>99</v>
      </c>
      <c r="L1043" s="130" t="n">
        <v>38</v>
      </c>
      <c r="M1043" s="130" t="n">
        <v>22</v>
      </c>
      <c r="N1043" s="130" t="n">
        <v>103</v>
      </c>
      <c r="O1043" s="130" t="n">
        <v>77</v>
      </c>
      <c r="P1043" s="50" t="n">
        <v>69</v>
      </c>
      <c r="Q1043" s="50" t="n">
        <v>47</v>
      </c>
      <c r="R1043" s="50" t="n">
        <v>73</v>
      </c>
      <c r="S1043" s="50" t="n">
        <v>25</v>
      </c>
      <c r="T1043" s="50" t="n">
        <v>214</v>
      </c>
      <c r="U1043" s="52" t="n">
        <v>143</v>
      </c>
      <c r="V1043" s="4"/>
      <c r="W1043" s="7"/>
      <c r="X1043" s="7"/>
      <c r="Y1043" s="7"/>
    </row>
    <row r="1044" customFormat="false" ht="30" hidden="false" customHeight="true" outlineLevel="0" collapsed="false">
      <c r="A1044" s="4"/>
      <c r="B1044" s="4"/>
      <c r="C1044" s="61"/>
      <c r="D1044" s="58" t="s">
        <v>120</v>
      </c>
      <c r="E1044" s="58"/>
      <c r="F1044" s="58"/>
      <c r="G1044" s="45" t="n">
        <v>66</v>
      </c>
      <c r="H1044" s="131" t="n">
        <v>71</v>
      </c>
      <c r="I1044" s="132" t="n">
        <v>49</v>
      </c>
      <c r="J1044" s="132" t="n">
        <v>39</v>
      </c>
      <c r="K1044" s="132" t="n">
        <v>31</v>
      </c>
      <c r="L1044" s="132" t="n">
        <v>1</v>
      </c>
      <c r="M1044" s="132" t="n">
        <v>0</v>
      </c>
      <c r="N1044" s="132" t="n">
        <v>48</v>
      </c>
      <c r="O1044" s="132" t="n">
        <v>32</v>
      </c>
      <c r="P1044" s="63" t="n">
        <v>39</v>
      </c>
      <c r="Q1044" s="63" t="n">
        <v>25</v>
      </c>
      <c r="R1044" s="63" t="n">
        <v>6</v>
      </c>
      <c r="S1044" s="63" t="n">
        <v>1</v>
      </c>
      <c r="T1044" s="63" t="n">
        <v>32</v>
      </c>
      <c r="U1044" s="64" t="n">
        <v>29</v>
      </c>
      <c r="V1044" s="4"/>
      <c r="W1044" s="7"/>
      <c r="X1044" s="7"/>
      <c r="Y1044" s="7"/>
    </row>
    <row r="1045" customFormat="false" ht="15" hidden="false" customHeight="true" outlineLevel="0" collapsed="false">
      <c r="A1045" s="4"/>
      <c r="B1045" s="4"/>
      <c r="C1045" s="5"/>
      <c r="D1045" s="6"/>
      <c r="E1045" s="5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7"/>
      <c r="X1045" s="7"/>
      <c r="Y1045" s="7"/>
    </row>
    <row r="1046" customFormat="false" ht="15" hidden="false" customHeight="true" outlineLevel="0" collapsed="false">
      <c r="A1046" s="4"/>
      <c r="B1046" s="4"/>
      <c r="C1046" s="5"/>
      <c r="D1046" s="6"/>
      <c r="E1046" s="5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7"/>
      <c r="X1046" s="7"/>
      <c r="Y1046" s="7"/>
    </row>
    <row r="1047" customFormat="false" ht="15" hidden="false" customHeight="true" outlineLevel="0" collapsed="false">
      <c r="A1047" s="4"/>
      <c r="B1047" s="4"/>
      <c r="C1047" s="5"/>
      <c r="D1047" s="6"/>
      <c r="E1047" s="5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7"/>
      <c r="X1047" s="7"/>
      <c r="Y1047" s="7"/>
    </row>
    <row r="1048" customFormat="false" ht="15" hidden="false" customHeight="true" outlineLevel="0" collapsed="false">
      <c r="A1048" s="4"/>
      <c r="B1048" s="4"/>
      <c r="C1048" s="5"/>
      <c r="D1048" s="6"/>
      <c r="E1048" s="5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7"/>
      <c r="X1048" s="7"/>
      <c r="Y1048" s="7"/>
    </row>
    <row r="1049" customFormat="false" ht="30" hidden="false" customHeight="true" outlineLevel="0" collapsed="false">
      <c r="C1049" s="2" t="s">
        <v>235</v>
      </c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</row>
    <row r="1050" customFormat="false" ht="15" hidden="false" customHeight="true" outlineLevel="0" collapsed="false">
      <c r="C1050" s="3" t="s">
        <v>230</v>
      </c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</row>
    <row r="1051" customFormat="false" ht="15" hidden="false" customHeight="true" outlineLevel="0" collapsed="false">
      <c r="A1051" s="4"/>
      <c r="B1051" s="4"/>
      <c r="C1051" s="5"/>
      <c r="D1051" s="6"/>
      <c r="E1051" s="5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7"/>
      <c r="X1051" s="7"/>
      <c r="Y1051" s="7"/>
    </row>
    <row r="1052" customFormat="false" ht="15" hidden="false" customHeight="true" outlineLevel="0" collapsed="false">
      <c r="A1052" s="4"/>
      <c r="B1052" s="4"/>
      <c r="C1052" s="34" t="s">
        <v>9</v>
      </c>
      <c r="D1052" s="34"/>
      <c r="E1052" s="34"/>
      <c r="F1052" s="34"/>
      <c r="G1052" s="34"/>
      <c r="H1052" s="39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4"/>
      <c r="W1052" s="7"/>
      <c r="X1052" s="7"/>
      <c r="Y1052" s="7"/>
    </row>
    <row r="1053" customFormat="false" ht="15" hidden="false" customHeight="true" outlineLevel="0" collapsed="false">
      <c r="A1053" s="4"/>
      <c r="B1053" s="4"/>
      <c r="C1053" s="39" t="s">
        <v>121</v>
      </c>
      <c r="D1053" s="34"/>
      <c r="E1053" s="34"/>
      <c r="F1053" s="34"/>
      <c r="G1053" s="34"/>
      <c r="H1053" s="39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4"/>
      <c r="W1053" s="7"/>
      <c r="X1053" s="7"/>
      <c r="Y1053" s="7"/>
    </row>
    <row r="1054" customFormat="false" ht="15" hidden="false" customHeight="true" outlineLevel="0" collapsed="false">
      <c r="A1054" s="4"/>
      <c r="B1054" s="4"/>
      <c r="D1054" s="35"/>
      <c r="E1054" s="35"/>
      <c r="F1054" s="35"/>
      <c r="G1054" s="35"/>
      <c r="H1054" s="3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4"/>
      <c r="W1054" s="7"/>
      <c r="X1054" s="7"/>
      <c r="Y1054" s="7"/>
    </row>
    <row r="1055" customFormat="false" ht="30" hidden="false" customHeight="true" outlineLevel="0" collapsed="false">
      <c r="A1055" s="4"/>
      <c r="B1055" s="4"/>
      <c r="C1055" s="40" t="s">
        <v>11</v>
      </c>
      <c r="D1055" s="40"/>
      <c r="E1055" s="40"/>
      <c r="F1055" s="40"/>
      <c r="G1055" s="40"/>
      <c r="H1055" s="40" t="s">
        <v>122</v>
      </c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7"/>
      <c r="Y1055" s="7"/>
    </row>
    <row r="1056" customFormat="false" ht="60" hidden="false" customHeight="true" outlineLevel="0" collapsed="false">
      <c r="A1056" s="4"/>
      <c r="B1056" s="4"/>
      <c r="C1056" s="40"/>
      <c r="D1056" s="40"/>
      <c r="E1056" s="40"/>
      <c r="F1056" s="40"/>
      <c r="G1056" s="40"/>
      <c r="H1056" s="40" t="s">
        <v>123</v>
      </c>
      <c r="I1056" s="40"/>
      <c r="J1056" s="40"/>
      <c r="K1056" s="40"/>
      <c r="L1056" s="40"/>
      <c r="M1056" s="40"/>
      <c r="N1056" s="40"/>
      <c r="O1056" s="40"/>
      <c r="P1056" s="40" t="s">
        <v>124</v>
      </c>
      <c r="Q1056" s="40"/>
      <c r="R1056" s="40"/>
      <c r="S1056" s="40"/>
      <c r="T1056" s="40"/>
      <c r="U1056" s="40"/>
      <c r="V1056" s="40"/>
      <c r="W1056" s="40"/>
      <c r="X1056" s="7"/>
      <c r="Y1056" s="7"/>
    </row>
    <row r="1057" customFormat="false" ht="30" hidden="false" customHeight="true" outlineLevel="0" collapsed="false">
      <c r="A1057" s="4"/>
      <c r="B1057" s="4"/>
      <c r="C1057" s="40"/>
      <c r="D1057" s="40"/>
      <c r="E1057" s="40"/>
      <c r="F1057" s="40"/>
      <c r="G1057" s="40"/>
      <c r="H1057" s="40" t="s">
        <v>18</v>
      </c>
      <c r="I1057" s="40"/>
      <c r="J1057" s="40"/>
      <c r="K1057" s="40"/>
      <c r="L1057" s="40" t="s">
        <v>19</v>
      </c>
      <c r="M1057" s="40"/>
      <c r="N1057" s="40"/>
      <c r="O1057" s="40"/>
      <c r="P1057" s="40" t="s">
        <v>18</v>
      </c>
      <c r="Q1057" s="40"/>
      <c r="R1057" s="40"/>
      <c r="S1057" s="40"/>
      <c r="T1057" s="40" t="s">
        <v>19</v>
      </c>
      <c r="U1057" s="40"/>
      <c r="V1057" s="40"/>
      <c r="W1057" s="40"/>
      <c r="X1057" s="7"/>
      <c r="Y1057" s="7"/>
    </row>
    <row r="1058" customFormat="false" ht="15" hidden="false" customHeight="true" outlineLevel="0" collapsed="false">
      <c r="A1058" s="4"/>
      <c r="B1058" s="4"/>
      <c r="C1058" s="40" t="n">
        <v>0</v>
      </c>
      <c r="D1058" s="40"/>
      <c r="E1058" s="40"/>
      <c r="F1058" s="40"/>
      <c r="G1058" s="40"/>
      <c r="H1058" s="42" t="n">
        <v>1</v>
      </c>
      <c r="I1058" s="42"/>
      <c r="J1058" s="42"/>
      <c r="K1058" s="42"/>
      <c r="L1058" s="42" t="n">
        <v>2</v>
      </c>
      <c r="M1058" s="42"/>
      <c r="N1058" s="42"/>
      <c r="O1058" s="42"/>
      <c r="P1058" s="42" t="n">
        <v>3</v>
      </c>
      <c r="Q1058" s="42"/>
      <c r="R1058" s="42"/>
      <c r="S1058" s="42"/>
      <c r="T1058" s="42" t="n">
        <v>4</v>
      </c>
      <c r="U1058" s="42"/>
      <c r="V1058" s="42"/>
      <c r="W1058" s="42"/>
      <c r="X1058" s="7"/>
      <c r="Y1058" s="7"/>
    </row>
    <row r="1059" customFormat="false" ht="30" hidden="false" customHeight="true" outlineLevel="0" collapsed="false">
      <c r="A1059" s="4"/>
      <c r="B1059" s="4"/>
      <c r="C1059" s="44" t="s">
        <v>125</v>
      </c>
      <c r="D1059" s="44"/>
      <c r="E1059" s="44"/>
      <c r="F1059" s="44"/>
      <c r="G1059" s="53" t="n">
        <v>67</v>
      </c>
      <c r="H1059" s="65" t="n">
        <v>0</v>
      </c>
      <c r="I1059" s="65"/>
      <c r="J1059" s="65"/>
      <c r="K1059" s="66"/>
      <c r="L1059" s="67" t="n">
        <v>0</v>
      </c>
      <c r="M1059" s="67"/>
      <c r="N1059" s="67"/>
      <c r="O1059" s="66"/>
      <c r="P1059" s="67" t="n">
        <v>3</v>
      </c>
      <c r="Q1059" s="67"/>
      <c r="R1059" s="67"/>
      <c r="S1059" s="66"/>
      <c r="T1059" s="67" t="n">
        <v>1</v>
      </c>
      <c r="U1059" s="67"/>
      <c r="V1059" s="67"/>
      <c r="W1059" s="68"/>
      <c r="X1059" s="7"/>
      <c r="Y1059" s="7"/>
    </row>
    <row r="1060" customFormat="false" ht="30" hidden="false" customHeight="true" outlineLevel="0" collapsed="false">
      <c r="A1060" s="4"/>
      <c r="B1060" s="4"/>
      <c r="C1060" s="44" t="s">
        <v>126</v>
      </c>
      <c r="D1060" s="44"/>
      <c r="E1060" s="44"/>
      <c r="F1060" s="44"/>
      <c r="G1060" s="53" t="n">
        <v>68</v>
      </c>
      <c r="H1060" s="69" t="n">
        <v>0</v>
      </c>
      <c r="I1060" s="69"/>
      <c r="J1060" s="69"/>
      <c r="K1060" s="70"/>
      <c r="L1060" s="71" t="n">
        <v>0</v>
      </c>
      <c r="M1060" s="71"/>
      <c r="N1060" s="71"/>
      <c r="O1060" s="70"/>
      <c r="P1060" s="71" t="n">
        <v>0</v>
      </c>
      <c r="Q1060" s="71"/>
      <c r="R1060" s="71"/>
      <c r="S1060" s="70"/>
      <c r="T1060" s="71" t="n">
        <v>0</v>
      </c>
      <c r="U1060" s="71"/>
      <c r="V1060" s="71"/>
      <c r="W1060" s="72"/>
      <c r="X1060" s="7"/>
      <c r="Y1060" s="7"/>
    </row>
    <row r="1061" customFormat="false" ht="30" hidden="false" customHeight="true" outlineLevel="0" collapsed="false">
      <c r="A1061" s="4"/>
      <c r="B1061" s="4"/>
      <c r="C1061" s="44" t="s">
        <v>127</v>
      </c>
      <c r="D1061" s="44"/>
      <c r="E1061" s="44"/>
      <c r="F1061" s="44"/>
      <c r="G1061" s="53" t="n">
        <v>69</v>
      </c>
      <c r="H1061" s="69" t="n">
        <v>0</v>
      </c>
      <c r="I1061" s="69"/>
      <c r="J1061" s="69"/>
      <c r="K1061" s="70"/>
      <c r="L1061" s="71" t="n">
        <v>0</v>
      </c>
      <c r="M1061" s="71"/>
      <c r="N1061" s="71"/>
      <c r="O1061" s="70"/>
      <c r="P1061" s="71" t="n">
        <v>0</v>
      </c>
      <c r="Q1061" s="71"/>
      <c r="R1061" s="71"/>
      <c r="S1061" s="70"/>
      <c r="T1061" s="71" t="n">
        <v>0</v>
      </c>
      <c r="U1061" s="71"/>
      <c r="V1061" s="71"/>
      <c r="W1061" s="72"/>
      <c r="X1061" s="7"/>
      <c r="Y1061" s="7"/>
    </row>
    <row r="1062" customFormat="false" ht="30" hidden="false" customHeight="true" outlineLevel="0" collapsed="false">
      <c r="A1062" s="4"/>
      <c r="B1062" s="4"/>
      <c r="C1062" s="73"/>
      <c r="D1062" s="74" t="s">
        <v>103</v>
      </c>
      <c r="E1062" s="74"/>
      <c r="F1062" s="74"/>
      <c r="G1062" s="53" t="n">
        <v>70</v>
      </c>
      <c r="H1062" s="69" t="n">
        <v>0</v>
      </c>
      <c r="I1062" s="69"/>
      <c r="J1062" s="69"/>
      <c r="K1062" s="70"/>
      <c r="L1062" s="71" t="n">
        <v>0</v>
      </c>
      <c r="M1062" s="71"/>
      <c r="N1062" s="71"/>
      <c r="O1062" s="70"/>
      <c r="P1062" s="71" t="n">
        <v>0</v>
      </c>
      <c r="Q1062" s="71"/>
      <c r="R1062" s="71"/>
      <c r="S1062" s="70"/>
      <c r="T1062" s="71" t="n">
        <v>0</v>
      </c>
      <c r="U1062" s="71"/>
      <c r="V1062" s="71"/>
      <c r="W1062" s="72"/>
      <c r="X1062" s="7"/>
      <c r="Y1062" s="7"/>
    </row>
    <row r="1063" customFormat="false" ht="30" hidden="false" customHeight="true" outlineLevel="0" collapsed="false">
      <c r="A1063" s="4"/>
      <c r="B1063" s="4"/>
      <c r="C1063" s="44" t="s">
        <v>128</v>
      </c>
      <c r="D1063" s="44"/>
      <c r="E1063" s="44"/>
      <c r="F1063" s="44"/>
      <c r="G1063" s="53" t="n">
        <v>71</v>
      </c>
      <c r="H1063" s="69" t="n">
        <v>5</v>
      </c>
      <c r="I1063" s="69"/>
      <c r="J1063" s="69"/>
      <c r="K1063" s="70"/>
      <c r="L1063" s="71" t="n">
        <v>1</v>
      </c>
      <c r="M1063" s="71"/>
      <c r="N1063" s="71"/>
      <c r="O1063" s="70"/>
      <c r="P1063" s="71" t="n">
        <v>33</v>
      </c>
      <c r="Q1063" s="71"/>
      <c r="R1063" s="71"/>
      <c r="S1063" s="70"/>
      <c r="T1063" s="71" t="n">
        <v>22</v>
      </c>
      <c r="U1063" s="71"/>
      <c r="V1063" s="71"/>
      <c r="W1063" s="72"/>
      <c r="X1063" s="7"/>
      <c r="Y1063" s="7"/>
    </row>
    <row r="1064" customFormat="false" ht="30" hidden="false" customHeight="true" outlineLevel="0" collapsed="false">
      <c r="A1064" s="4"/>
      <c r="B1064" s="4"/>
      <c r="C1064" s="73"/>
      <c r="D1064" s="74" t="s">
        <v>105</v>
      </c>
      <c r="E1064" s="74"/>
      <c r="F1064" s="74"/>
      <c r="G1064" s="53" t="n">
        <v>72</v>
      </c>
      <c r="H1064" s="69" t="n">
        <v>0</v>
      </c>
      <c r="I1064" s="69"/>
      <c r="J1064" s="69"/>
      <c r="K1064" s="70"/>
      <c r="L1064" s="71" t="n">
        <v>0</v>
      </c>
      <c r="M1064" s="71"/>
      <c r="N1064" s="71"/>
      <c r="O1064" s="70"/>
      <c r="P1064" s="71" t="n">
        <v>0</v>
      </c>
      <c r="Q1064" s="71"/>
      <c r="R1064" s="71"/>
      <c r="S1064" s="70"/>
      <c r="T1064" s="71" t="n">
        <v>0</v>
      </c>
      <c r="U1064" s="71"/>
      <c r="V1064" s="71"/>
      <c r="W1064" s="72"/>
      <c r="X1064" s="7"/>
      <c r="Y1064" s="7"/>
    </row>
    <row r="1065" customFormat="false" ht="30" hidden="false" customHeight="true" outlineLevel="0" collapsed="false">
      <c r="A1065" s="4"/>
      <c r="B1065" s="4"/>
      <c r="C1065" s="44" t="s">
        <v>129</v>
      </c>
      <c r="D1065" s="44"/>
      <c r="E1065" s="44"/>
      <c r="F1065" s="44"/>
      <c r="G1065" s="53" t="n">
        <v>73</v>
      </c>
      <c r="H1065" s="69" t="n">
        <v>0</v>
      </c>
      <c r="I1065" s="69"/>
      <c r="J1065" s="69"/>
      <c r="K1065" s="70"/>
      <c r="L1065" s="71" t="n">
        <v>0</v>
      </c>
      <c r="M1065" s="71"/>
      <c r="N1065" s="71"/>
      <c r="O1065" s="70"/>
      <c r="P1065" s="71" t="n">
        <v>0</v>
      </c>
      <c r="Q1065" s="71"/>
      <c r="R1065" s="71"/>
      <c r="S1065" s="70"/>
      <c r="T1065" s="71" t="n">
        <v>0</v>
      </c>
      <c r="U1065" s="71"/>
      <c r="V1065" s="71"/>
      <c r="W1065" s="72"/>
      <c r="X1065" s="7"/>
      <c r="Y1065" s="7"/>
    </row>
    <row r="1066" customFormat="false" ht="30" hidden="false" customHeight="true" outlineLevel="0" collapsed="false">
      <c r="A1066" s="4"/>
      <c r="B1066" s="4"/>
      <c r="C1066" s="44" t="s">
        <v>130</v>
      </c>
      <c r="D1066" s="44"/>
      <c r="E1066" s="44"/>
      <c r="F1066" s="44"/>
      <c r="G1066" s="53" t="n">
        <v>74</v>
      </c>
      <c r="H1066" s="69" t="n">
        <v>0</v>
      </c>
      <c r="I1066" s="69"/>
      <c r="J1066" s="69"/>
      <c r="K1066" s="70"/>
      <c r="L1066" s="71" t="n">
        <v>0</v>
      </c>
      <c r="M1066" s="71"/>
      <c r="N1066" s="71"/>
      <c r="O1066" s="70"/>
      <c r="P1066" s="71" t="n">
        <v>0</v>
      </c>
      <c r="Q1066" s="71"/>
      <c r="R1066" s="71"/>
      <c r="S1066" s="70"/>
      <c r="T1066" s="71" t="n">
        <v>0</v>
      </c>
      <c r="U1066" s="71"/>
      <c r="V1066" s="71"/>
      <c r="W1066" s="72"/>
      <c r="X1066" s="7"/>
      <c r="Y1066" s="7"/>
    </row>
    <row r="1067" customFormat="false" ht="30" hidden="false" customHeight="true" outlineLevel="0" collapsed="false">
      <c r="A1067" s="4"/>
      <c r="B1067" s="4"/>
      <c r="C1067" s="57"/>
      <c r="D1067" s="58" t="s">
        <v>108</v>
      </c>
      <c r="E1067" s="58"/>
      <c r="F1067" s="58"/>
      <c r="G1067" s="53" t="n">
        <v>75</v>
      </c>
      <c r="H1067" s="75" t="n">
        <v>0</v>
      </c>
      <c r="I1067" s="75"/>
      <c r="J1067" s="75"/>
      <c r="K1067" s="76"/>
      <c r="L1067" s="77" t="n">
        <v>0</v>
      </c>
      <c r="M1067" s="77"/>
      <c r="N1067" s="77"/>
      <c r="O1067" s="76"/>
      <c r="P1067" s="77" t="n">
        <v>0</v>
      </c>
      <c r="Q1067" s="77"/>
      <c r="R1067" s="77"/>
      <c r="S1067" s="76"/>
      <c r="T1067" s="77" t="n">
        <v>0</v>
      </c>
      <c r="U1067" s="77"/>
      <c r="V1067" s="77"/>
      <c r="W1067" s="78"/>
      <c r="X1067" s="7"/>
      <c r="Y1067" s="7"/>
    </row>
    <row r="1068" customFormat="false" ht="30" hidden="false" customHeight="true" outlineLevel="0" collapsed="false">
      <c r="A1068" s="4"/>
      <c r="B1068" s="4"/>
      <c r="C1068" s="44" t="s">
        <v>131</v>
      </c>
      <c r="D1068" s="44"/>
      <c r="E1068" s="44"/>
      <c r="F1068" s="44"/>
      <c r="G1068" s="53" t="n">
        <v>76</v>
      </c>
      <c r="H1068" s="75" t="n">
        <v>0</v>
      </c>
      <c r="I1068" s="75"/>
      <c r="J1068" s="75"/>
      <c r="K1068" s="76"/>
      <c r="L1068" s="77" t="n">
        <v>0</v>
      </c>
      <c r="M1068" s="77"/>
      <c r="N1068" s="77"/>
      <c r="O1068" s="76"/>
      <c r="P1068" s="77" t="n">
        <v>0</v>
      </c>
      <c r="Q1068" s="77"/>
      <c r="R1068" s="77"/>
      <c r="S1068" s="76"/>
      <c r="T1068" s="77" t="n">
        <v>0</v>
      </c>
      <c r="U1068" s="77"/>
      <c r="V1068" s="77"/>
      <c r="W1068" s="78"/>
      <c r="X1068" s="7"/>
      <c r="Y1068" s="7"/>
    </row>
    <row r="1069" customFormat="false" ht="30" hidden="false" customHeight="true" outlineLevel="0" collapsed="false">
      <c r="A1069" s="4"/>
      <c r="B1069" s="4"/>
      <c r="C1069" s="44" t="s">
        <v>132</v>
      </c>
      <c r="D1069" s="44"/>
      <c r="E1069" s="44"/>
      <c r="F1069" s="44"/>
      <c r="G1069" s="53" t="n">
        <v>77</v>
      </c>
      <c r="H1069" s="75" t="n">
        <v>0</v>
      </c>
      <c r="I1069" s="75"/>
      <c r="J1069" s="75"/>
      <c r="K1069" s="76"/>
      <c r="L1069" s="77" t="n">
        <v>0</v>
      </c>
      <c r="M1069" s="77"/>
      <c r="N1069" s="77"/>
      <c r="O1069" s="76"/>
      <c r="P1069" s="77" t="n">
        <v>0</v>
      </c>
      <c r="Q1069" s="77"/>
      <c r="R1069" s="77"/>
      <c r="S1069" s="76"/>
      <c r="T1069" s="77" t="n">
        <v>0</v>
      </c>
      <c r="U1069" s="77"/>
      <c r="V1069" s="77"/>
      <c r="W1069" s="78"/>
      <c r="X1069" s="7"/>
      <c r="Y1069" s="7"/>
    </row>
    <row r="1070" customFormat="false" ht="30" hidden="false" customHeight="true" outlineLevel="0" collapsed="false">
      <c r="A1070" s="4"/>
      <c r="B1070" s="4"/>
      <c r="C1070" s="44" t="s">
        <v>133</v>
      </c>
      <c r="D1070" s="44"/>
      <c r="E1070" s="44"/>
      <c r="F1070" s="44"/>
      <c r="G1070" s="53" t="n">
        <v>78</v>
      </c>
      <c r="H1070" s="75" t="n">
        <v>0</v>
      </c>
      <c r="I1070" s="75"/>
      <c r="J1070" s="75"/>
      <c r="K1070" s="76"/>
      <c r="L1070" s="77" t="n">
        <v>0</v>
      </c>
      <c r="M1070" s="77"/>
      <c r="N1070" s="77"/>
      <c r="O1070" s="76"/>
      <c r="P1070" s="77" t="n">
        <v>0</v>
      </c>
      <c r="Q1070" s="77"/>
      <c r="R1070" s="77"/>
      <c r="S1070" s="76"/>
      <c r="T1070" s="77" t="n">
        <v>0</v>
      </c>
      <c r="U1070" s="77"/>
      <c r="V1070" s="77"/>
      <c r="W1070" s="78"/>
      <c r="X1070" s="7"/>
      <c r="Y1070" s="7"/>
    </row>
    <row r="1071" customFormat="false" ht="30" hidden="false" customHeight="true" outlineLevel="0" collapsed="false">
      <c r="A1071" s="4"/>
      <c r="B1071" s="4"/>
      <c r="C1071" s="44" t="s">
        <v>134</v>
      </c>
      <c r="D1071" s="44"/>
      <c r="E1071" s="44"/>
      <c r="F1071" s="44"/>
      <c r="G1071" s="53" t="n">
        <v>79</v>
      </c>
      <c r="H1071" s="75" t="n">
        <v>0</v>
      </c>
      <c r="I1071" s="75"/>
      <c r="J1071" s="75"/>
      <c r="K1071" s="76"/>
      <c r="L1071" s="77" t="n">
        <v>0</v>
      </c>
      <c r="M1071" s="77"/>
      <c r="N1071" s="77"/>
      <c r="O1071" s="76"/>
      <c r="P1071" s="77" t="n">
        <v>0</v>
      </c>
      <c r="Q1071" s="77"/>
      <c r="R1071" s="77"/>
      <c r="S1071" s="76"/>
      <c r="T1071" s="77" t="n">
        <v>0</v>
      </c>
      <c r="U1071" s="77"/>
      <c r="V1071" s="77"/>
      <c r="W1071" s="78"/>
      <c r="X1071" s="7"/>
      <c r="Y1071" s="7"/>
    </row>
    <row r="1072" customFormat="false" ht="30" hidden="false" customHeight="true" outlineLevel="0" collapsed="false">
      <c r="A1072" s="4"/>
      <c r="B1072" s="4"/>
      <c r="C1072" s="57"/>
      <c r="D1072" s="58" t="s">
        <v>135</v>
      </c>
      <c r="E1072" s="58"/>
      <c r="F1072" s="58"/>
      <c r="G1072" s="53" t="n">
        <v>80</v>
      </c>
      <c r="H1072" s="75" t="n">
        <v>0</v>
      </c>
      <c r="I1072" s="75"/>
      <c r="J1072" s="75"/>
      <c r="K1072" s="76"/>
      <c r="L1072" s="77" t="n">
        <v>0</v>
      </c>
      <c r="M1072" s="77"/>
      <c r="N1072" s="77"/>
      <c r="O1072" s="76"/>
      <c r="P1072" s="77" t="n">
        <v>0</v>
      </c>
      <c r="Q1072" s="77"/>
      <c r="R1072" s="77"/>
      <c r="S1072" s="76"/>
      <c r="T1072" s="77" t="n">
        <v>0</v>
      </c>
      <c r="U1072" s="77"/>
      <c r="V1072" s="77"/>
      <c r="W1072" s="78"/>
      <c r="X1072" s="7"/>
      <c r="Y1072" s="7"/>
    </row>
    <row r="1073" customFormat="false" ht="30" hidden="false" customHeight="true" outlineLevel="0" collapsed="false">
      <c r="A1073" s="4"/>
      <c r="B1073" s="4"/>
      <c r="C1073" s="44" t="s">
        <v>136</v>
      </c>
      <c r="D1073" s="44"/>
      <c r="E1073" s="44"/>
      <c r="F1073" s="44"/>
      <c r="G1073" s="53" t="n">
        <v>81</v>
      </c>
      <c r="H1073" s="79" t="n">
        <v>0</v>
      </c>
      <c r="I1073" s="79"/>
      <c r="J1073" s="79"/>
      <c r="K1073" s="80"/>
      <c r="L1073" s="81" t="n">
        <v>0</v>
      </c>
      <c r="M1073" s="81"/>
      <c r="N1073" s="81"/>
      <c r="O1073" s="80"/>
      <c r="P1073" s="82" t="s">
        <v>44</v>
      </c>
      <c r="Q1073" s="82"/>
      <c r="R1073" s="82"/>
      <c r="S1073" s="82"/>
      <c r="T1073" s="83" t="s">
        <v>44</v>
      </c>
      <c r="U1073" s="83"/>
      <c r="V1073" s="83"/>
      <c r="W1073" s="83"/>
      <c r="X1073" s="7"/>
      <c r="Y1073" s="7"/>
    </row>
    <row r="1074" customFormat="false" ht="15" hidden="false" customHeight="true" outlineLevel="0" collapsed="false">
      <c r="A1074" s="4"/>
      <c r="B1074" s="4"/>
      <c r="C1074" s="5"/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C1075" s="5"/>
      <c r="D1075" s="6"/>
      <c r="E1075" s="5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7"/>
      <c r="X1075" s="7"/>
      <c r="Y1075" s="7"/>
    </row>
    <row r="1076" customFormat="false" ht="15" hidden="false" customHeight="true" outlineLevel="0" collapsed="false">
      <c r="A1076" s="4"/>
      <c r="B1076" s="4"/>
      <c r="C1076" s="5"/>
      <c r="D1076" s="6"/>
      <c r="E1076" s="5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7"/>
      <c r="X1076" s="7"/>
      <c r="Y1076" s="7"/>
    </row>
    <row r="1077" customFormat="false" ht="15" hidden="false" customHeight="true" outlineLevel="0" collapsed="false">
      <c r="A1077" s="4"/>
      <c r="B1077" s="4"/>
      <c r="C1077" s="5"/>
      <c r="D1077" s="6"/>
      <c r="E1077" s="5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7"/>
      <c r="X1077" s="7"/>
      <c r="Y1077" s="7"/>
    </row>
    <row r="1078" customFormat="false" ht="30" hidden="false" customHeight="true" outlineLevel="0" collapsed="false">
      <c r="C1078" s="2" t="s">
        <v>235</v>
      </c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</row>
    <row r="1079" customFormat="false" ht="15" hidden="false" customHeight="true" outlineLevel="0" collapsed="false">
      <c r="C1079" s="3" t="s">
        <v>230</v>
      </c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</row>
    <row r="1080" customFormat="false" ht="15" hidden="false" customHeight="true" outlineLevel="0" collapsed="false">
      <c r="A1080" s="4"/>
      <c r="B1080" s="4"/>
      <c r="C1080" s="5"/>
      <c r="D1080" s="6"/>
      <c r="E1080" s="5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7"/>
      <c r="X1080" s="7"/>
      <c r="Y1080" s="7"/>
    </row>
    <row r="1081" customFormat="false" ht="15" hidden="false" customHeight="true" outlineLevel="0" collapsed="false">
      <c r="A1081" s="4"/>
      <c r="B1081" s="4"/>
      <c r="C1081" s="10" t="s">
        <v>137</v>
      </c>
      <c r="D1081" s="6"/>
      <c r="E1081" s="5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7"/>
      <c r="X1081" s="7"/>
      <c r="Y1081" s="7"/>
    </row>
    <row r="1082" customFormat="false" ht="15" hidden="false" customHeight="true" outlineLevel="0" collapsed="false">
      <c r="A1082" s="4"/>
      <c r="B1082" s="4"/>
      <c r="D1082" s="84"/>
      <c r="E1082" s="84"/>
      <c r="F1082" s="84"/>
      <c r="G1082" s="84"/>
      <c r="H1082" s="84"/>
      <c r="I1082" s="84"/>
      <c r="J1082" s="84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7"/>
      <c r="X1082" s="7"/>
      <c r="Y1082" s="7"/>
    </row>
    <row r="1083" customFormat="false" ht="30" hidden="false" customHeight="true" outlineLevel="0" collapsed="false">
      <c r="A1083" s="4"/>
      <c r="B1083" s="4"/>
      <c r="C1083" s="14" t="s">
        <v>11</v>
      </c>
      <c r="D1083" s="14"/>
      <c r="E1083" s="14"/>
      <c r="F1083" s="14"/>
      <c r="G1083" s="14"/>
      <c r="H1083" s="9" t="s">
        <v>138</v>
      </c>
      <c r="I1083" s="9"/>
      <c r="J1083" s="9"/>
      <c r="K1083" s="9"/>
      <c r="L1083" s="9" t="s">
        <v>139</v>
      </c>
      <c r="M1083" s="9"/>
      <c r="N1083" s="9"/>
      <c r="O1083" s="9"/>
      <c r="P1083" s="9" t="s">
        <v>138</v>
      </c>
      <c r="Q1083" s="9"/>
      <c r="R1083" s="9"/>
      <c r="S1083" s="9"/>
      <c r="T1083" s="9" t="s">
        <v>139</v>
      </c>
      <c r="U1083" s="9"/>
      <c r="V1083" s="9"/>
      <c r="W1083" s="9"/>
      <c r="X1083" s="7"/>
      <c r="Y1083" s="7"/>
    </row>
    <row r="1084" customFormat="false" ht="30" hidden="false" customHeight="true" outlineLevel="0" collapsed="false">
      <c r="A1084" s="4"/>
      <c r="B1084" s="4"/>
      <c r="C1084" s="14"/>
      <c r="D1084" s="14"/>
      <c r="E1084" s="14"/>
      <c r="F1084" s="14"/>
      <c r="G1084" s="14"/>
      <c r="H1084" s="9" t="s">
        <v>16</v>
      </c>
      <c r="I1084" s="9"/>
      <c r="J1084" s="9"/>
      <c r="K1084" s="9"/>
      <c r="L1084" s="9"/>
      <c r="M1084" s="9"/>
      <c r="N1084" s="9"/>
      <c r="O1084" s="9"/>
      <c r="P1084" s="9" t="s">
        <v>17</v>
      </c>
      <c r="Q1084" s="9"/>
      <c r="R1084" s="9"/>
      <c r="S1084" s="9"/>
      <c r="T1084" s="9"/>
      <c r="U1084" s="9"/>
      <c r="V1084" s="9"/>
      <c r="W1084" s="9"/>
      <c r="X1084" s="7"/>
      <c r="Y1084" s="7"/>
    </row>
    <row r="1085" customFormat="false" ht="15" hidden="false" customHeight="true" outlineLevel="0" collapsed="false">
      <c r="A1085" s="4"/>
      <c r="B1085" s="4"/>
      <c r="C1085" s="14" t="n">
        <v>0</v>
      </c>
      <c r="D1085" s="14"/>
      <c r="E1085" s="14"/>
      <c r="F1085" s="14"/>
      <c r="G1085" s="14"/>
      <c r="H1085" s="85" t="n">
        <v>1</v>
      </c>
      <c r="I1085" s="85"/>
      <c r="J1085" s="85"/>
      <c r="K1085" s="85"/>
      <c r="L1085" s="85" t="n">
        <v>2</v>
      </c>
      <c r="M1085" s="85"/>
      <c r="N1085" s="85"/>
      <c r="O1085" s="85"/>
      <c r="P1085" s="85" t="n">
        <v>3</v>
      </c>
      <c r="Q1085" s="85"/>
      <c r="R1085" s="85"/>
      <c r="S1085" s="85"/>
      <c r="T1085" s="85" t="n">
        <v>4</v>
      </c>
      <c r="U1085" s="85"/>
      <c r="V1085" s="85"/>
      <c r="W1085" s="85"/>
      <c r="X1085" s="7"/>
      <c r="Y1085" s="7"/>
    </row>
    <row r="1086" customFormat="false" ht="30" hidden="false" customHeight="true" outlineLevel="0" collapsed="false">
      <c r="A1086" s="4"/>
      <c r="B1086" s="4"/>
      <c r="C1086" s="13" t="s">
        <v>140</v>
      </c>
      <c r="D1086" s="13"/>
      <c r="E1086" s="13"/>
      <c r="F1086" s="13" t="s">
        <v>141</v>
      </c>
      <c r="G1086" s="86" t="s">
        <v>21</v>
      </c>
      <c r="H1086" s="87" t="n">
        <v>0</v>
      </c>
      <c r="I1086" s="87"/>
      <c r="J1086" s="87"/>
      <c r="K1086" s="88"/>
      <c r="L1086" s="89" t="n">
        <v>0</v>
      </c>
      <c r="M1086" s="89"/>
      <c r="N1086" s="89"/>
      <c r="O1086" s="88"/>
      <c r="P1086" s="89" t="n">
        <v>0</v>
      </c>
      <c r="Q1086" s="89"/>
      <c r="R1086" s="89"/>
      <c r="S1086" s="88"/>
      <c r="T1086" s="89" t="n">
        <v>0</v>
      </c>
      <c r="U1086" s="89"/>
      <c r="V1086" s="89"/>
      <c r="W1086" s="90"/>
      <c r="X1086" s="7"/>
      <c r="Y1086" s="7"/>
    </row>
    <row r="1087" customFormat="false" ht="30" hidden="false" customHeight="true" outlineLevel="0" collapsed="false">
      <c r="A1087" s="4"/>
      <c r="B1087" s="4"/>
      <c r="C1087" s="13"/>
      <c r="D1087" s="13"/>
      <c r="E1087" s="13"/>
      <c r="F1087" s="13" t="s">
        <v>142</v>
      </c>
      <c r="G1087" s="86" t="s">
        <v>24</v>
      </c>
      <c r="H1087" s="91" t="n">
        <v>4</v>
      </c>
      <c r="I1087" s="91"/>
      <c r="J1087" s="91"/>
      <c r="K1087" s="92"/>
      <c r="L1087" s="93" t="n">
        <v>4</v>
      </c>
      <c r="M1087" s="93"/>
      <c r="N1087" s="93"/>
      <c r="O1087" s="92"/>
      <c r="P1087" s="93" t="n">
        <v>9</v>
      </c>
      <c r="Q1087" s="93"/>
      <c r="R1087" s="93"/>
      <c r="S1087" s="92"/>
      <c r="T1087" s="93" t="n">
        <v>7</v>
      </c>
      <c r="U1087" s="93"/>
      <c r="V1087" s="93"/>
      <c r="W1087" s="94"/>
      <c r="X1087" s="7"/>
      <c r="Y1087" s="7"/>
    </row>
    <row r="1088" customFormat="false" ht="30" hidden="false" customHeight="true" outlineLevel="0" collapsed="false">
      <c r="A1088" s="4"/>
      <c r="B1088" s="4"/>
      <c r="C1088" s="13" t="s">
        <v>143</v>
      </c>
      <c r="D1088" s="13"/>
      <c r="E1088" s="13"/>
      <c r="F1088" s="13"/>
      <c r="G1088" s="86" t="s">
        <v>26</v>
      </c>
      <c r="H1088" s="91" t="n">
        <v>0</v>
      </c>
      <c r="I1088" s="91"/>
      <c r="J1088" s="91"/>
      <c r="K1088" s="92"/>
      <c r="L1088" s="93" t="n">
        <v>0</v>
      </c>
      <c r="M1088" s="93"/>
      <c r="N1088" s="93"/>
      <c r="O1088" s="92"/>
      <c r="P1088" s="93" t="n">
        <v>0</v>
      </c>
      <c r="Q1088" s="93"/>
      <c r="R1088" s="93"/>
      <c r="S1088" s="92"/>
      <c r="T1088" s="93" t="n">
        <v>0</v>
      </c>
      <c r="U1088" s="93"/>
      <c r="V1088" s="93"/>
      <c r="W1088" s="94"/>
      <c r="X1088" s="7"/>
      <c r="Y1088" s="7"/>
    </row>
    <row r="1089" customFormat="false" ht="30" hidden="false" customHeight="true" outlineLevel="0" collapsed="false">
      <c r="A1089" s="4"/>
      <c r="B1089" s="4"/>
      <c r="C1089" s="95"/>
      <c r="D1089" s="96" t="s">
        <v>144</v>
      </c>
      <c r="E1089" s="96"/>
      <c r="F1089" s="96"/>
      <c r="G1089" s="86" t="s">
        <v>28</v>
      </c>
      <c r="H1089" s="91" t="n">
        <v>0</v>
      </c>
      <c r="I1089" s="91"/>
      <c r="J1089" s="91"/>
      <c r="K1089" s="92"/>
      <c r="L1089" s="93" t="n">
        <v>0</v>
      </c>
      <c r="M1089" s="93"/>
      <c r="N1089" s="93"/>
      <c r="O1089" s="92"/>
      <c r="P1089" s="93" t="n">
        <v>0</v>
      </c>
      <c r="Q1089" s="93"/>
      <c r="R1089" s="93"/>
      <c r="S1089" s="92"/>
      <c r="T1089" s="93" t="n">
        <v>0</v>
      </c>
      <c r="U1089" s="93"/>
      <c r="V1089" s="93"/>
      <c r="W1089" s="94"/>
      <c r="X1089" s="7"/>
      <c r="Y1089" s="7"/>
    </row>
    <row r="1090" customFormat="false" ht="30" hidden="false" customHeight="true" outlineLevel="0" collapsed="false">
      <c r="A1090" s="4"/>
      <c r="B1090" s="4"/>
      <c r="C1090" s="13" t="s">
        <v>145</v>
      </c>
      <c r="D1090" s="13"/>
      <c r="E1090" s="13"/>
      <c r="F1090" s="13"/>
      <c r="G1090" s="86" t="s">
        <v>31</v>
      </c>
      <c r="H1090" s="91" t="n">
        <v>0</v>
      </c>
      <c r="I1090" s="91"/>
      <c r="J1090" s="91"/>
      <c r="K1090" s="92"/>
      <c r="L1090" s="93" t="n">
        <v>0</v>
      </c>
      <c r="M1090" s="93"/>
      <c r="N1090" s="93"/>
      <c r="O1090" s="92"/>
      <c r="P1090" s="93" t="n">
        <v>1</v>
      </c>
      <c r="Q1090" s="93"/>
      <c r="R1090" s="93"/>
      <c r="S1090" s="92"/>
      <c r="T1090" s="93" t="n">
        <v>1</v>
      </c>
      <c r="U1090" s="93"/>
      <c r="V1090" s="93"/>
      <c r="W1090" s="94"/>
      <c r="X1090" s="7"/>
      <c r="Y1090" s="7"/>
    </row>
    <row r="1091" customFormat="false" ht="30" hidden="false" customHeight="true" outlineLevel="0" collapsed="false">
      <c r="A1091" s="4"/>
      <c r="B1091" s="4"/>
      <c r="C1091" s="95"/>
      <c r="D1091" s="96" t="s">
        <v>144</v>
      </c>
      <c r="E1091" s="96"/>
      <c r="F1091" s="96"/>
      <c r="G1091" s="86" t="s">
        <v>33</v>
      </c>
      <c r="H1091" s="91" t="n">
        <v>0</v>
      </c>
      <c r="I1091" s="91"/>
      <c r="J1091" s="91"/>
      <c r="K1091" s="92"/>
      <c r="L1091" s="93" t="n">
        <v>0</v>
      </c>
      <c r="M1091" s="93"/>
      <c r="N1091" s="93"/>
      <c r="O1091" s="92"/>
      <c r="P1091" s="93" t="n">
        <v>0</v>
      </c>
      <c r="Q1091" s="93"/>
      <c r="R1091" s="93"/>
      <c r="S1091" s="92"/>
      <c r="T1091" s="93" t="n">
        <v>0</v>
      </c>
      <c r="U1091" s="93"/>
      <c r="V1091" s="93"/>
      <c r="W1091" s="94"/>
      <c r="X1091" s="7"/>
      <c r="Y1091" s="7"/>
    </row>
    <row r="1092" customFormat="false" ht="30" hidden="false" customHeight="true" outlineLevel="0" collapsed="false">
      <c r="A1092" s="4"/>
      <c r="B1092" s="4"/>
      <c r="C1092" s="13" t="s">
        <v>146</v>
      </c>
      <c r="D1092" s="13"/>
      <c r="E1092" s="13"/>
      <c r="F1092" s="13"/>
      <c r="G1092" s="86" t="s">
        <v>35</v>
      </c>
      <c r="H1092" s="91" t="n">
        <v>0</v>
      </c>
      <c r="I1092" s="91"/>
      <c r="J1092" s="91"/>
      <c r="K1092" s="92"/>
      <c r="L1092" s="93" t="n">
        <v>0</v>
      </c>
      <c r="M1092" s="93"/>
      <c r="N1092" s="93"/>
      <c r="O1092" s="92"/>
      <c r="P1092" s="93" t="n">
        <v>0</v>
      </c>
      <c r="Q1092" s="93"/>
      <c r="R1092" s="93"/>
      <c r="S1092" s="92"/>
      <c r="T1092" s="93" t="n">
        <v>0</v>
      </c>
      <c r="U1092" s="93"/>
      <c r="V1092" s="93"/>
      <c r="W1092" s="94"/>
      <c r="X1092" s="7"/>
      <c r="Y1092" s="7"/>
    </row>
    <row r="1093" customFormat="false" ht="30" hidden="false" customHeight="true" outlineLevel="0" collapsed="false">
      <c r="A1093" s="4"/>
      <c r="B1093" s="4"/>
      <c r="C1093" s="13" t="s">
        <v>147</v>
      </c>
      <c r="D1093" s="13"/>
      <c r="E1093" s="13"/>
      <c r="F1093" s="13"/>
      <c r="G1093" s="86" t="s">
        <v>37</v>
      </c>
      <c r="H1093" s="97" t="n">
        <v>0</v>
      </c>
      <c r="I1093" s="97"/>
      <c r="J1093" s="97"/>
      <c r="K1093" s="92"/>
      <c r="L1093" s="98" t="n">
        <v>0</v>
      </c>
      <c r="M1093" s="98"/>
      <c r="N1093" s="98"/>
      <c r="O1093" s="92"/>
      <c r="P1093" s="98" t="n">
        <v>2</v>
      </c>
      <c r="Q1093" s="98"/>
      <c r="R1093" s="98"/>
      <c r="S1093" s="92"/>
      <c r="T1093" s="98" t="n">
        <v>1</v>
      </c>
      <c r="U1093" s="98"/>
      <c r="V1093" s="98"/>
      <c r="W1093" s="94"/>
      <c r="X1093" s="7"/>
      <c r="Y1093" s="7"/>
    </row>
    <row r="1094" customFormat="false" ht="30" hidden="false" customHeight="true" outlineLevel="0" collapsed="false">
      <c r="A1094" s="4"/>
      <c r="B1094" s="4"/>
      <c r="C1094" s="25"/>
      <c r="D1094" s="99" t="s">
        <v>148</v>
      </c>
      <c r="E1094" s="99"/>
      <c r="F1094" s="99"/>
      <c r="G1094" s="86" t="s">
        <v>39</v>
      </c>
      <c r="H1094" s="100" t="n">
        <v>0</v>
      </c>
      <c r="I1094" s="100"/>
      <c r="J1094" s="100"/>
      <c r="K1094" s="101"/>
      <c r="L1094" s="102" t="n">
        <v>0</v>
      </c>
      <c r="M1094" s="102"/>
      <c r="N1094" s="102"/>
      <c r="O1094" s="101"/>
      <c r="P1094" s="102" t="n">
        <v>1</v>
      </c>
      <c r="Q1094" s="102"/>
      <c r="R1094" s="102"/>
      <c r="S1094" s="101"/>
      <c r="T1094" s="102" t="n">
        <v>0</v>
      </c>
      <c r="U1094" s="102"/>
      <c r="V1094" s="102"/>
      <c r="W1094" s="103"/>
      <c r="X1094" s="7"/>
      <c r="Y1094" s="7"/>
    </row>
    <row r="1095" customFormat="false" ht="15" hidden="false" customHeight="true" outlineLevel="0" collapsed="false">
      <c r="A1095" s="4"/>
      <c r="B1095" s="4"/>
      <c r="C1095" s="5"/>
      <c r="D1095" s="6"/>
      <c r="E1095" s="5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5"/>
      <c r="D1096" s="6"/>
      <c r="E1096" s="5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7"/>
      <c r="X1096" s="7"/>
      <c r="Y1096" s="7"/>
    </row>
    <row r="1097" customFormat="false" ht="15" hidden="false" customHeight="true" outlineLevel="0" collapsed="false">
      <c r="A1097" s="4"/>
      <c r="B1097" s="4"/>
      <c r="C1097" s="39" t="s">
        <v>149</v>
      </c>
      <c r="D1097" s="6"/>
      <c r="E1097" s="5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7"/>
      <c r="X1097" s="7"/>
      <c r="Y1097" s="7"/>
    </row>
    <row r="1098" customFormat="false" ht="15" hidden="false" customHeight="true" outlineLevel="0" collapsed="false">
      <c r="A1098" s="4"/>
      <c r="B1098" s="4"/>
      <c r="D1098" s="35"/>
      <c r="E1098" s="35"/>
      <c r="F1098" s="35"/>
      <c r="G1098" s="35"/>
      <c r="H1098" s="35"/>
      <c r="I1098" s="35"/>
      <c r="J1098" s="35"/>
      <c r="K1098" s="35"/>
      <c r="L1098" s="3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53" t="s">
        <v>11</v>
      </c>
      <c r="D1099" s="53"/>
      <c r="E1099" s="53"/>
      <c r="F1099" s="53"/>
      <c r="G1099" s="53"/>
      <c r="H1099" s="40" t="s">
        <v>150</v>
      </c>
      <c r="I1099" s="40"/>
      <c r="J1099" s="40"/>
      <c r="K1099" s="40"/>
      <c r="L1099" s="40"/>
      <c r="M1099" s="40"/>
      <c r="N1099" s="40"/>
      <c r="O1099" s="40"/>
      <c r="P1099" s="40" t="s">
        <v>151</v>
      </c>
      <c r="Q1099" s="40"/>
      <c r="R1099" s="40"/>
      <c r="S1099" s="40"/>
      <c r="T1099" s="4"/>
      <c r="U1099" s="4"/>
      <c r="V1099" s="4"/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53"/>
      <c r="D1100" s="53"/>
      <c r="E1100" s="53"/>
      <c r="F1100" s="53"/>
      <c r="G1100" s="53"/>
      <c r="H1100" s="40" t="s">
        <v>18</v>
      </c>
      <c r="I1100" s="40"/>
      <c r="J1100" s="40" t="s">
        <v>152</v>
      </c>
      <c r="K1100" s="40"/>
      <c r="L1100" s="40"/>
      <c r="M1100" s="40"/>
      <c r="N1100" s="40"/>
      <c r="O1100" s="40"/>
      <c r="P1100" s="40" t="s">
        <v>18</v>
      </c>
      <c r="Q1100" s="40"/>
      <c r="R1100" s="40" t="s">
        <v>153</v>
      </c>
      <c r="S1100" s="40"/>
      <c r="T1100" s="4"/>
      <c r="U1100" s="4"/>
      <c r="V1100" s="4"/>
      <c r="W1100" s="7"/>
      <c r="X1100" s="7"/>
      <c r="Y1100" s="7"/>
    </row>
    <row r="1101" customFormat="false" ht="45" hidden="false" customHeight="true" outlineLevel="0" collapsed="false">
      <c r="A1101" s="4"/>
      <c r="B1101" s="4"/>
      <c r="C1101" s="53"/>
      <c r="D1101" s="53"/>
      <c r="E1101" s="53"/>
      <c r="F1101" s="53"/>
      <c r="G1101" s="53"/>
      <c r="H1101" s="40"/>
      <c r="I1101" s="40"/>
      <c r="J1101" s="40" t="s">
        <v>154</v>
      </c>
      <c r="K1101" s="40"/>
      <c r="L1101" s="40" t="s">
        <v>155</v>
      </c>
      <c r="M1101" s="40"/>
      <c r="N1101" s="40" t="s">
        <v>156</v>
      </c>
      <c r="O1101" s="40"/>
      <c r="P1101" s="40"/>
      <c r="Q1101" s="40"/>
      <c r="R1101" s="40"/>
      <c r="S1101" s="40"/>
      <c r="T1101" s="4"/>
      <c r="U1101" s="4"/>
      <c r="V1101" s="4"/>
      <c r="W1101" s="7"/>
      <c r="X1101" s="7"/>
      <c r="Y1101" s="7"/>
    </row>
    <row r="1102" customFormat="false" ht="15" hidden="false" customHeight="true" outlineLevel="0" collapsed="false">
      <c r="A1102" s="4"/>
      <c r="B1102" s="4"/>
      <c r="C1102" s="53" t="n">
        <v>0</v>
      </c>
      <c r="D1102" s="53"/>
      <c r="E1102" s="53"/>
      <c r="F1102" s="53"/>
      <c r="G1102" s="53"/>
      <c r="H1102" s="42" t="n">
        <v>1</v>
      </c>
      <c r="I1102" s="42"/>
      <c r="J1102" s="42" t="n">
        <v>2</v>
      </c>
      <c r="K1102" s="42"/>
      <c r="L1102" s="42" t="n">
        <v>3</v>
      </c>
      <c r="M1102" s="42"/>
      <c r="N1102" s="42" t="n">
        <v>4</v>
      </c>
      <c r="O1102" s="42"/>
      <c r="P1102" s="42" t="n">
        <v>5</v>
      </c>
      <c r="Q1102" s="42"/>
      <c r="R1102" s="42" t="n">
        <v>6</v>
      </c>
      <c r="S1102" s="42"/>
      <c r="T1102" s="4"/>
      <c r="U1102" s="4"/>
      <c r="V1102" s="4"/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44" t="s">
        <v>157</v>
      </c>
      <c r="D1103" s="44"/>
      <c r="E1103" s="44"/>
      <c r="F1103" s="44"/>
      <c r="G1103" s="53" t="s">
        <v>21</v>
      </c>
      <c r="H1103" s="46" t="n">
        <v>28</v>
      </c>
      <c r="I1103" s="46"/>
      <c r="J1103" s="104" t="n">
        <v>7</v>
      </c>
      <c r="K1103" s="104"/>
      <c r="L1103" s="104" t="n">
        <v>1</v>
      </c>
      <c r="M1103" s="104"/>
      <c r="N1103" s="104" t="n">
        <v>1</v>
      </c>
      <c r="O1103" s="104"/>
      <c r="P1103" s="104" t="n">
        <v>25</v>
      </c>
      <c r="Q1103" s="104"/>
      <c r="R1103" s="105" t="n">
        <v>3</v>
      </c>
      <c r="S1103" s="105"/>
      <c r="T1103" s="4"/>
      <c r="U1103" s="4"/>
      <c r="V1103" s="4"/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40" t="s">
        <v>66</v>
      </c>
      <c r="D1104" s="44" t="s">
        <v>158</v>
      </c>
      <c r="E1104" s="44"/>
      <c r="F1104" s="44"/>
      <c r="G1104" s="53" t="s">
        <v>24</v>
      </c>
      <c r="H1104" s="49" t="n">
        <v>23</v>
      </c>
      <c r="I1104" s="49"/>
      <c r="J1104" s="50" t="n">
        <v>2</v>
      </c>
      <c r="K1104" s="50"/>
      <c r="L1104" s="50" t="n">
        <v>1</v>
      </c>
      <c r="M1104" s="50"/>
      <c r="N1104" s="50" t="n">
        <v>1</v>
      </c>
      <c r="O1104" s="50"/>
      <c r="P1104" s="50" t="n">
        <v>24</v>
      </c>
      <c r="Q1104" s="50"/>
      <c r="R1104" s="52" t="n">
        <v>3</v>
      </c>
      <c r="S1104" s="52"/>
      <c r="T1104" s="4"/>
      <c r="U1104" s="4"/>
      <c r="V1104" s="4"/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40"/>
      <c r="D1105" s="44" t="s">
        <v>159</v>
      </c>
      <c r="E1105" s="44"/>
      <c r="F1105" s="44"/>
      <c r="G1105" s="53" t="s">
        <v>26</v>
      </c>
      <c r="H1105" s="49" t="n">
        <v>5</v>
      </c>
      <c r="I1105" s="49"/>
      <c r="J1105" s="50" t="n">
        <v>5</v>
      </c>
      <c r="K1105" s="50"/>
      <c r="L1105" s="50" t="n">
        <v>0</v>
      </c>
      <c r="M1105" s="50"/>
      <c r="N1105" s="28" t="s">
        <v>44</v>
      </c>
      <c r="O1105" s="28"/>
      <c r="P1105" s="50" t="n">
        <v>1</v>
      </c>
      <c r="Q1105" s="50"/>
      <c r="R1105" s="52" t="n">
        <v>0</v>
      </c>
      <c r="S1105" s="52"/>
      <c r="T1105" s="4"/>
      <c r="U1105" s="4"/>
      <c r="V1105" s="4"/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40"/>
      <c r="D1106" s="40" t="s">
        <v>72</v>
      </c>
      <c r="E1106" s="44" t="s">
        <v>160</v>
      </c>
      <c r="F1106" s="44"/>
      <c r="G1106" s="53" t="s">
        <v>28</v>
      </c>
      <c r="H1106" s="49" t="n">
        <v>5</v>
      </c>
      <c r="I1106" s="49"/>
      <c r="J1106" s="50" t="n">
        <v>5</v>
      </c>
      <c r="K1106" s="50"/>
      <c r="L1106" s="50" t="n">
        <v>0</v>
      </c>
      <c r="M1106" s="50"/>
      <c r="N1106" s="28" t="s">
        <v>44</v>
      </c>
      <c r="O1106" s="28"/>
      <c r="P1106" s="50" t="n">
        <v>1</v>
      </c>
      <c r="Q1106" s="50"/>
      <c r="R1106" s="52" t="n">
        <v>0</v>
      </c>
      <c r="S1106" s="52"/>
      <c r="T1106" s="4"/>
      <c r="U1106" s="4"/>
      <c r="V1106" s="4"/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40"/>
      <c r="D1107" s="40"/>
      <c r="E1107" s="44" t="s">
        <v>161</v>
      </c>
      <c r="F1107" s="44"/>
      <c r="G1107" s="53" t="s">
        <v>31</v>
      </c>
      <c r="H1107" s="31" t="n">
        <v>0</v>
      </c>
      <c r="I1107" s="31"/>
      <c r="J1107" s="32" t="n">
        <v>0</v>
      </c>
      <c r="K1107" s="32"/>
      <c r="L1107" s="32" t="n">
        <v>0</v>
      </c>
      <c r="M1107" s="32"/>
      <c r="N1107" s="32" t="n">
        <v>0</v>
      </c>
      <c r="O1107" s="32"/>
      <c r="P1107" s="32" t="n">
        <v>0</v>
      </c>
      <c r="Q1107" s="32"/>
      <c r="R1107" s="33" t="n">
        <v>0</v>
      </c>
      <c r="S1107" s="33"/>
      <c r="T1107" s="4"/>
      <c r="U1107" s="4"/>
      <c r="V1107" s="4"/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40"/>
      <c r="D1108" s="40"/>
      <c r="E1108" s="44" t="s">
        <v>162</v>
      </c>
      <c r="F1108" s="44"/>
      <c r="G1108" s="53" t="s">
        <v>33</v>
      </c>
      <c r="H1108" s="49" t="n">
        <v>0</v>
      </c>
      <c r="I1108" s="49"/>
      <c r="J1108" s="50" t="n">
        <v>0</v>
      </c>
      <c r="K1108" s="50"/>
      <c r="L1108" s="50" t="n">
        <v>0</v>
      </c>
      <c r="M1108" s="50"/>
      <c r="N1108" s="28" t="s">
        <v>44</v>
      </c>
      <c r="O1108" s="28"/>
      <c r="P1108" s="50" t="n">
        <v>0</v>
      </c>
      <c r="Q1108" s="50"/>
      <c r="R1108" s="52" t="n">
        <v>0</v>
      </c>
      <c r="S1108" s="52"/>
      <c r="T1108" s="4"/>
      <c r="U1108" s="4"/>
      <c r="V1108" s="4"/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40"/>
      <c r="D1109" s="44" t="s">
        <v>163</v>
      </c>
      <c r="E1109" s="44"/>
      <c r="F1109" s="44"/>
      <c r="G1109" s="53" t="s">
        <v>35</v>
      </c>
      <c r="H1109" s="49" t="n">
        <v>0</v>
      </c>
      <c r="I1109" s="49"/>
      <c r="J1109" s="50" t="n">
        <v>0</v>
      </c>
      <c r="K1109" s="50"/>
      <c r="L1109" s="50" t="n">
        <v>0</v>
      </c>
      <c r="M1109" s="50"/>
      <c r="N1109" s="50" t="n">
        <v>0</v>
      </c>
      <c r="O1109" s="50"/>
      <c r="P1109" s="50" t="n">
        <v>0</v>
      </c>
      <c r="Q1109" s="50"/>
      <c r="R1109" s="52" t="n">
        <v>0</v>
      </c>
      <c r="S1109" s="52"/>
      <c r="T1109" s="4"/>
      <c r="U1109" s="4"/>
      <c r="V1109" s="4"/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40"/>
      <c r="D1110" s="44" t="s">
        <v>164</v>
      </c>
      <c r="E1110" s="44"/>
      <c r="F1110" s="44"/>
      <c r="G1110" s="53" t="s">
        <v>37</v>
      </c>
      <c r="H1110" s="49" t="n">
        <v>0</v>
      </c>
      <c r="I1110" s="49"/>
      <c r="J1110" s="50" t="n">
        <v>0</v>
      </c>
      <c r="K1110" s="50"/>
      <c r="L1110" s="50" t="n">
        <v>0</v>
      </c>
      <c r="M1110" s="50"/>
      <c r="N1110" s="50" t="n">
        <v>0</v>
      </c>
      <c r="O1110" s="50"/>
      <c r="P1110" s="50" t="n">
        <v>0</v>
      </c>
      <c r="Q1110" s="50"/>
      <c r="R1110" s="52" t="n">
        <v>0</v>
      </c>
      <c r="S1110" s="52"/>
      <c r="T1110" s="4"/>
      <c r="U1110" s="4"/>
      <c r="V1110" s="4"/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40"/>
      <c r="D1111" s="44" t="s">
        <v>165</v>
      </c>
      <c r="E1111" s="44"/>
      <c r="F1111" s="44"/>
      <c r="G1111" s="53" t="s">
        <v>39</v>
      </c>
      <c r="H1111" s="106" t="n">
        <v>0</v>
      </c>
      <c r="I1111" s="106"/>
      <c r="J1111" s="107" t="n">
        <v>0</v>
      </c>
      <c r="K1111" s="107"/>
      <c r="L1111" s="107" t="n">
        <v>0</v>
      </c>
      <c r="M1111" s="107"/>
      <c r="N1111" s="107" t="n">
        <v>0</v>
      </c>
      <c r="O1111" s="107"/>
      <c r="P1111" s="107" t="n">
        <v>0</v>
      </c>
      <c r="Q1111" s="107"/>
      <c r="R1111" s="108" t="n">
        <v>0</v>
      </c>
      <c r="S1111" s="108"/>
      <c r="T1111" s="4"/>
      <c r="U1111" s="4"/>
      <c r="V1111" s="4"/>
      <c r="W1111" s="7"/>
      <c r="X1111" s="7"/>
      <c r="Y1111" s="7"/>
    </row>
    <row r="1112" customFormat="false" ht="15" hidden="false" customHeight="true" outlineLevel="0" collapsed="false">
      <c r="A1112" s="4"/>
      <c r="B1112" s="4"/>
      <c r="C1112" s="5"/>
      <c r="D1112" s="6"/>
      <c r="E1112" s="5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7"/>
      <c r="X1112" s="7"/>
      <c r="Y1112" s="7"/>
    </row>
    <row r="1113" customFormat="false" ht="15" hidden="false" customHeight="true" outlineLevel="0" collapsed="false">
      <c r="A1113" s="4"/>
      <c r="B1113" s="4"/>
      <c r="C1113" s="5"/>
      <c r="D1113" s="6"/>
      <c r="E1113" s="5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7"/>
      <c r="X1113" s="7"/>
      <c r="Y1113" s="7"/>
    </row>
    <row r="1114" customFormat="false" ht="15" hidden="false" customHeight="true" outlineLevel="0" collapsed="false">
      <c r="A1114" s="4"/>
      <c r="B1114" s="4"/>
      <c r="C1114" s="109" t="s">
        <v>166</v>
      </c>
      <c r="D1114" s="6"/>
      <c r="E1114" s="5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7"/>
      <c r="X1114" s="7"/>
      <c r="Y1114" s="7"/>
    </row>
    <row r="1115" customFormat="false" ht="15" hidden="false" customHeight="true" outlineLevel="0" collapsed="false">
      <c r="A1115" s="4"/>
      <c r="B1115" s="4"/>
      <c r="D1115" s="109"/>
      <c r="E1115" s="110"/>
      <c r="F1115" s="110"/>
      <c r="G1115" s="110"/>
      <c r="H1115" s="110"/>
      <c r="I1115" s="110"/>
      <c r="J1115" s="110"/>
      <c r="K1115" s="110"/>
      <c r="L1115" s="110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111" t="s">
        <v>11</v>
      </c>
      <c r="D1116" s="111"/>
      <c r="E1116" s="111"/>
      <c r="F1116" s="111"/>
      <c r="G1116" s="111"/>
      <c r="H1116" s="112" t="s">
        <v>167</v>
      </c>
      <c r="I1116" s="112"/>
      <c r="J1116" s="112"/>
      <c r="K1116" s="112"/>
      <c r="L1116" s="112"/>
      <c r="M1116" s="112"/>
      <c r="N1116" s="112"/>
      <c r="O1116" s="112"/>
      <c r="P1116" s="112" t="s">
        <v>151</v>
      </c>
      <c r="Q1116" s="112"/>
      <c r="R1116" s="112"/>
      <c r="S1116" s="112"/>
      <c r="T1116" s="112"/>
      <c r="U1116" s="112"/>
      <c r="V1116" s="112"/>
      <c r="W1116" s="112"/>
      <c r="X1116" s="7"/>
      <c r="Y1116" s="7"/>
    </row>
    <row r="1117" customFormat="false" ht="30" hidden="false" customHeight="true" outlineLevel="0" collapsed="false">
      <c r="A1117" s="4"/>
      <c r="B1117" s="4"/>
      <c r="C1117" s="111"/>
      <c r="D1117" s="111"/>
      <c r="E1117" s="111"/>
      <c r="F1117" s="111"/>
      <c r="G1117" s="111"/>
      <c r="H1117" s="112" t="s">
        <v>155</v>
      </c>
      <c r="I1117" s="112"/>
      <c r="J1117" s="112"/>
      <c r="K1117" s="112"/>
      <c r="L1117" s="112" t="s">
        <v>168</v>
      </c>
      <c r="M1117" s="112"/>
      <c r="N1117" s="112"/>
      <c r="O1117" s="112"/>
      <c r="P1117" s="112" t="s">
        <v>155</v>
      </c>
      <c r="Q1117" s="112"/>
      <c r="R1117" s="112"/>
      <c r="S1117" s="112"/>
      <c r="T1117" s="112" t="s">
        <v>168</v>
      </c>
      <c r="U1117" s="112"/>
      <c r="V1117" s="112"/>
      <c r="W1117" s="112"/>
      <c r="X1117" s="7"/>
      <c r="Y1117" s="7"/>
    </row>
    <row r="1118" customFormat="false" ht="30" hidden="false" customHeight="true" outlineLevel="0" collapsed="false">
      <c r="A1118" s="4"/>
      <c r="B1118" s="4"/>
      <c r="C1118" s="111"/>
      <c r="D1118" s="111"/>
      <c r="E1118" s="111"/>
      <c r="F1118" s="111"/>
      <c r="G1118" s="111"/>
      <c r="H1118" s="9" t="s">
        <v>169</v>
      </c>
      <c r="I1118" s="9"/>
      <c r="J1118" s="9" t="s">
        <v>170</v>
      </c>
      <c r="K1118" s="9"/>
      <c r="L1118" s="9" t="s">
        <v>169</v>
      </c>
      <c r="M1118" s="9"/>
      <c r="N1118" s="9" t="s">
        <v>170</v>
      </c>
      <c r="O1118" s="9"/>
      <c r="P1118" s="9" t="s">
        <v>169</v>
      </c>
      <c r="Q1118" s="9"/>
      <c r="R1118" s="9" t="s">
        <v>170</v>
      </c>
      <c r="S1118" s="9"/>
      <c r="T1118" s="9" t="s">
        <v>169</v>
      </c>
      <c r="U1118" s="9"/>
      <c r="V1118" s="9" t="s">
        <v>170</v>
      </c>
      <c r="W1118" s="9"/>
      <c r="X1118" s="7"/>
      <c r="Y1118" s="7"/>
    </row>
    <row r="1119" customFormat="false" ht="15" hidden="false" customHeight="true" outlineLevel="0" collapsed="false">
      <c r="A1119" s="4"/>
      <c r="B1119" s="4"/>
      <c r="C1119" s="111" t="n">
        <v>0</v>
      </c>
      <c r="D1119" s="111"/>
      <c r="E1119" s="111"/>
      <c r="F1119" s="111"/>
      <c r="G1119" s="111"/>
      <c r="H1119" s="113" t="n">
        <v>1</v>
      </c>
      <c r="I1119" s="113"/>
      <c r="J1119" s="113" t="n">
        <v>2</v>
      </c>
      <c r="K1119" s="113"/>
      <c r="L1119" s="113" t="n">
        <v>3</v>
      </c>
      <c r="M1119" s="113"/>
      <c r="N1119" s="113" t="n">
        <v>4</v>
      </c>
      <c r="O1119" s="113"/>
      <c r="P1119" s="113" t="n">
        <v>5</v>
      </c>
      <c r="Q1119" s="113"/>
      <c r="R1119" s="113" t="n">
        <v>6</v>
      </c>
      <c r="S1119" s="113"/>
      <c r="T1119" s="114" t="n">
        <v>7</v>
      </c>
      <c r="U1119" s="114"/>
      <c r="V1119" s="114" t="n">
        <v>8</v>
      </c>
      <c r="W1119" s="114"/>
      <c r="X1119" s="7"/>
      <c r="Y1119" s="7"/>
    </row>
    <row r="1120" customFormat="false" ht="30" hidden="false" customHeight="true" outlineLevel="0" collapsed="false">
      <c r="A1120" s="4"/>
      <c r="B1120" s="4"/>
      <c r="C1120" s="115" t="s">
        <v>171</v>
      </c>
      <c r="D1120" s="115"/>
      <c r="E1120" s="115"/>
      <c r="F1120" s="115"/>
      <c r="G1120" s="111" t="s">
        <v>21</v>
      </c>
      <c r="H1120" s="15" t="n">
        <v>0</v>
      </c>
      <c r="I1120" s="15"/>
      <c r="J1120" s="16" t="n">
        <v>0</v>
      </c>
      <c r="K1120" s="16"/>
      <c r="L1120" s="16" t="n">
        <v>0</v>
      </c>
      <c r="M1120" s="16"/>
      <c r="N1120" s="16" t="n">
        <v>0</v>
      </c>
      <c r="O1120" s="16"/>
      <c r="P1120" s="16" t="n">
        <v>0</v>
      </c>
      <c r="Q1120" s="16"/>
      <c r="R1120" s="16" t="n">
        <v>0</v>
      </c>
      <c r="S1120" s="16"/>
      <c r="T1120" s="16" t="n">
        <v>0</v>
      </c>
      <c r="U1120" s="16"/>
      <c r="V1120" s="17" t="n">
        <v>0</v>
      </c>
      <c r="W1120" s="17"/>
      <c r="X1120" s="7"/>
      <c r="Y1120" s="7"/>
    </row>
    <row r="1121" customFormat="false" ht="30" hidden="false" customHeight="true" outlineLevel="0" collapsed="false">
      <c r="A1121" s="4"/>
      <c r="B1121" s="4"/>
      <c r="C1121" s="115" t="s">
        <v>172</v>
      </c>
      <c r="D1121" s="115"/>
      <c r="E1121" s="115"/>
      <c r="F1121" s="115"/>
      <c r="G1121" s="111" t="s">
        <v>24</v>
      </c>
      <c r="H1121" s="18" t="n">
        <v>0</v>
      </c>
      <c r="I1121" s="18"/>
      <c r="J1121" s="19" t="n">
        <v>0</v>
      </c>
      <c r="K1121" s="19"/>
      <c r="L1121" s="19" t="n">
        <v>0</v>
      </c>
      <c r="M1121" s="19"/>
      <c r="N1121" s="19" t="n">
        <v>0</v>
      </c>
      <c r="O1121" s="19"/>
      <c r="P1121" s="28" t="s">
        <v>44</v>
      </c>
      <c r="Q1121" s="28"/>
      <c r="R1121" s="28" t="s">
        <v>44</v>
      </c>
      <c r="S1121" s="28"/>
      <c r="T1121" s="28" t="s">
        <v>44</v>
      </c>
      <c r="U1121" s="28"/>
      <c r="V1121" s="51" t="s">
        <v>44</v>
      </c>
      <c r="W1121" s="51"/>
      <c r="X1121" s="7"/>
      <c r="Y1121" s="7"/>
    </row>
    <row r="1122" customFormat="false" ht="30" hidden="false" customHeight="true" outlineLevel="0" collapsed="false">
      <c r="A1122" s="4"/>
      <c r="B1122" s="4"/>
      <c r="C1122" s="115" t="s">
        <v>173</v>
      </c>
      <c r="D1122" s="115"/>
      <c r="E1122" s="115"/>
      <c r="F1122" s="115"/>
      <c r="G1122" s="111" t="s">
        <v>26</v>
      </c>
      <c r="H1122" s="21" t="n">
        <v>0</v>
      </c>
      <c r="I1122" s="21"/>
      <c r="J1122" s="22" t="n">
        <v>0</v>
      </c>
      <c r="K1122" s="22"/>
      <c r="L1122" s="22" t="n">
        <v>0</v>
      </c>
      <c r="M1122" s="22"/>
      <c r="N1122" s="22" t="n">
        <v>0</v>
      </c>
      <c r="O1122" s="22"/>
      <c r="P1122" s="116" t="s">
        <v>44</v>
      </c>
      <c r="Q1122" s="116"/>
      <c r="R1122" s="116" t="s">
        <v>44</v>
      </c>
      <c r="S1122" s="116"/>
      <c r="T1122" s="116" t="s">
        <v>44</v>
      </c>
      <c r="U1122" s="116"/>
      <c r="V1122" s="117" t="s">
        <v>44</v>
      </c>
      <c r="W1122" s="117"/>
      <c r="X1122" s="7"/>
      <c r="Y1122" s="7"/>
    </row>
    <row r="1123" customFormat="false" ht="15" hidden="false" customHeight="true" outlineLevel="0" collapsed="false">
      <c r="A1123" s="4"/>
      <c r="B1123" s="4"/>
      <c r="C1123" s="5"/>
      <c r="D1123" s="6"/>
      <c r="E1123" s="5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7"/>
      <c r="X1123" s="7"/>
      <c r="Y1123" s="7"/>
    </row>
    <row r="1124" customFormat="false" ht="15" hidden="false" customHeight="true" outlineLevel="0" collapsed="false">
      <c r="A1124" s="4"/>
      <c r="B1124" s="4"/>
      <c r="C1124" s="5"/>
      <c r="D1124" s="6"/>
      <c r="E1124" s="5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30" hidden="false" customHeight="true" outlineLevel="0" collapsed="false">
      <c r="C1127" s="2" t="s">
        <v>235</v>
      </c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</row>
    <row r="1128" customFormat="false" ht="15" hidden="false" customHeight="true" outlineLevel="0" collapsed="false">
      <c r="C1128" s="3" t="s">
        <v>230</v>
      </c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</row>
    <row r="1129" customFormat="false" ht="15" hidden="false" customHeight="true" outlineLevel="0" collapsed="false">
      <c r="A1129" s="4"/>
      <c r="B1129" s="4"/>
      <c r="C1129" s="5"/>
      <c r="D1129" s="6"/>
      <c r="E1129" s="5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7"/>
      <c r="X1129" s="7"/>
      <c r="Y1129" s="7"/>
    </row>
    <row r="1130" customFormat="false" ht="15" hidden="false" customHeight="true" outlineLevel="0" collapsed="false">
      <c r="A1130" s="4"/>
      <c r="B1130" s="4"/>
      <c r="C1130" s="39" t="s">
        <v>174</v>
      </c>
      <c r="D1130" s="6"/>
      <c r="E1130" s="5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7"/>
      <c r="X1130" s="7"/>
      <c r="Y1130" s="7"/>
    </row>
    <row r="1131" customFormat="false" ht="15" hidden="false" customHeight="true" outlineLevel="0" collapsed="false">
      <c r="A1131" s="4"/>
      <c r="B1131" s="4"/>
      <c r="D1131" s="39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9"/>
      <c r="Q1131" s="35"/>
      <c r="R1131" s="35"/>
      <c r="S1131" s="35"/>
      <c r="T1131" s="118"/>
      <c r="U1131" s="5"/>
      <c r="V1131" s="5"/>
      <c r="W1131" s="7"/>
      <c r="X1131" s="7"/>
      <c r="Y1131" s="7"/>
    </row>
    <row r="1132" customFormat="false" ht="30" hidden="false" customHeight="true" outlineLevel="0" collapsed="false">
      <c r="A1132" s="4"/>
      <c r="B1132" s="4"/>
      <c r="C1132" s="40" t="s">
        <v>11</v>
      </c>
      <c r="D1132" s="40"/>
      <c r="E1132" s="40"/>
      <c r="F1132" s="40"/>
      <c r="G1132" s="40"/>
      <c r="H1132" s="40" t="s">
        <v>12</v>
      </c>
      <c r="I1132" s="40"/>
      <c r="J1132" s="40"/>
      <c r="K1132" s="40"/>
      <c r="L1132" s="40"/>
      <c r="M1132" s="40" t="s">
        <v>175</v>
      </c>
      <c r="N1132" s="40"/>
      <c r="O1132" s="40"/>
      <c r="P1132" s="40"/>
      <c r="Q1132" s="40"/>
      <c r="R1132" s="40"/>
      <c r="S1132" s="40"/>
      <c r="T1132" s="40"/>
      <c r="U1132" s="40"/>
      <c r="V1132" s="40" t="s">
        <v>176</v>
      </c>
      <c r="W1132" s="7"/>
      <c r="X1132" s="7"/>
      <c r="Y1132" s="7"/>
    </row>
    <row r="1133" customFormat="false" ht="30" hidden="false" customHeight="true" outlineLevel="0" collapsed="false">
      <c r="A1133" s="4"/>
      <c r="B1133" s="4"/>
      <c r="C1133" s="40"/>
      <c r="D1133" s="40"/>
      <c r="E1133" s="40"/>
      <c r="F1133" s="40"/>
      <c r="G1133" s="40"/>
      <c r="H1133" s="40" t="s">
        <v>18</v>
      </c>
      <c r="I1133" s="40" t="s">
        <v>86</v>
      </c>
      <c r="J1133" s="40"/>
      <c r="K1133" s="40"/>
      <c r="L1133" s="40"/>
      <c r="M1133" s="40" t="s">
        <v>18</v>
      </c>
      <c r="N1133" s="40" t="s">
        <v>177</v>
      </c>
      <c r="O1133" s="40"/>
      <c r="P1133" s="40"/>
      <c r="Q1133" s="40"/>
      <c r="R1133" s="40"/>
      <c r="S1133" s="40"/>
      <c r="T1133" s="40"/>
      <c r="U1133" s="40"/>
      <c r="V1133" s="40"/>
      <c r="W1133" s="7"/>
      <c r="X1133" s="7"/>
      <c r="Y1133" s="7"/>
    </row>
    <row r="1134" customFormat="false" ht="120" hidden="false" customHeight="true" outlineLevel="0" collapsed="false">
      <c r="A1134" s="4"/>
      <c r="B1134" s="4"/>
      <c r="C1134" s="40"/>
      <c r="D1134" s="40"/>
      <c r="E1134" s="40"/>
      <c r="F1134" s="40"/>
      <c r="G1134" s="40"/>
      <c r="H1134" s="40"/>
      <c r="I1134" s="40" t="s">
        <v>19</v>
      </c>
      <c r="J1134" s="40" t="s">
        <v>67</v>
      </c>
      <c r="K1134" s="40" t="s">
        <v>178</v>
      </c>
      <c r="L1134" s="40" t="s">
        <v>179</v>
      </c>
      <c r="M1134" s="40"/>
      <c r="N1134" s="40" t="s">
        <v>48</v>
      </c>
      <c r="O1134" s="40" t="s">
        <v>50</v>
      </c>
      <c r="P1134" s="40" t="s">
        <v>180</v>
      </c>
      <c r="Q1134" s="40" t="s">
        <v>181</v>
      </c>
      <c r="R1134" s="40" t="s">
        <v>182</v>
      </c>
      <c r="S1134" s="40" t="s">
        <v>183</v>
      </c>
      <c r="T1134" s="40" t="s">
        <v>184</v>
      </c>
      <c r="U1134" s="40" t="s">
        <v>185</v>
      </c>
      <c r="V1134" s="40"/>
      <c r="W1134" s="7"/>
      <c r="X1134" s="7"/>
      <c r="Y1134" s="7"/>
    </row>
    <row r="1135" customFormat="false" ht="15" hidden="false" customHeight="true" outlineLevel="0" collapsed="false">
      <c r="A1135" s="4"/>
      <c r="B1135" s="4"/>
      <c r="C1135" s="40"/>
      <c r="D1135" s="40"/>
      <c r="E1135" s="40"/>
      <c r="F1135" s="40"/>
      <c r="G1135" s="40"/>
      <c r="H1135" s="40" t="s">
        <v>151</v>
      </c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7"/>
      <c r="X1135" s="7"/>
      <c r="Y1135" s="7"/>
    </row>
    <row r="1136" customFormat="false" ht="15" hidden="false" customHeight="true" outlineLevel="0" collapsed="false">
      <c r="A1136" s="4"/>
      <c r="B1136" s="4"/>
      <c r="C1136" s="40" t="n">
        <v>0</v>
      </c>
      <c r="D1136" s="40"/>
      <c r="E1136" s="40"/>
      <c r="F1136" s="40"/>
      <c r="G1136" s="40"/>
      <c r="H1136" s="42" t="n">
        <v>1</v>
      </c>
      <c r="I1136" s="42" t="n">
        <v>2</v>
      </c>
      <c r="J1136" s="42" t="n">
        <v>3</v>
      </c>
      <c r="K1136" s="42" t="n">
        <v>4</v>
      </c>
      <c r="L1136" s="42" t="n">
        <v>5</v>
      </c>
      <c r="M1136" s="42" t="n">
        <v>6</v>
      </c>
      <c r="N1136" s="42" t="n">
        <v>7</v>
      </c>
      <c r="O1136" s="42" t="n">
        <v>8</v>
      </c>
      <c r="P1136" s="42" t="n">
        <v>9</v>
      </c>
      <c r="Q1136" s="42" t="n">
        <v>10</v>
      </c>
      <c r="R1136" s="42" t="n">
        <v>11</v>
      </c>
      <c r="S1136" s="42" t="n">
        <v>12</v>
      </c>
      <c r="T1136" s="42" t="n">
        <v>13</v>
      </c>
      <c r="U1136" s="42" t="n">
        <v>14</v>
      </c>
      <c r="V1136" s="42" t="n">
        <v>15</v>
      </c>
      <c r="W1136" s="7"/>
      <c r="X1136" s="7"/>
      <c r="Y1136" s="7"/>
    </row>
    <row r="1137" customFormat="false" ht="30" hidden="false" customHeight="true" outlineLevel="0" collapsed="false">
      <c r="A1137" s="4"/>
      <c r="B1137" s="4"/>
      <c r="C1137" s="119" t="s">
        <v>65</v>
      </c>
      <c r="D1137" s="119"/>
      <c r="E1137" s="119"/>
      <c r="F1137" s="119"/>
      <c r="G1137" s="53" t="s">
        <v>21</v>
      </c>
      <c r="H1137" s="46" t="n">
        <v>383</v>
      </c>
      <c r="I1137" s="47" t="n">
        <v>234</v>
      </c>
      <c r="J1137" s="47" t="n">
        <v>145</v>
      </c>
      <c r="K1137" s="47" t="n">
        <v>15</v>
      </c>
      <c r="L1137" s="47" t="n">
        <v>179</v>
      </c>
      <c r="M1137" s="120" t="n">
        <v>0</v>
      </c>
      <c r="N1137" s="47" t="n">
        <v>103</v>
      </c>
      <c r="O1137" s="47" t="n">
        <v>69</v>
      </c>
      <c r="P1137" s="47" t="n">
        <v>214</v>
      </c>
      <c r="Q1137" s="47" t="n">
        <v>73</v>
      </c>
      <c r="R1137" s="47" t="n">
        <v>0</v>
      </c>
      <c r="S1137" s="47" t="n">
        <v>114</v>
      </c>
      <c r="T1137" s="47" t="n">
        <v>1</v>
      </c>
      <c r="U1137" s="47" t="n">
        <v>19</v>
      </c>
      <c r="V1137" s="48" t="n">
        <v>2</v>
      </c>
      <c r="W1137" s="7"/>
      <c r="X1137" s="7"/>
      <c r="Y1137" s="7"/>
    </row>
    <row r="1138" customFormat="false" ht="30" hidden="false" customHeight="true" outlineLevel="0" collapsed="false">
      <c r="A1138" s="4"/>
      <c r="B1138" s="4"/>
      <c r="C1138" s="40" t="s">
        <v>186</v>
      </c>
      <c r="D1138" s="40"/>
      <c r="E1138" s="40"/>
      <c r="F1138" s="44" t="s">
        <v>187</v>
      </c>
      <c r="G1138" s="53" t="s">
        <v>24</v>
      </c>
      <c r="H1138" s="49" t="n">
        <v>42</v>
      </c>
      <c r="I1138" s="50" t="n">
        <v>24</v>
      </c>
      <c r="J1138" s="50" t="n">
        <v>15</v>
      </c>
      <c r="K1138" s="50" t="n">
        <v>9</v>
      </c>
      <c r="L1138" s="28" t="s">
        <v>44</v>
      </c>
      <c r="M1138" s="32" t="n">
        <v>0</v>
      </c>
      <c r="N1138" s="50" t="n">
        <v>22</v>
      </c>
      <c r="O1138" s="50" t="n">
        <v>18</v>
      </c>
      <c r="P1138" s="50" t="n">
        <v>5</v>
      </c>
      <c r="Q1138" s="50" t="n">
        <v>6</v>
      </c>
      <c r="R1138" s="50" t="n">
        <v>0</v>
      </c>
      <c r="S1138" s="50" t="n">
        <v>8</v>
      </c>
      <c r="T1138" s="50" t="n">
        <v>0</v>
      </c>
      <c r="U1138" s="50" t="n">
        <v>3</v>
      </c>
      <c r="V1138" s="121" t="n">
        <v>0</v>
      </c>
      <c r="W1138" s="7"/>
      <c r="X1138" s="7"/>
      <c r="Y1138" s="7"/>
    </row>
    <row r="1139" customFormat="false" ht="30" hidden="false" customHeight="true" outlineLevel="0" collapsed="false">
      <c r="A1139" s="4"/>
      <c r="B1139" s="4"/>
      <c r="C1139" s="40"/>
      <c r="D1139" s="40"/>
      <c r="E1139" s="40"/>
      <c r="F1139" s="44" t="s">
        <v>188</v>
      </c>
      <c r="G1139" s="53" t="s">
        <v>26</v>
      </c>
      <c r="H1139" s="49" t="n">
        <v>38</v>
      </c>
      <c r="I1139" s="50" t="n">
        <v>18</v>
      </c>
      <c r="J1139" s="50" t="n">
        <v>11</v>
      </c>
      <c r="K1139" s="50" t="n">
        <v>2</v>
      </c>
      <c r="L1139" s="28" t="s">
        <v>44</v>
      </c>
      <c r="M1139" s="32" t="n">
        <v>0</v>
      </c>
      <c r="N1139" s="50" t="n">
        <v>11</v>
      </c>
      <c r="O1139" s="50" t="n">
        <v>9</v>
      </c>
      <c r="P1139" s="50" t="n">
        <v>2</v>
      </c>
      <c r="Q1139" s="50" t="n">
        <v>5</v>
      </c>
      <c r="R1139" s="50" t="n">
        <v>0</v>
      </c>
      <c r="S1139" s="50" t="n">
        <v>5</v>
      </c>
      <c r="T1139" s="50" t="n">
        <v>0</v>
      </c>
      <c r="U1139" s="50" t="n">
        <v>2</v>
      </c>
      <c r="V1139" s="121" t="n">
        <v>1</v>
      </c>
      <c r="W1139" s="7"/>
      <c r="X1139" s="7"/>
      <c r="Y1139" s="7"/>
    </row>
    <row r="1140" customFormat="false" ht="30" hidden="false" customHeight="true" outlineLevel="0" collapsed="false">
      <c r="A1140" s="4"/>
      <c r="B1140" s="4"/>
      <c r="C1140" s="40"/>
      <c r="D1140" s="40"/>
      <c r="E1140" s="40"/>
      <c r="F1140" s="44" t="s">
        <v>189</v>
      </c>
      <c r="G1140" s="53" t="s">
        <v>28</v>
      </c>
      <c r="H1140" s="49" t="n">
        <v>49</v>
      </c>
      <c r="I1140" s="50" t="n">
        <v>33</v>
      </c>
      <c r="J1140" s="50" t="n">
        <v>21</v>
      </c>
      <c r="K1140" s="50" t="n">
        <v>3</v>
      </c>
      <c r="L1140" s="28" t="s">
        <v>44</v>
      </c>
      <c r="M1140" s="32" t="n">
        <v>0</v>
      </c>
      <c r="N1140" s="50" t="n">
        <v>17</v>
      </c>
      <c r="O1140" s="50" t="n">
        <v>12</v>
      </c>
      <c r="P1140" s="50" t="n">
        <v>6</v>
      </c>
      <c r="Q1140" s="50" t="n">
        <v>7</v>
      </c>
      <c r="R1140" s="50" t="n">
        <v>0</v>
      </c>
      <c r="S1140" s="50" t="n">
        <v>19</v>
      </c>
      <c r="T1140" s="50" t="n">
        <v>1</v>
      </c>
      <c r="U1140" s="50" t="n">
        <v>2</v>
      </c>
      <c r="V1140" s="121" t="n">
        <v>0</v>
      </c>
      <c r="W1140" s="7"/>
      <c r="X1140" s="7"/>
      <c r="Y1140" s="7"/>
    </row>
    <row r="1141" customFormat="false" ht="30" hidden="false" customHeight="true" outlineLevel="0" collapsed="false">
      <c r="A1141" s="4"/>
      <c r="B1141" s="4"/>
      <c r="C1141" s="40"/>
      <c r="D1141" s="40"/>
      <c r="E1141" s="40"/>
      <c r="F1141" s="44" t="s">
        <v>190</v>
      </c>
      <c r="G1141" s="53" t="s">
        <v>31</v>
      </c>
      <c r="H1141" s="49" t="n">
        <v>75</v>
      </c>
      <c r="I1141" s="50" t="n">
        <v>36</v>
      </c>
      <c r="J1141" s="50" t="n">
        <v>27</v>
      </c>
      <c r="K1141" s="50" t="n">
        <v>1</v>
      </c>
      <c r="L1141" s="28" t="s">
        <v>44</v>
      </c>
      <c r="M1141" s="32" t="n">
        <v>0</v>
      </c>
      <c r="N1141" s="50" t="n">
        <v>18</v>
      </c>
      <c r="O1141" s="50" t="n">
        <v>12</v>
      </c>
      <c r="P1141" s="50" t="n">
        <v>22</v>
      </c>
      <c r="Q1141" s="50" t="n">
        <v>15</v>
      </c>
      <c r="R1141" s="50" t="n">
        <v>0</v>
      </c>
      <c r="S1141" s="50" t="n">
        <v>11</v>
      </c>
      <c r="T1141" s="50" t="n">
        <v>0</v>
      </c>
      <c r="U1141" s="50" t="n">
        <v>1</v>
      </c>
      <c r="V1141" s="121" t="n">
        <v>0</v>
      </c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40"/>
      <c r="D1142" s="40"/>
      <c r="E1142" s="40"/>
      <c r="F1142" s="44" t="s">
        <v>191</v>
      </c>
      <c r="G1142" s="53" t="s">
        <v>33</v>
      </c>
      <c r="H1142" s="49" t="n">
        <v>65</v>
      </c>
      <c r="I1142" s="50" t="n">
        <v>38</v>
      </c>
      <c r="J1142" s="50" t="n">
        <v>19</v>
      </c>
      <c r="K1142" s="28" t="s">
        <v>44</v>
      </c>
      <c r="L1142" s="50" t="n">
        <v>65</v>
      </c>
      <c r="M1142" s="32" t="n">
        <v>0</v>
      </c>
      <c r="N1142" s="50" t="n">
        <v>15</v>
      </c>
      <c r="O1142" s="50" t="n">
        <v>10</v>
      </c>
      <c r="P1142" s="50" t="n">
        <v>65</v>
      </c>
      <c r="Q1142" s="50" t="n">
        <v>15</v>
      </c>
      <c r="R1142" s="50" t="n">
        <v>0</v>
      </c>
      <c r="S1142" s="50" t="n">
        <v>19</v>
      </c>
      <c r="T1142" s="50" t="n">
        <v>0</v>
      </c>
      <c r="U1142" s="50" t="n">
        <v>3</v>
      </c>
      <c r="V1142" s="121" t="n">
        <v>1</v>
      </c>
      <c r="W1142" s="7"/>
      <c r="X1142" s="7"/>
      <c r="Y1142" s="7"/>
    </row>
    <row r="1143" customFormat="false" ht="30" hidden="false" customHeight="true" outlineLevel="0" collapsed="false">
      <c r="A1143" s="4"/>
      <c r="B1143" s="4"/>
      <c r="C1143" s="40"/>
      <c r="D1143" s="40"/>
      <c r="E1143" s="40"/>
      <c r="F1143" s="44" t="s">
        <v>192</v>
      </c>
      <c r="G1143" s="53" t="s">
        <v>35</v>
      </c>
      <c r="H1143" s="49" t="n">
        <v>114</v>
      </c>
      <c r="I1143" s="50" t="n">
        <v>85</v>
      </c>
      <c r="J1143" s="50" t="n">
        <v>52</v>
      </c>
      <c r="K1143" s="28" t="s">
        <v>44</v>
      </c>
      <c r="L1143" s="50" t="n">
        <v>114</v>
      </c>
      <c r="M1143" s="32" t="n">
        <v>0</v>
      </c>
      <c r="N1143" s="50" t="n">
        <v>20</v>
      </c>
      <c r="O1143" s="50" t="n">
        <v>8</v>
      </c>
      <c r="P1143" s="50" t="n">
        <v>114</v>
      </c>
      <c r="Q1143" s="50" t="n">
        <v>25</v>
      </c>
      <c r="R1143" s="50" t="n">
        <v>0</v>
      </c>
      <c r="S1143" s="50" t="n">
        <v>52</v>
      </c>
      <c r="T1143" s="50" t="n">
        <v>0</v>
      </c>
      <c r="U1143" s="50" t="n">
        <v>8</v>
      </c>
      <c r="V1143" s="121" t="n">
        <v>0</v>
      </c>
      <c r="W1143" s="7"/>
      <c r="X1143" s="7"/>
      <c r="Y1143" s="7"/>
    </row>
    <row r="1144" customFormat="false" ht="30" hidden="false" customHeight="true" outlineLevel="0" collapsed="false">
      <c r="A1144" s="4"/>
      <c r="B1144" s="4"/>
      <c r="C1144" s="40" t="s">
        <v>193</v>
      </c>
      <c r="D1144" s="40"/>
      <c r="E1144" s="40"/>
      <c r="F1144" s="44" t="s">
        <v>194</v>
      </c>
      <c r="G1144" s="53" t="s">
        <v>37</v>
      </c>
      <c r="H1144" s="49" t="n">
        <v>69</v>
      </c>
      <c r="I1144" s="50" t="n">
        <v>47</v>
      </c>
      <c r="J1144" s="50" t="n">
        <v>30</v>
      </c>
      <c r="K1144" s="50" t="n">
        <v>14</v>
      </c>
      <c r="L1144" s="50" t="n">
        <v>18</v>
      </c>
      <c r="M1144" s="32" t="n">
        <v>0</v>
      </c>
      <c r="N1144" s="50" t="n">
        <v>69</v>
      </c>
      <c r="O1144" s="50" t="n">
        <v>69</v>
      </c>
      <c r="P1144" s="50" t="n">
        <v>24</v>
      </c>
      <c r="Q1144" s="28" t="s">
        <v>44</v>
      </c>
      <c r="R1144" s="50" t="n">
        <v>0</v>
      </c>
      <c r="S1144" s="50" t="n">
        <v>17</v>
      </c>
      <c r="T1144" s="50" t="n">
        <v>0</v>
      </c>
      <c r="U1144" s="50" t="n">
        <v>0</v>
      </c>
      <c r="V1144" s="121" t="n">
        <v>0</v>
      </c>
      <c r="W1144" s="7"/>
      <c r="X1144" s="7"/>
      <c r="Y1144" s="7"/>
    </row>
    <row r="1145" customFormat="false" ht="30" hidden="false" customHeight="true" outlineLevel="0" collapsed="false">
      <c r="A1145" s="4"/>
      <c r="B1145" s="4"/>
      <c r="C1145" s="40"/>
      <c r="D1145" s="40"/>
      <c r="E1145" s="40"/>
      <c r="F1145" s="44" t="s">
        <v>195</v>
      </c>
      <c r="G1145" s="53" t="s">
        <v>39</v>
      </c>
      <c r="H1145" s="49" t="n">
        <v>95</v>
      </c>
      <c r="I1145" s="50" t="n">
        <v>72</v>
      </c>
      <c r="J1145" s="50" t="n">
        <v>36</v>
      </c>
      <c r="K1145" s="50" t="n">
        <v>1</v>
      </c>
      <c r="L1145" s="50" t="n">
        <v>50</v>
      </c>
      <c r="M1145" s="32" t="n">
        <v>0</v>
      </c>
      <c r="N1145" s="50" t="n">
        <v>34</v>
      </c>
      <c r="O1145" s="28" t="s">
        <v>44</v>
      </c>
      <c r="P1145" s="50" t="n">
        <v>59</v>
      </c>
      <c r="Q1145" s="28" t="s">
        <v>44</v>
      </c>
      <c r="R1145" s="50" t="n">
        <v>0</v>
      </c>
      <c r="S1145" s="50" t="n">
        <v>54</v>
      </c>
      <c r="T1145" s="50" t="n">
        <v>0</v>
      </c>
      <c r="U1145" s="50" t="n">
        <v>1</v>
      </c>
      <c r="V1145" s="121" t="n">
        <v>1</v>
      </c>
      <c r="W1145" s="7"/>
      <c r="X1145" s="7"/>
      <c r="Y1145" s="7"/>
    </row>
    <row r="1146" customFormat="false" ht="30" hidden="false" customHeight="true" outlineLevel="0" collapsed="false">
      <c r="A1146" s="4"/>
      <c r="B1146" s="4"/>
      <c r="C1146" s="40"/>
      <c r="D1146" s="40"/>
      <c r="E1146" s="40"/>
      <c r="F1146" s="44" t="s">
        <v>196</v>
      </c>
      <c r="G1146" s="53" t="s">
        <v>41</v>
      </c>
      <c r="H1146" s="49" t="n">
        <v>103</v>
      </c>
      <c r="I1146" s="50" t="n">
        <v>66</v>
      </c>
      <c r="J1146" s="50" t="n">
        <v>41</v>
      </c>
      <c r="K1146" s="50" t="n">
        <v>0</v>
      </c>
      <c r="L1146" s="50" t="n">
        <v>49</v>
      </c>
      <c r="M1146" s="32" t="n">
        <v>0</v>
      </c>
      <c r="N1146" s="28" t="s">
        <v>44</v>
      </c>
      <c r="O1146" s="28" t="s">
        <v>44</v>
      </c>
      <c r="P1146" s="50" t="n">
        <v>58</v>
      </c>
      <c r="Q1146" s="28" t="s">
        <v>44</v>
      </c>
      <c r="R1146" s="50" t="n">
        <v>0</v>
      </c>
      <c r="S1146" s="50" t="n">
        <v>39</v>
      </c>
      <c r="T1146" s="50" t="n">
        <v>1</v>
      </c>
      <c r="U1146" s="50" t="n">
        <v>2</v>
      </c>
      <c r="V1146" s="121" t="n">
        <v>1</v>
      </c>
      <c r="W1146" s="7"/>
      <c r="X1146" s="7"/>
      <c r="Y1146" s="7"/>
    </row>
    <row r="1147" customFormat="false" ht="30" hidden="false" customHeight="true" outlineLevel="0" collapsed="false">
      <c r="A1147" s="4"/>
      <c r="B1147" s="4"/>
      <c r="C1147" s="40"/>
      <c r="D1147" s="40"/>
      <c r="E1147" s="40"/>
      <c r="F1147" s="44" t="s">
        <v>197</v>
      </c>
      <c r="G1147" s="53" t="s">
        <v>43</v>
      </c>
      <c r="H1147" s="49" t="n">
        <v>73</v>
      </c>
      <c r="I1147" s="50" t="n">
        <v>33</v>
      </c>
      <c r="J1147" s="50" t="n">
        <v>22</v>
      </c>
      <c r="K1147" s="50" t="n">
        <v>0</v>
      </c>
      <c r="L1147" s="50" t="n">
        <v>35</v>
      </c>
      <c r="M1147" s="32" t="n">
        <v>0</v>
      </c>
      <c r="N1147" s="28" t="s">
        <v>44</v>
      </c>
      <c r="O1147" s="28" t="s">
        <v>44</v>
      </c>
      <c r="P1147" s="50" t="n">
        <v>40</v>
      </c>
      <c r="Q1147" s="50" t="n">
        <v>30</v>
      </c>
      <c r="R1147" s="50" t="n">
        <v>0</v>
      </c>
      <c r="S1147" s="50" t="n">
        <v>4</v>
      </c>
      <c r="T1147" s="50" t="n">
        <v>0</v>
      </c>
      <c r="U1147" s="50" t="n">
        <v>10</v>
      </c>
      <c r="V1147" s="121" t="n">
        <v>0</v>
      </c>
      <c r="W1147" s="7"/>
      <c r="X1147" s="7"/>
      <c r="Y1147" s="7"/>
    </row>
    <row r="1148" customFormat="false" ht="30" hidden="false" customHeight="true" outlineLevel="0" collapsed="false">
      <c r="A1148" s="4"/>
      <c r="B1148" s="4"/>
      <c r="C1148" s="40"/>
      <c r="D1148" s="40"/>
      <c r="E1148" s="40"/>
      <c r="F1148" s="44" t="s">
        <v>198</v>
      </c>
      <c r="G1148" s="53" t="s">
        <v>46</v>
      </c>
      <c r="H1148" s="49" t="n">
        <v>31</v>
      </c>
      <c r="I1148" s="50" t="n">
        <v>16</v>
      </c>
      <c r="J1148" s="50" t="n">
        <v>11</v>
      </c>
      <c r="K1148" s="50" t="n">
        <v>0</v>
      </c>
      <c r="L1148" s="50" t="n">
        <v>19</v>
      </c>
      <c r="M1148" s="32" t="n">
        <v>0</v>
      </c>
      <c r="N1148" s="28" t="s">
        <v>44</v>
      </c>
      <c r="O1148" s="28" t="s">
        <v>44</v>
      </c>
      <c r="P1148" s="50" t="n">
        <v>24</v>
      </c>
      <c r="Q1148" s="50" t="n">
        <v>31</v>
      </c>
      <c r="R1148" s="50" t="n">
        <v>0</v>
      </c>
      <c r="S1148" s="50" t="n">
        <v>0</v>
      </c>
      <c r="T1148" s="50" t="n">
        <v>0</v>
      </c>
      <c r="U1148" s="50" t="n">
        <v>4</v>
      </c>
      <c r="V1148" s="121" t="n">
        <v>0</v>
      </c>
      <c r="W1148" s="7"/>
      <c r="X1148" s="7"/>
      <c r="Y1148" s="7"/>
    </row>
    <row r="1149" customFormat="false" ht="30" hidden="false" customHeight="true" outlineLevel="0" collapsed="false">
      <c r="A1149" s="4"/>
      <c r="B1149" s="4"/>
      <c r="C1149" s="40"/>
      <c r="D1149" s="40"/>
      <c r="E1149" s="40"/>
      <c r="F1149" s="44" t="s">
        <v>199</v>
      </c>
      <c r="G1149" s="53" t="s">
        <v>49</v>
      </c>
      <c r="H1149" s="49" t="n">
        <v>12</v>
      </c>
      <c r="I1149" s="28" t="s">
        <v>44</v>
      </c>
      <c r="J1149" s="50" t="n">
        <v>5</v>
      </c>
      <c r="K1149" s="50" t="n">
        <v>0</v>
      </c>
      <c r="L1149" s="50" t="n">
        <v>8</v>
      </c>
      <c r="M1149" s="32" t="n">
        <v>0</v>
      </c>
      <c r="N1149" s="28" t="s">
        <v>44</v>
      </c>
      <c r="O1149" s="28" t="s">
        <v>44</v>
      </c>
      <c r="P1149" s="50" t="n">
        <v>9</v>
      </c>
      <c r="Q1149" s="50" t="n">
        <v>12</v>
      </c>
      <c r="R1149" s="50" t="n">
        <v>0</v>
      </c>
      <c r="S1149" s="50" t="n">
        <v>0</v>
      </c>
      <c r="T1149" s="50" t="n">
        <v>0</v>
      </c>
      <c r="U1149" s="50" t="n">
        <v>2</v>
      </c>
      <c r="V1149" s="121" t="n">
        <v>0</v>
      </c>
      <c r="W1149" s="7"/>
      <c r="X1149" s="7"/>
      <c r="Y1149" s="7"/>
    </row>
    <row r="1150" customFormat="false" ht="30" hidden="false" customHeight="true" outlineLevel="0" collapsed="false">
      <c r="A1150" s="4"/>
      <c r="B1150" s="4"/>
      <c r="C1150" s="40" t="s">
        <v>200</v>
      </c>
      <c r="D1150" s="40"/>
      <c r="E1150" s="40"/>
      <c r="F1150" s="44" t="s">
        <v>201</v>
      </c>
      <c r="G1150" s="53" t="s">
        <v>51</v>
      </c>
      <c r="H1150" s="49" t="n">
        <v>25</v>
      </c>
      <c r="I1150" s="50" t="n">
        <v>20</v>
      </c>
      <c r="J1150" s="50" t="n">
        <v>6</v>
      </c>
      <c r="K1150" s="50" t="n">
        <v>1</v>
      </c>
      <c r="L1150" s="50" t="n">
        <v>9</v>
      </c>
      <c r="M1150" s="32" t="n">
        <v>0</v>
      </c>
      <c r="N1150" s="50" t="n">
        <v>3</v>
      </c>
      <c r="O1150" s="50" t="n">
        <v>2</v>
      </c>
      <c r="P1150" s="50" t="n">
        <v>12</v>
      </c>
      <c r="Q1150" s="50" t="n">
        <v>3</v>
      </c>
      <c r="R1150" s="50" t="n">
        <v>0</v>
      </c>
      <c r="S1150" s="50" t="n">
        <v>9</v>
      </c>
      <c r="T1150" s="50" t="n">
        <v>1</v>
      </c>
      <c r="U1150" s="50" t="n">
        <v>1</v>
      </c>
      <c r="V1150" s="121" t="n">
        <v>1</v>
      </c>
      <c r="W1150" s="7"/>
      <c r="X1150" s="7"/>
      <c r="Y1150" s="7"/>
    </row>
    <row r="1151" customFormat="false" ht="30" hidden="false" customHeight="true" outlineLevel="0" collapsed="false">
      <c r="A1151" s="4"/>
      <c r="B1151" s="4"/>
      <c r="C1151" s="40"/>
      <c r="D1151" s="40"/>
      <c r="E1151" s="40"/>
      <c r="F1151" s="44" t="s">
        <v>202</v>
      </c>
      <c r="G1151" s="53" t="s">
        <v>53</v>
      </c>
      <c r="H1151" s="49" t="n">
        <v>79</v>
      </c>
      <c r="I1151" s="50" t="n">
        <v>45</v>
      </c>
      <c r="J1151" s="50" t="n">
        <v>22</v>
      </c>
      <c r="K1151" s="50" t="n">
        <v>8</v>
      </c>
      <c r="L1151" s="50" t="n">
        <v>29</v>
      </c>
      <c r="M1151" s="32" t="n">
        <v>0</v>
      </c>
      <c r="N1151" s="50" t="n">
        <v>24</v>
      </c>
      <c r="O1151" s="50" t="n">
        <v>17</v>
      </c>
      <c r="P1151" s="50" t="n">
        <v>34</v>
      </c>
      <c r="Q1151" s="50" t="n">
        <v>16</v>
      </c>
      <c r="R1151" s="50" t="n">
        <v>0</v>
      </c>
      <c r="S1151" s="50" t="n">
        <v>14</v>
      </c>
      <c r="T1151" s="50" t="n">
        <v>0</v>
      </c>
      <c r="U1151" s="50" t="n">
        <v>4</v>
      </c>
      <c r="V1151" s="121" t="n">
        <v>0</v>
      </c>
      <c r="W1151" s="7"/>
      <c r="X1151" s="7"/>
      <c r="Y1151" s="7"/>
    </row>
    <row r="1152" customFormat="false" ht="30" hidden="false" customHeight="true" outlineLevel="0" collapsed="false">
      <c r="A1152" s="4"/>
      <c r="B1152" s="4"/>
      <c r="C1152" s="40"/>
      <c r="D1152" s="40"/>
      <c r="E1152" s="40"/>
      <c r="F1152" s="44" t="s">
        <v>203</v>
      </c>
      <c r="G1152" s="53" t="s">
        <v>55</v>
      </c>
      <c r="H1152" s="49" t="n">
        <v>51</v>
      </c>
      <c r="I1152" s="50" t="n">
        <v>38</v>
      </c>
      <c r="J1152" s="50" t="n">
        <v>16</v>
      </c>
      <c r="K1152" s="50" t="n">
        <v>3</v>
      </c>
      <c r="L1152" s="50" t="n">
        <v>19</v>
      </c>
      <c r="M1152" s="32" t="n">
        <v>0</v>
      </c>
      <c r="N1152" s="50" t="n">
        <v>19</v>
      </c>
      <c r="O1152" s="50" t="n">
        <v>12</v>
      </c>
      <c r="P1152" s="50" t="n">
        <v>25</v>
      </c>
      <c r="Q1152" s="50" t="n">
        <v>2</v>
      </c>
      <c r="R1152" s="50" t="n">
        <v>0</v>
      </c>
      <c r="S1152" s="50" t="n">
        <v>19</v>
      </c>
      <c r="T1152" s="50" t="n">
        <v>0</v>
      </c>
      <c r="U1152" s="50" t="n">
        <v>1</v>
      </c>
      <c r="V1152" s="121" t="n">
        <v>0</v>
      </c>
      <c r="W1152" s="7"/>
      <c r="X1152" s="7"/>
      <c r="Y1152" s="7"/>
    </row>
    <row r="1153" customFormat="false" ht="30" hidden="false" customHeight="true" outlineLevel="0" collapsed="false">
      <c r="A1153" s="4"/>
      <c r="B1153" s="4"/>
      <c r="C1153" s="40"/>
      <c r="D1153" s="40"/>
      <c r="E1153" s="40"/>
      <c r="F1153" s="44" t="s">
        <v>204</v>
      </c>
      <c r="G1153" s="53" t="s">
        <v>57</v>
      </c>
      <c r="H1153" s="49" t="n">
        <v>96</v>
      </c>
      <c r="I1153" s="50" t="n">
        <v>55</v>
      </c>
      <c r="J1153" s="50" t="n">
        <v>44</v>
      </c>
      <c r="K1153" s="50" t="n">
        <v>3</v>
      </c>
      <c r="L1153" s="50" t="n">
        <v>52</v>
      </c>
      <c r="M1153" s="32" t="n">
        <v>0</v>
      </c>
      <c r="N1153" s="50" t="n">
        <v>26</v>
      </c>
      <c r="O1153" s="50" t="n">
        <v>21</v>
      </c>
      <c r="P1153" s="50" t="n">
        <v>62</v>
      </c>
      <c r="Q1153" s="50" t="n">
        <v>19</v>
      </c>
      <c r="R1153" s="50" t="n">
        <v>0</v>
      </c>
      <c r="S1153" s="50" t="n">
        <v>34</v>
      </c>
      <c r="T1153" s="50" t="n">
        <v>0</v>
      </c>
      <c r="U1153" s="50" t="n">
        <v>8</v>
      </c>
      <c r="V1153" s="121" t="n">
        <v>0</v>
      </c>
      <c r="W1153" s="7"/>
      <c r="X1153" s="7"/>
      <c r="Y1153" s="7"/>
    </row>
    <row r="1154" customFormat="false" ht="30" hidden="false" customHeight="true" outlineLevel="0" collapsed="false">
      <c r="A1154" s="4"/>
      <c r="B1154" s="4"/>
      <c r="C1154" s="40"/>
      <c r="D1154" s="40"/>
      <c r="E1154" s="40"/>
      <c r="F1154" s="44" t="s">
        <v>205</v>
      </c>
      <c r="G1154" s="53" t="s">
        <v>59</v>
      </c>
      <c r="H1154" s="49" t="n">
        <v>132</v>
      </c>
      <c r="I1154" s="50" t="n">
        <v>76</v>
      </c>
      <c r="J1154" s="50" t="n">
        <v>57</v>
      </c>
      <c r="K1154" s="50" t="n">
        <v>0</v>
      </c>
      <c r="L1154" s="50" t="n">
        <v>70</v>
      </c>
      <c r="M1154" s="32" t="n">
        <v>0</v>
      </c>
      <c r="N1154" s="50" t="n">
        <v>31</v>
      </c>
      <c r="O1154" s="50" t="n">
        <v>17</v>
      </c>
      <c r="P1154" s="50" t="n">
        <v>81</v>
      </c>
      <c r="Q1154" s="50" t="n">
        <v>33</v>
      </c>
      <c r="R1154" s="50" t="n">
        <v>0</v>
      </c>
      <c r="S1154" s="50" t="n">
        <v>38</v>
      </c>
      <c r="T1154" s="50" t="n">
        <v>0</v>
      </c>
      <c r="U1154" s="50" t="n">
        <v>5</v>
      </c>
      <c r="V1154" s="121" t="n">
        <v>1</v>
      </c>
      <c r="W1154" s="7"/>
      <c r="X1154" s="7"/>
      <c r="Y1154" s="7"/>
    </row>
    <row r="1155" customFormat="false" ht="30" hidden="false" customHeight="true" outlineLevel="0" collapsed="false">
      <c r="A1155" s="4"/>
      <c r="B1155" s="4"/>
      <c r="C1155" s="40" t="s">
        <v>206</v>
      </c>
      <c r="D1155" s="40"/>
      <c r="E1155" s="40"/>
      <c r="F1155" s="44" t="s">
        <v>207</v>
      </c>
      <c r="G1155" s="53" t="s">
        <v>61</v>
      </c>
      <c r="H1155" s="49" t="n">
        <v>73</v>
      </c>
      <c r="I1155" s="50" t="n">
        <v>51</v>
      </c>
      <c r="J1155" s="50" t="n">
        <v>23</v>
      </c>
      <c r="K1155" s="50" t="n">
        <v>0</v>
      </c>
      <c r="L1155" s="50" t="n">
        <v>29</v>
      </c>
      <c r="M1155" s="32" t="n">
        <v>0</v>
      </c>
      <c r="N1155" s="50" t="n">
        <v>32</v>
      </c>
      <c r="O1155" s="50" t="n">
        <v>20</v>
      </c>
      <c r="P1155" s="50" t="n">
        <v>39</v>
      </c>
      <c r="Q1155" s="50" t="n">
        <v>5</v>
      </c>
      <c r="R1155" s="50" t="n">
        <v>0</v>
      </c>
      <c r="S1155" s="50" t="n">
        <v>27</v>
      </c>
      <c r="T1155" s="50" t="n">
        <v>0</v>
      </c>
      <c r="U1155" s="50" t="n">
        <v>0</v>
      </c>
      <c r="V1155" s="121" t="n">
        <v>0</v>
      </c>
      <c r="W1155" s="7"/>
      <c r="X1155" s="7"/>
      <c r="Y1155" s="7"/>
    </row>
    <row r="1156" customFormat="false" ht="30" hidden="false" customHeight="true" outlineLevel="0" collapsed="false">
      <c r="A1156" s="4"/>
      <c r="B1156" s="4"/>
      <c r="C1156" s="40"/>
      <c r="D1156" s="40"/>
      <c r="E1156" s="40"/>
      <c r="F1156" s="44" t="s">
        <v>208</v>
      </c>
      <c r="G1156" s="53" t="s">
        <v>63</v>
      </c>
      <c r="H1156" s="49" t="n">
        <v>122</v>
      </c>
      <c r="I1156" s="50" t="n">
        <v>83</v>
      </c>
      <c r="J1156" s="50" t="n">
        <v>44</v>
      </c>
      <c r="K1156" s="50" t="n">
        <v>3</v>
      </c>
      <c r="L1156" s="50" t="n">
        <v>63</v>
      </c>
      <c r="M1156" s="32" t="n">
        <v>0</v>
      </c>
      <c r="N1156" s="50" t="n">
        <v>40</v>
      </c>
      <c r="O1156" s="50" t="n">
        <v>26</v>
      </c>
      <c r="P1156" s="50" t="n">
        <v>72</v>
      </c>
      <c r="Q1156" s="50" t="n">
        <v>10</v>
      </c>
      <c r="R1156" s="50" t="n">
        <v>0</v>
      </c>
      <c r="S1156" s="50" t="n">
        <v>44</v>
      </c>
      <c r="T1156" s="50" t="n">
        <v>0</v>
      </c>
      <c r="U1156" s="50" t="n">
        <v>1</v>
      </c>
      <c r="V1156" s="121" t="n">
        <v>1</v>
      </c>
      <c r="W1156" s="7"/>
      <c r="X1156" s="7"/>
      <c r="Y1156" s="7"/>
    </row>
    <row r="1157" customFormat="false" ht="30" hidden="false" customHeight="true" outlineLevel="0" collapsed="false">
      <c r="A1157" s="4"/>
      <c r="B1157" s="4"/>
      <c r="C1157" s="40"/>
      <c r="D1157" s="40"/>
      <c r="E1157" s="40"/>
      <c r="F1157" s="44" t="s">
        <v>209</v>
      </c>
      <c r="G1157" s="53" t="s">
        <v>210</v>
      </c>
      <c r="H1157" s="49" t="n">
        <v>81</v>
      </c>
      <c r="I1157" s="50" t="n">
        <v>48</v>
      </c>
      <c r="J1157" s="50" t="n">
        <v>39</v>
      </c>
      <c r="K1157" s="50" t="n">
        <v>0</v>
      </c>
      <c r="L1157" s="50" t="n">
        <v>39</v>
      </c>
      <c r="M1157" s="32" t="n">
        <v>0</v>
      </c>
      <c r="N1157" s="50" t="n">
        <v>5</v>
      </c>
      <c r="O1157" s="50" t="n">
        <v>0</v>
      </c>
      <c r="P1157" s="50" t="n">
        <v>50</v>
      </c>
      <c r="Q1157" s="50" t="n">
        <v>19</v>
      </c>
      <c r="R1157" s="50" t="n">
        <v>0</v>
      </c>
      <c r="S1157" s="50" t="n">
        <v>24</v>
      </c>
      <c r="T1157" s="50" t="n">
        <v>1</v>
      </c>
      <c r="U1157" s="50" t="n">
        <v>8</v>
      </c>
      <c r="V1157" s="121" t="n">
        <v>0</v>
      </c>
      <c r="W1157" s="7"/>
      <c r="X1157" s="7"/>
      <c r="Y1157" s="7"/>
    </row>
    <row r="1158" customFormat="false" ht="30" hidden="false" customHeight="true" outlineLevel="0" collapsed="false">
      <c r="A1158" s="4"/>
      <c r="B1158" s="4"/>
      <c r="C1158" s="40"/>
      <c r="D1158" s="40"/>
      <c r="E1158" s="40"/>
      <c r="F1158" s="44" t="s">
        <v>211</v>
      </c>
      <c r="G1158" s="53" t="s">
        <v>212</v>
      </c>
      <c r="H1158" s="49" t="n">
        <v>39</v>
      </c>
      <c r="I1158" s="50" t="n">
        <v>18</v>
      </c>
      <c r="J1158" s="50" t="n">
        <v>13</v>
      </c>
      <c r="K1158" s="50" t="n">
        <v>0</v>
      </c>
      <c r="L1158" s="50" t="n">
        <v>18</v>
      </c>
      <c r="M1158" s="32" t="n">
        <v>0</v>
      </c>
      <c r="N1158" s="50" t="n">
        <v>0</v>
      </c>
      <c r="O1158" s="28" t="s">
        <v>44</v>
      </c>
      <c r="P1158" s="50" t="n">
        <v>18</v>
      </c>
      <c r="Q1158" s="50" t="n">
        <v>15</v>
      </c>
      <c r="R1158" s="50" t="n">
        <v>0</v>
      </c>
      <c r="S1158" s="50" t="n">
        <v>6</v>
      </c>
      <c r="T1158" s="50" t="n">
        <v>0</v>
      </c>
      <c r="U1158" s="50" t="n">
        <v>3</v>
      </c>
      <c r="V1158" s="121" t="n">
        <v>0</v>
      </c>
      <c r="W1158" s="7"/>
      <c r="X1158" s="7"/>
      <c r="Y1158" s="7"/>
    </row>
    <row r="1159" customFormat="false" ht="30" hidden="false" customHeight="true" outlineLevel="0" collapsed="false">
      <c r="A1159" s="4"/>
      <c r="B1159" s="4"/>
      <c r="C1159" s="40"/>
      <c r="D1159" s="40"/>
      <c r="E1159" s="40"/>
      <c r="F1159" s="44" t="s">
        <v>213</v>
      </c>
      <c r="G1159" s="53" t="s">
        <v>214</v>
      </c>
      <c r="H1159" s="49" t="n">
        <v>21</v>
      </c>
      <c r="I1159" s="50" t="n">
        <v>5</v>
      </c>
      <c r="J1159" s="50" t="n">
        <v>7</v>
      </c>
      <c r="K1159" s="50" t="n">
        <v>0</v>
      </c>
      <c r="L1159" s="50" t="n">
        <v>8</v>
      </c>
      <c r="M1159" s="32" t="n">
        <v>0</v>
      </c>
      <c r="N1159" s="28" t="s">
        <v>44</v>
      </c>
      <c r="O1159" s="28" t="s">
        <v>44</v>
      </c>
      <c r="P1159" s="50" t="n">
        <v>12</v>
      </c>
      <c r="Q1159" s="50" t="n">
        <v>18</v>
      </c>
      <c r="R1159" s="50" t="n">
        <v>0</v>
      </c>
      <c r="S1159" s="50" t="n">
        <v>1</v>
      </c>
      <c r="T1159" s="50" t="n">
        <v>0</v>
      </c>
      <c r="U1159" s="50" t="n">
        <v>5</v>
      </c>
      <c r="V1159" s="121" t="n">
        <v>0</v>
      </c>
      <c r="W1159" s="7"/>
      <c r="X1159" s="7"/>
      <c r="Y1159" s="7"/>
    </row>
    <row r="1160" customFormat="false" ht="30" hidden="false" customHeight="true" outlineLevel="0" collapsed="false">
      <c r="A1160" s="4"/>
      <c r="B1160" s="4"/>
      <c r="C1160" s="40"/>
      <c r="D1160" s="40"/>
      <c r="E1160" s="40"/>
      <c r="F1160" s="44" t="s">
        <v>215</v>
      </c>
      <c r="G1160" s="53" t="s">
        <v>216</v>
      </c>
      <c r="H1160" s="49" t="n">
        <v>3</v>
      </c>
      <c r="I1160" s="50" t="n">
        <v>1</v>
      </c>
      <c r="J1160" s="50" t="n">
        <v>0</v>
      </c>
      <c r="K1160" s="50" t="n">
        <v>0</v>
      </c>
      <c r="L1160" s="50" t="n">
        <v>0</v>
      </c>
      <c r="M1160" s="32" t="n">
        <v>0</v>
      </c>
      <c r="N1160" s="28" t="s">
        <v>44</v>
      </c>
      <c r="O1160" s="28" t="s">
        <v>44</v>
      </c>
      <c r="P1160" s="50" t="n">
        <v>0</v>
      </c>
      <c r="Q1160" s="50" t="n">
        <v>3</v>
      </c>
      <c r="R1160" s="50" t="n">
        <v>0</v>
      </c>
      <c r="S1160" s="50" t="n">
        <v>0</v>
      </c>
      <c r="T1160" s="50" t="n">
        <v>0</v>
      </c>
      <c r="U1160" s="50" t="n">
        <v>1</v>
      </c>
      <c r="V1160" s="121" t="n">
        <v>0</v>
      </c>
      <c r="W1160" s="7"/>
      <c r="X1160" s="7"/>
      <c r="Y1160" s="7"/>
    </row>
    <row r="1161" customFormat="false" ht="30" hidden="false" customHeight="true" outlineLevel="0" collapsed="false">
      <c r="A1161" s="4"/>
      <c r="B1161" s="4"/>
      <c r="C1161" s="40"/>
      <c r="D1161" s="40"/>
      <c r="E1161" s="40"/>
      <c r="F1161" s="44" t="s">
        <v>217</v>
      </c>
      <c r="G1161" s="53" t="s">
        <v>218</v>
      </c>
      <c r="H1161" s="62" t="n">
        <v>44</v>
      </c>
      <c r="I1161" s="63" t="n">
        <v>28</v>
      </c>
      <c r="J1161" s="63" t="n">
        <v>19</v>
      </c>
      <c r="K1161" s="63" t="n">
        <v>12</v>
      </c>
      <c r="L1161" s="63" t="n">
        <v>22</v>
      </c>
      <c r="M1161" s="122" t="n">
        <v>0</v>
      </c>
      <c r="N1161" s="63" t="n">
        <v>26</v>
      </c>
      <c r="O1161" s="63" t="n">
        <v>23</v>
      </c>
      <c r="P1161" s="63" t="n">
        <v>23</v>
      </c>
      <c r="Q1161" s="63" t="n">
        <v>3</v>
      </c>
      <c r="R1161" s="63" t="n">
        <v>0</v>
      </c>
      <c r="S1161" s="63" t="n">
        <v>12</v>
      </c>
      <c r="T1161" s="63" t="n">
        <v>0</v>
      </c>
      <c r="U1161" s="63" t="n">
        <v>1</v>
      </c>
      <c r="V1161" s="123" t="n">
        <v>1</v>
      </c>
      <c r="W1161" s="7"/>
      <c r="X1161" s="7"/>
      <c r="Y1161" s="7"/>
    </row>
    <row r="1162" customFormat="false" ht="15.75" hidden="false" customHeight="false" outlineLevel="0" collapsed="false">
      <c r="A1162" s="4"/>
      <c r="B1162" s="4"/>
      <c r="C1162" s="124"/>
      <c r="D1162" s="124"/>
      <c r="E1162" s="124"/>
      <c r="F1162" s="124"/>
      <c r="G1162" s="124"/>
      <c r="H1162" s="124"/>
      <c r="I1162" s="124"/>
      <c r="J1162" s="124"/>
      <c r="K1162" s="124"/>
      <c r="L1162" s="124"/>
      <c r="M1162" s="124"/>
      <c r="N1162" s="124"/>
      <c r="O1162" s="124"/>
      <c r="P1162" s="124"/>
      <c r="Q1162" s="124"/>
      <c r="R1162" s="124"/>
      <c r="S1162" s="124"/>
      <c r="T1162" s="125"/>
      <c r="U1162" s="4"/>
      <c r="V1162" s="4"/>
      <c r="W1162" s="7"/>
      <c r="X1162" s="7"/>
      <c r="Y1162" s="7"/>
    </row>
    <row r="1163" customFormat="false" ht="30" hidden="false" customHeight="true" outlineLevel="0" collapsed="false">
      <c r="A1163" s="4"/>
      <c r="B1163" s="4"/>
      <c r="C1163" s="126" t="s">
        <v>219</v>
      </c>
      <c r="D1163" s="126"/>
      <c r="E1163" s="126"/>
      <c r="F1163" s="126"/>
      <c r="G1163" s="126"/>
      <c r="H1163" s="127" t="n">
        <v>90</v>
      </c>
      <c r="I1163" s="4"/>
      <c r="J1163" s="4"/>
      <c r="K1163" s="124"/>
      <c r="L1163" s="124"/>
      <c r="M1163" s="124"/>
      <c r="N1163" s="124"/>
      <c r="O1163" s="124"/>
      <c r="P1163" s="124"/>
      <c r="Q1163" s="124"/>
      <c r="R1163" s="124"/>
      <c r="S1163" s="124"/>
      <c r="T1163" s="125"/>
      <c r="U1163" s="4"/>
      <c r="V1163" s="4"/>
      <c r="W1163" s="7"/>
      <c r="X1163" s="7"/>
      <c r="Y1163" s="7"/>
    </row>
    <row r="1164" customFormat="false" ht="30" hidden="false" customHeight="true" outlineLevel="0" collapsed="false">
      <c r="A1164" s="4"/>
      <c r="B1164" s="4"/>
      <c r="C1164" s="126" t="s">
        <v>220</v>
      </c>
      <c r="D1164" s="126"/>
      <c r="E1164" s="126"/>
      <c r="F1164" s="126"/>
      <c r="G1164" s="126"/>
      <c r="H1164" s="128" t="n">
        <v>10</v>
      </c>
      <c r="I1164" s="4"/>
      <c r="J1164" s="4"/>
      <c r="K1164" s="124"/>
      <c r="L1164" s="124"/>
      <c r="M1164" s="124"/>
      <c r="N1164" s="124"/>
      <c r="O1164" s="124"/>
      <c r="P1164" s="124"/>
      <c r="Q1164" s="124"/>
      <c r="R1164" s="124"/>
      <c r="S1164" s="124"/>
      <c r="T1164" s="125"/>
      <c r="U1164" s="4"/>
      <c r="V1164" s="4"/>
      <c r="W1164" s="7"/>
      <c r="X1164" s="7"/>
      <c r="Y1164" s="7"/>
    </row>
    <row r="1165" customFormat="false" ht="15" hidden="false" customHeight="true" outlineLevel="0" collapsed="false">
      <c r="A1165" s="4"/>
      <c r="B1165" s="4"/>
      <c r="C1165" s="5"/>
      <c r="D1165" s="6"/>
      <c r="E1165" s="5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7"/>
      <c r="X1165" s="7"/>
      <c r="Y1165" s="7"/>
    </row>
    <row r="1166" customFormat="false" ht="15" hidden="false" customHeight="true" outlineLevel="0" collapsed="false">
      <c r="A1166" s="4"/>
      <c r="B1166" s="4"/>
      <c r="C1166" s="5"/>
      <c r="D1166" s="6"/>
      <c r="E1166" s="5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7"/>
      <c r="X1166" s="7"/>
      <c r="Y1166" s="7"/>
    </row>
    <row r="1167" customFormat="false" ht="15" hidden="false" customHeight="true" outlineLevel="0" collapsed="false">
      <c r="A1167" s="4"/>
      <c r="B1167" s="4"/>
      <c r="C1167" s="5"/>
      <c r="D1167" s="6"/>
      <c r="E1167" s="5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7"/>
      <c r="X1167" s="7"/>
      <c r="Y1167" s="7"/>
    </row>
    <row r="1168" customFormat="false" ht="15" hidden="false" customHeight="true" outlineLevel="0" collapsed="false">
      <c r="A1168" s="4"/>
      <c r="B1168" s="4"/>
      <c r="C1168" s="5" t="s">
        <v>221</v>
      </c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 t="s">
        <v>222</v>
      </c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 t="s">
        <v>223</v>
      </c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 t="s">
        <v>224</v>
      </c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15" hidden="false" customHeight="true" outlineLevel="0" collapsed="false">
      <c r="A1172" s="4"/>
      <c r="B1172" s="4"/>
      <c r="C1172" s="5" t="s">
        <v>225</v>
      </c>
      <c r="D1172" s="6"/>
      <c r="E1172" s="5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7"/>
      <c r="X1172" s="7"/>
      <c r="Y1172" s="7"/>
    </row>
    <row r="1173" customFormat="false" ht="15" hidden="false" customHeight="true" outlineLevel="0" collapsed="false">
      <c r="A1173" s="4"/>
      <c r="B1173" s="4"/>
      <c r="C1173" s="5" t="s">
        <v>226</v>
      </c>
      <c r="D1173" s="6"/>
      <c r="E1173" s="5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7"/>
      <c r="X1173" s="7"/>
      <c r="Y1173" s="7"/>
    </row>
    <row r="1174" customFormat="false" ht="15" hidden="false" customHeight="true" outlineLevel="0" collapsed="false">
      <c r="A1174" s="4"/>
      <c r="B1174" s="4"/>
      <c r="C1174" s="5" t="s">
        <v>227</v>
      </c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5" t="s">
        <v>228</v>
      </c>
      <c r="D1175" s="6"/>
      <c r="E1175" s="5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5"/>
      <c r="D1176" s="6"/>
      <c r="E1176" s="5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7"/>
      <c r="X1176" s="7"/>
      <c r="Y1176" s="7"/>
    </row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30" hidden="false" customHeight="true" outlineLevel="0" collapsed="false">
      <c r="C1179" s="2" t="s">
        <v>236</v>
      </c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</row>
    <row r="1180" customFormat="false" ht="15" hidden="false" customHeight="true" outlineLevel="0" collapsed="false">
      <c r="C1180" s="3" t="s">
        <v>230</v>
      </c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</row>
    <row r="1181" customFormat="false" ht="15" hidden="false" customHeight="true" outlineLevel="0" collapsed="false"/>
    <row r="1182" customFormat="false" ht="15" hidden="false" customHeight="true" outlineLevel="0" collapsed="false">
      <c r="A1182" s="4"/>
      <c r="B1182" s="4"/>
      <c r="C1182" s="5"/>
      <c r="D1182" s="6"/>
      <c r="E1182" s="5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7"/>
      <c r="X1182" s="7"/>
      <c r="Y1182" s="7"/>
    </row>
    <row r="1183" customFormat="false" ht="39.95" hidden="false" customHeight="true" outlineLevel="0" collapsed="false">
      <c r="A1183" s="4"/>
      <c r="B1183" s="4"/>
      <c r="C1183" s="8" t="s">
        <v>2</v>
      </c>
      <c r="D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7"/>
      <c r="Y1183" s="7"/>
    </row>
    <row r="1184" customFormat="false" ht="39.95" hidden="false" customHeight="true" outlineLevel="0" collapsed="false">
      <c r="A1184" s="4"/>
      <c r="B1184" s="4"/>
      <c r="C1184" s="8" t="s">
        <v>3</v>
      </c>
      <c r="D1184" s="8"/>
      <c r="E1184" s="8"/>
      <c r="F1184" s="8"/>
      <c r="G1184" s="8" t="s">
        <v>4</v>
      </c>
      <c r="H1184" s="8"/>
      <c r="I1184" s="8"/>
      <c r="J1184" s="8"/>
      <c r="K1184" s="8"/>
      <c r="L1184" s="8"/>
      <c r="M1184" s="8"/>
      <c r="N1184" s="8"/>
      <c r="O1184" s="8" t="s">
        <v>231</v>
      </c>
      <c r="P1184" s="8"/>
      <c r="Q1184" s="8"/>
      <c r="R1184" s="8"/>
      <c r="S1184" s="8"/>
      <c r="T1184" s="8"/>
      <c r="U1184" s="8"/>
      <c r="V1184" s="8"/>
      <c r="W1184" s="8"/>
      <c r="X1184" s="7"/>
      <c r="Y1184" s="7"/>
    </row>
    <row r="1185" customFormat="false" ht="39.95" hidden="false" customHeight="true" outlineLevel="0" collapsed="false">
      <c r="A1185" s="4"/>
      <c r="B1185" s="4"/>
      <c r="C1185" s="8" t="s">
        <v>6</v>
      </c>
      <c r="D1185" s="8"/>
      <c r="E1185" s="8"/>
      <c r="F1185" s="8"/>
      <c r="G1185" s="8" t="s">
        <v>7</v>
      </c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7"/>
      <c r="Y1185" s="7"/>
    </row>
    <row r="1186" customFormat="false" ht="39.95" hidden="false" customHeight="true" outlineLevel="0" collapsed="false">
      <c r="A1186" s="4"/>
      <c r="B1186" s="4"/>
      <c r="C1186" s="9" t="s">
        <v>232</v>
      </c>
      <c r="D1186" s="9"/>
      <c r="E1186" s="9"/>
      <c r="F1186" s="9"/>
      <c r="G1186" s="9"/>
      <c r="H1186" s="9"/>
      <c r="I1186" s="9"/>
      <c r="J1186" s="9"/>
      <c r="K1186" s="9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7"/>
      <c r="Y1186" s="7"/>
    </row>
    <row r="1187" customFormat="false" ht="15" hidden="false" customHeight="true" outlineLevel="0" collapsed="false">
      <c r="A1187" s="4"/>
      <c r="B1187" s="4"/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7"/>
      <c r="X1187" s="7"/>
      <c r="Y1187" s="7"/>
    </row>
    <row r="1188" customFormat="false" ht="15" hidden="false" customHeight="true" outlineLevel="0" collapsed="false">
      <c r="A1188" s="4"/>
      <c r="B1188" s="4"/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7"/>
      <c r="X1188" s="7"/>
      <c r="Y1188" s="7"/>
    </row>
    <row r="1189" customFormat="false" ht="15" hidden="false" customHeight="true" outlineLevel="0" collapsed="false">
      <c r="A1189" s="4"/>
      <c r="B1189" s="4"/>
      <c r="C1189" s="10" t="s">
        <v>9</v>
      </c>
      <c r="D1189" s="10"/>
      <c r="E1189" s="10"/>
      <c r="F1189" s="10"/>
      <c r="G1189" s="10"/>
      <c r="H1189" s="5"/>
      <c r="I1189" s="5"/>
      <c r="J1189" s="5"/>
      <c r="K1189" s="5"/>
      <c r="L1189" s="5"/>
      <c r="M1189" s="5"/>
      <c r="N1189" s="5"/>
      <c r="O1189" s="5"/>
      <c r="P1189" s="4"/>
      <c r="Q1189" s="4"/>
      <c r="R1189" s="4"/>
      <c r="S1189" s="4"/>
      <c r="T1189" s="4"/>
      <c r="U1189" s="4"/>
      <c r="V1189" s="4"/>
      <c r="W1189" s="7"/>
      <c r="X1189" s="7"/>
      <c r="Y1189" s="7"/>
    </row>
    <row r="1190" customFormat="false" ht="15" hidden="false" customHeight="true" outlineLevel="0" collapsed="false">
      <c r="A1190" s="4"/>
      <c r="B1190" s="4"/>
      <c r="C1190" s="10" t="s">
        <v>10</v>
      </c>
      <c r="D1190" s="10"/>
      <c r="E1190" s="10"/>
      <c r="F1190" s="10"/>
      <c r="G1190" s="10"/>
      <c r="H1190" s="5"/>
      <c r="I1190" s="5"/>
      <c r="J1190" s="5"/>
      <c r="K1190" s="5"/>
      <c r="L1190" s="5"/>
      <c r="M1190" s="5"/>
      <c r="N1190" s="5"/>
      <c r="O1190" s="5"/>
      <c r="P1190" s="4"/>
      <c r="Q1190" s="4"/>
      <c r="R1190" s="4"/>
      <c r="S1190" s="4"/>
      <c r="T1190" s="4"/>
      <c r="U1190" s="4"/>
      <c r="V1190" s="4"/>
      <c r="W1190" s="7"/>
      <c r="X1190" s="7"/>
      <c r="Y1190" s="7"/>
    </row>
    <row r="1191" customFormat="false" ht="15" hidden="false" customHeight="true" outlineLevel="0" collapsed="false">
      <c r="A1191" s="4"/>
      <c r="B1191" s="4"/>
      <c r="D1191" s="10"/>
      <c r="E1191" s="10"/>
      <c r="F1191" s="10"/>
      <c r="G1191" s="10"/>
      <c r="H1191" s="5"/>
      <c r="I1191" s="5"/>
      <c r="J1191" s="5"/>
      <c r="K1191" s="5"/>
      <c r="L1191" s="5"/>
      <c r="M1191" s="5"/>
      <c r="N1191" s="5"/>
      <c r="O1191" s="5"/>
      <c r="P1191" s="4"/>
      <c r="Q1191" s="4"/>
      <c r="R1191" s="4"/>
      <c r="S1191" s="4"/>
      <c r="T1191" s="4"/>
      <c r="U1191" s="4"/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11" t="s">
        <v>11</v>
      </c>
      <c r="D1192" s="11"/>
      <c r="E1192" s="11"/>
      <c r="F1192" s="11"/>
      <c r="G1192" s="11"/>
      <c r="H1192" s="11" t="s">
        <v>12</v>
      </c>
      <c r="I1192" s="11"/>
      <c r="J1192" s="11"/>
      <c r="K1192" s="11"/>
      <c r="L1192" s="11" t="s">
        <v>13</v>
      </c>
      <c r="M1192" s="11"/>
      <c r="N1192" s="11"/>
      <c r="O1192" s="11"/>
      <c r="P1192" s="11" t="s">
        <v>12</v>
      </c>
      <c r="Q1192" s="11"/>
      <c r="R1192" s="11"/>
      <c r="S1192" s="11"/>
      <c r="T1192" s="11"/>
      <c r="U1192" s="11"/>
      <c r="V1192" s="11"/>
      <c r="W1192" s="11"/>
      <c r="X1192" s="7"/>
      <c r="Y1192" s="7"/>
    </row>
    <row r="1193" customFormat="false" ht="30" hidden="false" customHeight="true" outlineLevel="0" collapsed="false">
      <c r="A1193" s="4"/>
      <c r="B1193" s="4"/>
      <c r="C1193" s="11"/>
      <c r="D1193" s="11"/>
      <c r="E1193" s="11"/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 t="s">
        <v>14</v>
      </c>
      <c r="Q1193" s="11"/>
      <c r="R1193" s="11"/>
      <c r="S1193" s="11"/>
      <c r="T1193" s="11" t="s">
        <v>15</v>
      </c>
      <c r="U1193" s="11"/>
      <c r="V1193" s="11"/>
      <c r="W1193" s="11"/>
      <c r="X1193" s="7"/>
      <c r="Y1193" s="7"/>
    </row>
    <row r="1194" customFormat="false" ht="30" hidden="false" customHeight="true" outlineLevel="0" collapsed="false">
      <c r="A1194" s="4"/>
      <c r="B1194" s="4"/>
      <c r="C1194" s="11"/>
      <c r="D1194" s="11"/>
      <c r="E1194" s="11"/>
      <c r="F1194" s="11"/>
      <c r="G1194" s="11"/>
      <c r="H1194" s="11" t="s">
        <v>16</v>
      </c>
      <c r="I1194" s="11"/>
      <c r="J1194" s="11"/>
      <c r="K1194" s="11"/>
      <c r="L1194" s="11"/>
      <c r="M1194" s="11"/>
      <c r="N1194" s="11"/>
      <c r="O1194" s="11"/>
      <c r="P1194" s="11" t="s">
        <v>17</v>
      </c>
      <c r="Q1194" s="11"/>
      <c r="R1194" s="11"/>
      <c r="S1194" s="11"/>
      <c r="T1194" s="11"/>
      <c r="U1194" s="11"/>
      <c r="V1194" s="11"/>
      <c r="W1194" s="11"/>
      <c r="X1194" s="7"/>
      <c r="Y1194" s="7"/>
    </row>
    <row r="1195" customFormat="false" ht="30" hidden="false" customHeight="true" outlineLevel="0" collapsed="false">
      <c r="A1195" s="4"/>
      <c r="B1195" s="4"/>
      <c r="C1195" s="11"/>
      <c r="D1195" s="11"/>
      <c r="E1195" s="11"/>
      <c r="F1195" s="11"/>
      <c r="G1195" s="11"/>
      <c r="H1195" s="11" t="s">
        <v>18</v>
      </c>
      <c r="I1195" s="11"/>
      <c r="J1195" s="11" t="s">
        <v>19</v>
      </c>
      <c r="K1195" s="11"/>
      <c r="L1195" s="11" t="s">
        <v>18</v>
      </c>
      <c r="M1195" s="11"/>
      <c r="N1195" s="11" t="s">
        <v>19</v>
      </c>
      <c r="O1195" s="11"/>
      <c r="P1195" s="11" t="s">
        <v>18</v>
      </c>
      <c r="Q1195" s="11"/>
      <c r="R1195" s="11" t="s">
        <v>19</v>
      </c>
      <c r="S1195" s="11"/>
      <c r="T1195" s="11" t="s">
        <v>18</v>
      </c>
      <c r="U1195" s="11"/>
      <c r="V1195" s="11" t="s">
        <v>19</v>
      </c>
      <c r="W1195" s="11"/>
      <c r="X1195" s="7"/>
      <c r="Y1195" s="7"/>
    </row>
    <row r="1196" customFormat="false" ht="15" hidden="false" customHeight="true" outlineLevel="0" collapsed="false">
      <c r="A1196" s="4"/>
      <c r="B1196" s="4"/>
      <c r="C1196" s="11" t="n">
        <v>0</v>
      </c>
      <c r="D1196" s="11"/>
      <c r="E1196" s="11"/>
      <c r="F1196" s="11"/>
      <c r="G1196" s="11"/>
      <c r="H1196" s="12" t="n">
        <v>1</v>
      </c>
      <c r="I1196" s="12"/>
      <c r="J1196" s="12" t="n">
        <v>2</v>
      </c>
      <c r="K1196" s="12"/>
      <c r="L1196" s="12" t="n">
        <v>3</v>
      </c>
      <c r="M1196" s="12"/>
      <c r="N1196" s="12" t="n">
        <v>4</v>
      </c>
      <c r="O1196" s="12"/>
      <c r="P1196" s="12" t="n">
        <v>5</v>
      </c>
      <c r="Q1196" s="12"/>
      <c r="R1196" s="12" t="n">
        <v>6</v>
      </c>
      <c r="S1196" s="12"/>
      <c r="T1196" s="12" t="n">
        <v>7</v>
      </c>
      <c r="U1196" s="12"/>
      <c r="V1196" s="12" t="n">
        <v>8</v>
      </c>
      <c r="W1196" s="12"/>
      <c r="X1196" s="7"/>
      <c r="Y1196" s="7"/>
    </row>
    <row r="1197" customFormat="false" ht="30" hidden="false" customHeight="true" outlineLevel="0" collapsed="false">
      <c r="A1197" s="4"/>
      <c r="B1197" s="4"/>
      <c r="C1197" s="13" t="s">
        <v>20</v>
      </c>
      <c r="D1197" s="13"/>
      <c r="E1197" s="13"/>
      <c r="F1197" s="13"/>
      <c r="G1197" s="14" t="s">
        <v>21</v>
      </c>
      <c r="H1197" s="15" t="n">
        <v>20</v>
      </c>
      <c r="I1197" s="15"/>
      <c r="J1197" s="16" t="n">
        <v>12</v>
      </c>
      <c r="K1197" s="16"/>
      <c r="L1197" s="16" t="n">
        <v>9</v>
      </c>
      <c r="M1197" s="16"/>
      <c r="N1197" s="16" t="n">
        <v>6</v>
      </c>
      <c r="O1197" s="16"/>
      <c r="P1197" s="16" t="n">
        <v>190</v>
      </c>
      <c r="Q1197" s="16"/>
      <c r="R1197" s="16" t="n">
        <v>117</v>
      </c>
      <c r="S1197" s="16"/>
      <c r="T1197" s="16" t="n">
        <v>13</v>
      </c>
      <c r="U1197" s="16"/>
      <c r="V1197" s="17" t="n">
        <v>6</v>
      </c>
      <c r="W1197" s="17"/>
      <c r="X1197" s="7"/>
      <c r="Y1197" s="7"/>
    </row>
    <row r="1198" customFormat="false" ht="30" hidden="false" customHeight="true" outlineLevel="0" collapsed="false">
      <c r="A1198" s="4"/>
      <c r="B1198" s="4"/>
      <c r="C1198" s="9" t="s">
        <v>22</v>
      </c>
      <c r="D1198" s="13" t="s">
        <v>23</v>
      </c>
      <c r="E1198" s="13"/>
      <c r="F1198" s="13"/>
      <c r="G1198" s="14" t="s">
        <v>24</v>
      </c>
      <c r="H1198" s="18" t="n">
        <v>14</v>
      </c>
      <c r="I1198" s="18"/>
      <c r="J1198" s="19" t="n">
        <v>9</v>
      </c>
      <c r="K1198" s="19"/>
      <c r="L1198" s="19" t="n">
        <v>9</v>
      </c>
      <c r="M1198" s="19"/>
      <c r="N1198" s="19" t="n">
        <v>6</v>
      </c>
      <c r="O1198" s="19"/>
      <c r="P1198" s="19" t="n">
        <v>168</v>
      </c>
      <c r="Q1198" s="19"/>
      <c r="R1198" s="19" t="n">
        <v>103</v>
      </c>
      <c r="S1198" s="19"/>
      <c r="T1198" s="19" t="n">
        <v>13</v>
      </c>
      <c r="U1198" s="19"/>
      <c r="V1198" s="20" t="n">
        <v>6</v>
      </c>
      <c r="W1198" s="20"/>
      <c r="X1198" s="7"/>
      <c r="Y1198" s="7"/>
    </row>
    <row r="1199" customFormat="false" ht="30" hidden="false" customHeight="true" outlineLevel="0" collapsed="false">
      <c r="A1199" s="4"/>
      <c r="B1199" s="4"/>
      <c r="C1199" s="9"/>
      <c r="D1199" s="13" t="s">
        <v>25</v>
      </c>
      <c r="E1199" s="13"/>
      <c r="F1199" s="13"/>
      <c r="G1199" s="14" t="s">
        <v>26</v>
      </c>
      <c r="H1199" s="18" t="n">
        <v>0</v>
      </c>
      <c r="I1199" s="18"/>
      <c r="J1199" s="19" t="n">
        <v>0</v>
      </c>
      <c r="K1199" s="19"/>
      <c r="L1199" s="19" t="n">
        <v>0</v>
      </c>
      <c r="M1199" s="19"/>
      <c r="N1199" s="19" t="n">
        <v>0</v>
      </c>
      <c r="O1199" s="19"/>
      <c r="P1199" s="19" t="n">
        <v>8</v>
      </c>
      <c r="Q1199" s="19"/>
      <c r="R1199" s="19" t="n">
        <v>7</v>
      </c>
      <c r="S1199" s="19"/>
      <c r="T1199" s="19" t="n">
        <v>2</v>
      </c>
      <c r="U1199" s="19"/>
      <c r="V1199" s="20" t="n">
        <v>2</v>
      </c>
      <c r="W1199" s="20"/>
      <c r="X1199" s="7"/>
      <c r="Y1199" s="7"/>
    </row>
    <row r="1200" customFormat="false" ht="30" hidden="false" customHeight="true" outlineLevel="0" collapsed="false">
      <c r="A1200" s="4"/>
      <c r="B1200" s="4"/>
      <c r="C1200" s="9"/>
      <c r="D1200" s="13" t="s">
        <v>27</v>
      </c>
      <c r="E1200" s="13"/>
      <c r="F1200" s="13"/>
      <c r="G1200" s="14" t="s">
        <v>28</v>
      </c>
      <c r="H1200" s="21" t="n">
        <v>6</v>
      </c>
      <c r="I1200" s="21"/>
      <c r="J1200" s="22" t="n">
        <v>3</v>
      </c>
      <c r="K1200" s="22"/>
      <c r="L1200" s="22" t="n">
        <v>0</v>
      </c>
      <c r="M1200" s="22"/>
      <c r="N1200" s="22" t="n">
        <v>0</v>
      </c>
      <c r="O1200" s="22"/>
      <c r="P1200" s="22" t="n">
        <v>22</v>
      </c>
      <c r="Q1200" s="22"/>
      <c r="R1200" s="22" t="n">
        <v>14</v>
      </c>
      <c r="S1200" s="22"/>
      <c r="T1200" s="22" t="n">
        <v>0</v>
      </c>
      <c r="U1200" s="22"/>
      <c r="V1200" s="23" t="n">
        <v>0</v>
      </c>
      <c r="W1200" s="23"/>
      <c r="X1200" s="7"/>
      <c r="Y1200" s="7"/>
    </row>
    <row r="1201" customFormat="false" ht="30" hidden="false" customHeight="true" outlineLevel="0" collapsed="false">
      <c r="A1201" s="4"/>
      <c r="B1201" s="4"/>
      <c r="C1201" s="24" t="s">
        <v>29</v>
      </c>
      <c r="D1201" s="24"/>
      <c r="E1201" s="24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7"/>
      <c r="Y1201" s="7"/>
    </row>
    <row r="1202" customFormat="false" ht="30" hidden="false" customHeight="true" outlineLevel="0" collapsed="false">
      <c r="A1202" s="4"/>
      <c r="B1202" s="4"/>
      <c r="C1202" s="13" t="s">
        <v>30</v>
      </c>
      <c r="D1202" s="13"/>
      <c r="E1202" s="13"/>
      <c r="F1202" s="13"/>
      <c r="G1202" s="14" t="s">
        <v>31</v>
      </c>
      <c r="H1202" s="15" t="n">
        <v>20</v>
      </c>
      <c r="I1202" s="15"/>
      <c r="J1202" s="16" t="n">
        <v>12</v>
      </c>
      <c r="K1202" s="16"/>
      <c r="L1202" s="16" t="n">
        <v>9</v>
      </c>
      <c r="M1202" s="16"/>
      <c r="N1202" s="16" t="n">
        <v>6</v>
      </c>
      <c r="O1202" s="16"/>
      <c r="P1202" s="16" t="n">
        <v>190</v>
      </c>
      <c r="Q1202" s="16"/>
      <c r="R1202" s="16" t="n">
        <v>117</v>
      </c>
      <c r="S1202" s="16"/>
      <c r="T1202" s="16" t="n">
        <v>13</v>
      </c>
      <c r="U1202" s="16"/>
      <c r="V1202" s="17" t="n">
        <v>6</v>
      </c>
      <c r="W1202" s="17"/>
      <c r="X1202" s="7"/>
      <c r="Y1202" s="7"/>
    </row>
    <row r="1203" customFormat="false" ht="30" hidden="false" customHeight="true" outlineLevel="0" collapsed="false">
      <c r="A1203" s="4"/>
      <c r="B1203" s="4"/>
      <c r="C1203" s="25"/>
      <c r="D1203" s="26" t="s">
        <v>32</v>
      </c>
      <c r="E1203" s="26"/>
      <c r="F1203" s="26"/>
      <c r="G1203" s="14" t="s">
        <v>33</v>
      </c>
      <c r="H1203" s="18" t="n">
        <v>0</v>
      </c>
      <c r="I1203" s="18"/>
      <c r="J1203" s="19" t="n">
        <v>0</v>
      </c>
      <c r="K1203" s="19"/>
      <c r="L1203" s="19" t="n">
        <v>0</v>
      </c>
      <c r="M1203" s="19"/>
      <c r="N1203" s="19" t="n">
        <v>0</v>
      </c>
      <c r="O1203" s="19"/>
      <c r="P1203" s="19" t="n">
        <v>1</v>
      </c>
      <c r="Q1203" s="19"/>
      <c r="R1203" s="19" t="n">
        <v>0</v>
      </c>
      <c r="S1203" s="19"/>
      <c r="T1203" s="19" t="n">
        <v>0</v>
      </c>
      <c r="U1203" s="19"/>
      <c r="V1203" s="20" t="n">
        <v>0</v>
      </c>
      <c r="W1203" s="20"/>
      <c r="X1203" s="7"/>
      <c r="Y1203" s="7"/>
    </row>
    <row r="1204" customFormat="false" ht="30" hidden="false" customHeight="true" outlineLevel="0" collapsed="false">
      <c r="A1204" s="4"/>
      <c r="B1204" s="4"/>
      <c r="C1204" s="13" t="s">
        <v>34</v>
      </c>
      <c r="D1204" s="13"/>
      <c r="E1204" s="13"/>
      <c r="F1204" s="13"/>
      <c r="G1204" s="14" t="s">
        <v>35</v>
      </c>
      <c r="H1204" s="18" t="n">
        <v>8</v>
      </c>
      <c r="I1204" s="18"/>
      <c r="J1204" s="19" t="n">
        <v>4</v>
      </c>
      <c r="K1204" s="19"/>
      <c r="L1204" s="19" t="n">
        <v>3</v>
      </c>
      <c r="M1204" s="19"/>
      <c r="N1204" s="19" t="n">
        <v>1</v>
      </c>
      <c r="O1204" s="19"/>
      <c r="P1204" s="19" t="n">
        <v>9</v>
      </c>
      <c r="Q1204" s="19"/>
      <c r="R1204" s="19" t="n">
        <v>6</v>
      </c>
      <c r="S1204" s="19"/>
      <c r="T1204" s="19" t="n">
        <v>0</v>
      </c>
      <c r="U1204" s="19"/>
      <c r="V1204" s="20" t="n">
        <v>0</v>
      </c>
      <c r="W1204" s="20"/>
      <c r="X1204" s="7"/>
      <c r="Y1204" s="7"/>
    </row>
    <row r="1205" customFormat="false" ht="30" hidden="false" customHeight="true" outlineLevel="0" collapsed="false">
      <c r="A1205" s="4"/>
      <c r="B1205" s="4"/>
      <c r="C1205" s="13" t="s">
        <v>36</v>
      </c>
      <c r="D1205" s="13"/>
      <c r="E1205" s="13"/>
      <c r="F1205" s="13"/>
      <c r="G1205" s="14" t="s">
        <v>37</v>
      </c>
      <c r="H1205" s="18" t="n">
        <v>0</v>
      </c>
      <c r="I1205" s="18"/>
      <c r="J1205" s="19" t="n">
        <v>0</v>
      </c>
      <c r="K1205" s="19"/>
      <c r="L1205" s="19" t="n">
        <v>0</v>
      </c>
      <c r="M1205" s="19"/>
      <c r="N1205" s="19" t="n">
        <v>0</v>
      </c>
      <c r="O1205" s="19"/>
      <c r="P1205" s="19" t="n">
        <v>2</v>
      </c>
      <c r="Q1205" s="19"/>
      <c r="R1205" s="19" t="n">
        <v>2</v>
      </c>
      <c r="S1205" s="19"/>
      <c r="T1205" s="19" t="n">
        <v>0</v>
      </c>
      <c r="U1205" s="19"/>
      <c r="V1205" s="20" t="n">
        <v>0</v>
      </c>
      <c r="W1205" s="20"/>
      <c r="X1205" s="7"/>
      <c r="Y1205" s="7"/>
    </row>
    <row r="1206" customFormat="false" ht="30" hidden="false" customHeight="true" outlineLevel="0" collapsed="false">
      <c r="A1206" s="4"/>
      <c r="B1206" s="4"/>
      <c r="C1206" s="13" t="s">
        <v>38</v>
      </c>
      <c r="D1206" s="13"/>
      <c r="E1206" s="13"/>
      <c r="F1206" s="13"/>
      <c r="G1206" s="14" t="s">
        <v>39</v>
      </c>
      <c r="H1206" s="18" t="n">
        <v>12</v>
      </c>
      <c r="I1206" s="18"/>
      <c r="J1206" s="19" t="n">
        <v>7</v>
      </c>
      <c r="K1206" s="19"/>
      <c r="L1206" s="19" t="n">
        <v>4</v>
      </c>
      <c r="M1206" s="19"/>
      <c r="N1206" s="19" t="n">
        <v>2</v>
      </c>
      <c r="O1206" s="19"/>
      <c r="P1206" s="19" t="n">
        <v>100</v>
      </c>
      <c r="Q1206" s="19"/>
      <c r="R1206" s="19" t="n">
        <v>72</v>
      </c>
      <c r="S1206" s="19"/>
      <c r="T1206" s="19" t="n">
        <v>4</v>
      </c>
      <c r="U1206" s="19"/>
      <c r="V1206" s="20" t="n">
        <v>2</v>
      </c>
      <c r="W1206" s="20"/>
      <c r="X1206" s="7"/>
      <c r="Y1206" s="7"/>
    </row>
    <row r="1207" customFormat="false" ht="30" hidden="false" customHeight="true" outlineLevel="0" collapsed="false">
      <c r="A1207" s="4"/>
      <c r="B1207" s="4"/>
      <c r="C1207" s="13" t="s">
        <v>40</v>
      </c>
      <c r="D1207" s="13"/>
      <c r="E1207" s="13"/>
      <c r="F1207" s="13"/>
      <c r="G1207" s="14" t="s">
        <v>41</v>
      </c>
      <c r="H1207" s="18" t="n">
        <v>8</v>
      </c>
      <c r="I1207" s="18"/>
      <c r="J1207" s="19" t="n">
        <v>4</v>
      </c>
      <c r="K1207" s="19"/>
      <c r="L1207" s="19" t="n">
        <v>4</v>
      </c>
      <c r="M1207" s="19"/>
      <c r="N1207" s="19" t="n">
        <v>2</v>
      </c>
      <c r="O1207" s="19"/>
      <c r="P1207" s="19" t="n">
        <v>37</v>
      </c>
      <c r="Q1207" s="19"/>
      <c r="R1207" s="19" t="n">
        <v>24</v>
      </c>
      <c r="S1207" s="19"/>
      <c r="T1207" s="19" t="n">
        <v>1</v>
      </c>
      <c r="U1207" s="19"/>
      <c r="V1207" s="20" t="n">
        <v>0</v>
      </c>
      <c r="W1207" s="20"/>
      <c r="X1207" s="7"/>
      <c r="Y1207" s="7"/>
    </row>
    <row r="1208" customFormat="false" ht="30" hidden="false" customHeight="true" outlineLevel="0" collapsed="false">
      <c r="A1208" s="4"/>
      <c r="B1208" s="4"/>
      <c r="C1208" s="13" t="s">
        <v>42</v>
      </c>
      <c r="D1208" s="13"/>
      <c r="E1208" s="13"/>
      <c r="F1208" s="13"/>
      <c r="G1208" s="14" t="s">
        <v>43</v>
      </c>
      <c r="H1208" s="27" t="s">
        <v>44</v>
      </c>
      <c r="I1208" s="27"/>
      <c r="J1208" s="19" t="n">
        <v>2</v>
      </c>
      <c r="K1208" s="19"/>
      <c r="L1208" s="28" t="s">
        <v>44</v>
      </c>
      <c r="M1208" s="28"/>
      <c r="N1208" s="29" t="n">
        <v>0</v>
      </c>
      <c r="O1208" s="29"/>
      <c r="P1208" s="28" t="s">
        <v>44</v>
      </c>
      <c r="Q1208" s="28"/>
      <c r="R1208" s="29" t="n">
        <v>57</v>
      </c>
      <c r="S1208" s="29"/>
      <c r="T1208" s="28" t="s">
        <v>44</v>
      </c>
      <c r="U1208" s="28"/>
      <c r="V1208" s="30" t="n">
        <v>0</v>
      </c>
      <c r="W1208" s="30"/>
      <c r="X1208" s="7"/>
      <c r="Y1208" s="7"/>
    </row>
    <row r="1209" customFormat="false" ht="30" hidden="false" customHeight="true" outlineLevel="0" collapsed="false">
      <c r="A1209" s="4"/>
      <c r="B1209" s="4"/>
      <c r="C1209" s="13" t="s">
        <v>45</v>
      </c>
      <c r="D1209" s="13"/>
      <c r="E1209" s="13"/>
      <c r="F1209" s="13"/>
      <c r="G1209" s="14" t="s">
        <v>46</v>
      </c>
      <c r="H1209" s="31" t="n">
        <v>0</v>
      </c>
      <c r="I1209" s="31"/>
      <c r="J1209" s="32" t="n">
        <v>0</v>
      </c>
      <c r="K1209" s="32"/>
      <c r="L1209" s="32" t="n">
        <v>0</v>
      </c>
      <c r="M1209" s="32"/>
      <c r="N1209" s="32" t="n">
        <v>0</v>
      </c>
      <c r="O1209" s="32"/>
      <c r="P1209" s="32" t="n">
        <v>0</v>
      </c>
      <c r="Q1209" s="32"/>
      <c r="R1209" s="32" t="n">
        <v>0</v>
      </c>
      <c r="S1209" s="32"/>
      <c r="T1209" s="32" t="n">
        <v>0</v>
      </c>
      <c r="U1209" s="32"/>
      <c r="V1209" s="33" t="n">
        <v>0</v>
      </c>
      <c r="W1209" s="33"/>
      <c r="X1209" s="7"/>
      <c r="Y1209" s="7"/>
    </row>
    <row r="1210" customFormat="false" ht="30" hidden="false" customHeight="true" outlineLevel="0" collapsed="false">
      <c r="A1210" s="4"/>
      <c r="B1210" s="4"/>
      <c r="C1210" s="9" t="s">
        <v>47</v>
      </c>
      <c r="D1210" s="13" t="s">
        <v>48</v>
      </c>
      <c r="E1210" s="13"/>
      <c r="F1210" s="13"/>
      <c r="G1210" s="14" t="s">
        <v>49</v>
      </c>
      <c r="H1210" s="18" t="n">
        <v>13</v>
      </c>
      <c r="I1210" s="18"/>
      <c r="J1210" s="19" t="n">
        <v>7</v>
      </c>
      <c r="K1210" s="19"/>
      <c r="L1210" s="19" t="n">
        <v>5</v>
      </c>
      <c r="M1210" s="19"/>
      <c r="N1210" s="19" t="n">
        <v>3</v>
      </c>
      <c r="O1210" s="19"/>
      <c r="P1210" s="19" t="n">
        <v>64</v>
      </c>
      <c r="Q1210" s="19"/>
      <c r="R1210" s="19" t="n">
        <v>39</v>
      </c>
      <c r="S1210" s="19"/>
      <c r="T1210" s="19" t="n">
        <v>3</v>
      </c>
      <c r="U1210" s="19"/>
      <c r="V1210" s="20" t="n">
        <v>1</v>
      </c>
      <c r="W1210" s="20"/>
      <c r="X1210" s="7"/>
      <c r="Y1210" s="7"/>
    </row>
    <row r="1211" customFormat="false" ht="30" hidden="false" customHeight="true" outlineLevel="0" collapsed="false">
      <c r="A1211" s="4"/>
      <c r="B1211" s="4"/>
      <c r="C1211" s="9"/>
      <c r="D1211" s="13" t="s">
        <v>50</v>
      </c>
      <c r="E1211" s="13"/>
      <c r="F1211" s="13"/>
      <c r="G1211" s="14" t="s">
        <v>51</v>
      </c>
      <c r="H1211" s="18" t="n">
        <v>12</v>
      </c>
      <c r="I1211" s="18"/>
      <c r="J1211" s="19" t="n">
        <v>7</v>
      </c>
      <c r="K1211" s="19"/>
      <c r="L1211" s="19" t="n">
        <v>4</v>
      </c>
      <c r="M1211" s="19"/>
      <c r="N1211" s="19" t="n">
        <v>2</v>
      </c>
      <c r="O1211" s="19"/>
      <c r="P1211" s="19" t="n">
        <v>43</v>
      </c>
      <c r="Q1211" s="19"/>
      <c r="R1211" s="19" t="n">
        <v>23</v>
      </c>
      <c r="S1211" s="19"/>
      <c r="T1211" s="19" t="n">
        <v>2</v>
      </c>
      <c r="U1211" s="19"/>
      <c r="V1211" s="20" t="n">
        <v>0</v>
      </c>
      <c r="W1211" s="20"/>
      <c r="X1211" s="7"/>
      <c r="Y1211" s="7"/>
    </row>
    <row r="1212" customFormat="false" ht="30" hidden="false" customHeight="true" outlineLevel="0" collapsed="false">
      <c r="A1212" s="4"/>
      <c r="B1212" s="4"/>
      <c r="C1212" s="9"/>
      <c r="D1212" s="13" t="s">
        <v>52</v>
      </c>
      <c r="E1212" s="13"/>
      <c r="F1212" s="13"/>
      <c r="G1212" s="14" t="s">
        <v>53</v>
      </c>
      <c r="H1212" s="18" t="n">
        <v>4</v>
      </c>
      <c r="I1212" s="18"/>
      <c r="J1212" s="19" t="n">
        <v>1</v>
      </c>
      <c r="K1212" s="19"/>
      <c r="L1212" s="19" t="n">
        <v>1</v>
      </c>
      <c r="M1212" s="19"/>
      <c r="N1212" s="19" t="n">
        <v>1</v>
      </c>
      <c r="O1212" s="19"/>
      <c r="P1212" s="19" t="n">
        <v>119</v>
      </c>
      <c r="Q1212" s="19"/>
      <c r="R1212" s="19" t="n">
        <v>81</v>
      </c>
      <c r="S1212" s="19"/>
      <c r="T1212" s="19" t="n">
        <v>1</v>
      </c>
      <c r="U1212" s="19"/>
      <c r="V1212" s="20" t="n">
        <v>0</v>
      </c>
      <c r="W1212" s="20"/>
      <c r="X1212" s="7"/>
      <c r="Y1212" s="7"/>
    </row>
    <row r="1213" customFormat="false" ht="30" hidden="false" customHeight="true" outlineLevel="0" collapsed="false">
      <c r="A1213" s="4"/>
      <c r="B1213" s="4"/>
      <c r="C1213" s="9"/>
      <c r="D1213" s="13" t="s">
        <v>54</v>
      </c>
      <c r="E1213" s="13"/>
      <c r="F1213" s="13"/>
      <c r="G1213" s="14" t="s">
        <v>55</v>
      </c>
      <c r="H1213" s="18" t="n">
        <v>4</v>
      </c>
      <c r="I1213" s="18"/>
      <c r="J1213" s="19" t="n">
        <v>2</v>
      </c>
      <c r="K1213" s="19"/>
      <c r="L1213" s="19" t="n">
        <v>0</v>
      </c>
      <c r="M1213" s="19"/>
      <c r="N1213" s="19" t="n">
        <v>0</v>
      </c>
      <c r="O1213" s="19"/>
      <c r="P1213" s="19" t="n">
        <v>41</v>
      </c>
      <c r="Q1213" s="19"/>
      <c r="R1213" s="19" t="n">
        <v>18</v>
      </c>
      <c r="S1213" s="19"/>
      <c r="T1213" s="19" t="n">
        <v>6</v>
      </c>
      <c r="U1213" s="19"/>
      <c r="V1213" s="20" t="n">
        <v>2</v>
      </c>
      <c r="W1213" s="20"/>
      <c r="X1213" s="7"/>
      <c r="Y1213" s="7"/>
    </row>
    <row r="1214" customFormat="false" ht="30" hidden="false" customHeight="true" outlineLevel="0" collapsed="false">
      <c r="A1214" s="4"/>
      <c r="B1214" s="4"/>
      <c r="C1214" s="9"/>
      <c r="D1214" s="13" t="s">
        <v>56</v>
      </c>
      <c r="E1214" s="13"/>
      <c r="F1214" s="13"/>
      <c r="G1214" s="14" t="s">
        <v>57</v>
      </c>
      <c r="H1214" s="18" t="n">
        <v>0</v>
      </c>
      <c r="I1214" s="18"/>
      <c r="J1214" s="19" t="n">
        <v>0</v>
      </c>
      <c r="K1214" s="19"/>
      <c r="L1214" s="19" t="n">
        <v>0</v>
      </c>
      <c r="M1214" s="19"/>
      <c r="N1214" s="19" t="n">
        <v>0</v>
      </c>
      <c r="O1214" s="19"/>
      <c r="P1214" s="19" t="n">
        <v>0</v>
      </c>
      <c r="Q1214" s="19"/>
      <c r="R1214" s="19" t="n">
        <v>0</v>
      </c>
      <c r="S1214" s="19"/>
      <c r="T1214" s="19" t="n">
        <v>0</v>
      </c>
      <c r="U1214" s="19"/>
      <c r="V1214" s="20" t="n">
        <v>0</v>
      </c>
      <c r="W1214" s="20"/>
      <c r="X1214" s="7"/>
      <c r="Y1214" s="7"/>
    </row>
    <row r="1215" customFormat="false" ht="30" hidden="false" customHeight="true" outlineLevel="0" collapsed="false">
      <c r="A1215" s="4"/>
      <c r="B1215" s="4"/>
      <c r="C1215" s="9"/>
      <c r="D1215" s="13" t="s">
        <v>58</v>
      </c>
      <c r="E1215" s="13"/>
      <c r="F1215" s="13"/>
      <c r="G1215" s="14" t="s">
        <v>59</v>
      </c>
      <c r="H1215" s="18" t="n">
        <v>3</v>
      </c>
      <c r="I1215" s="18"/>
      <c r="J1215" s="19" t="n">
        <v>2</v>
      </c>
      <c r="K1215" s="19"/>
      <c r="L1215" s="19" t="n">
        <v>3</v>
      </c>
      <c r="M1215" s="19"/>
      <c r="N1215" s="19" t="n">
        <v>2</v>
      </c>
      <c r="O1215" s="19"/>
      <c r="P1215" s="19" t="n">
        <v>44</v>
      </c>
      <c r="Q1215" s="19"/>
      <c r="R1215" s="19" t="n">
        <v>39</v>
      </c>
      <c r="S1215" s="19"/>
      <c r="T1215" s="19" t="n">
        <v>1</v>
      </c>
      <c r="U1215" s="19"/>
      <c r="V1215" s="20" t="n">
        <v>1</v>
      </c>
      <c r="W1215" s="20"/>
      <c r="X1215" s="7"/>
      <c r="Y1215" s="7"/>
    </row>
    <row r="1216" customFormat="false" ht="30" hidden="false" customHeight="true" outlineLevel="0" collapsed="false">
      <c r="A1216" s="4"/>
      <c r="B1216" s="4"/>
      <c r="C1216" s="9"/>
      <c r="D1216" s="13" t="s">
        <v>60</v>
      </c>
      <c r="E1216" s="13"/>
      <c r="F1216" s="13"/>
      <c r="G1216" s="14" t="s">
        <v>61</v>
      </c>
      <c r="H1216" s="18" t="n">
        <v>0</v>
      </c>
      <c r="I1216" s="18"/>
      <c r="J1216" s="19" t="n">
        <v>0</v>
      </c>
      <c r="K1216" s="19"/>
      <c r="L1216" s="19" t="n">
        <v>0</v>
      </c>
      <c r="M1216" s="19"/>
      <c r="N1216" s="19" t="n">
        <v>0</v>
      </c>
      <c r="O1216" s="19"/>
      <c r="P1216" s="19" t="n">
        <v>1</v>
      </c>
      <c r="Q1216" s="19"/>
      <c r="R1216" s="19" t="n">
        <v>1</v>
      </c>
      <c r="S1216" s="19"/>
      <c r="T1216" s="19" t="n">
        <v>0</v>
      </c>
      <c r="U1216" s="19"/>
      <c r="V1216" s="20" t="n">
        <v>0</v>
      </c>
      <c r="W1216" s="20"/>
      <c r="X1216" s="7"/>
      <c r="Y1216" s="7"/>
    </row>
    <row r="1217" customFormat="false" ht="30" hidden="false" customHeight="true" outlineLevel="0" collapsed="false">
      <c r="A1217" s="4"/>
      <c r="B1217" s="4"/>
      <c r="C1217" s="9"/>
      <c r="D1217" s="13" t="s">
        <v>62</v>
      </c>
      <c r="E1217" s="13"/>
      <c r="F1217" s="13"/>
      <c r="G1217" s="14" t="s">
        <v>63</v>
      </c>
      <c r="H1217" s="21" t="n">
        <v>0</v>
      </c>
      <c r="I1217" s="21"/>
      <c r="J1217" s="22" t="n">
        <v>0</v>
      </c>
      <c r="K1217" s="22"/>
      <c r="L1217" s="22" t="n">
        <v>0</v>
      </c>
      <c r="M1217" s="22"/>
      <c r="N1217" s="22" t="n">
        <v>0</v>
      </c>
      <c r="O1217" s="22"/>
      <c r="P1217" s="22" t="n">
        <v>14</v>
      </c>
      <c r="Q1217" s="22"/>
      <c r="R1217" s="22" t="n">
        <v>8</v>
      </c>
      <c r="S1217" s="22"/>
      <c r="T1217" s="22" t="n">
        <v>1</v>
      </c>
      <c r="U1217" s="22"/>
      <c r="V1217" s="23" t="n">
        <v>1</v>
      </c>
      <c r="W1217" s="23"/>
      <c r="X1217" s="7"/>
      <c r="Y1217" s="7"/>
    </row>
    <row r="1218" customFormat="false" ht="15" hidden="false" customHeight="true" outlineLevel="0" collapsed="false">
      <c r="A1218" s="4"/>
      <c r="B1218" s="4"/>
      <c r="C1218" s="5"/>
      <c r="D1218" s="6"/>
      <c r="E1218" s="5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4"/>
      <c r="W1218" s="7"/>
      <c r="X1218" s="7"/>
      <c r="Y1218" s="7"/>
    </row>
    <row r="1219" customFormat="false" ht="15" hidden="false" customHeight="true" outlineLevel="0" collapsed="false">
      <c r="A1219" s="4"/>
      <c r="B1219" s="4"/>
      <c r="C1219" s="5"/>
      <c r="D1219" s="6"/>
      <c r="E1219" s="5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7"/>
      <c r="X1219" s="7"/>
      <c r="Y1219" s="7"/>
    </row>
    <row r="1220" customFormat="false" ht="15" hidden="false" customHeight="true" outlineLevel="0" collapsed="false">
      <c r="A1220" s="4"/>
      <c r="B1220" s="4"/>
      <c r="C1220" s="5"/>
      <c r="D1220" s="6"/>
      <c r="E1220" s="5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4"/>
      <c r="V1220" s="4"/>
      <c r="W1220" s="7"/>
      <c r="X1220" s="7"/>
      <c r="Y1220" s="7"/>
    </row>
    <row r="1221" customFormat="false" ht="15" hidden="false" customHeight="true" outlineLevel="0" collapsed="false">
      <c r="A1221" s="4"/>
      <c r="B1221" s="4"/>
      <c r="C1221" s="5"/>
      <c r="D1221" s="6"/>
      <c r="E1221" s="5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4"/>
      <c r="V1221" s="4"/>
      <c r="W1221" s="7"/>
      <c r="X1221" s="7"/>
      <c r="Y1221" s="7"/>
    </row>
    <row r="1222" customFormat="false" ht="30" hidden="false" customHeight="true" outlineLevel="0" collapsed="false">
      <c r="C1222" s="2" t="s">
        <v>236</v>
      </c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</row>
    <row r="1223" customFormat="false" ht="15" hidden="false" customHeight="true" outlineLevel="0" collapsed="false">
      <c r="C1223" s="3" t="s">
        <v>230</v>
      </c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</row>
    <row r="1224" customFormat="false" ht="15" hidden="false" customHeight="true" outlineLevel="0" collapsed="false">
      <c r="A1224" s="4"/>
      <c r="B1224" s="4"/>
      <c r="C1224" s="5"/>
      <c r="D1224" s="6"/>
      <c r="E1224" s="5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4"/>
      <c r="W1224" s="7"/>
      <c r="X1224" s="7"/>
      <c r="Y1224" s="7"/>
    </row>
    <row r="1225" customFormat="false" ht="15" hidden="false" customHeight="true" outlineLevel="0" collapsed="false">
      <c r="A1225" s="4"/>
      <c r="B1225" s="4"/>
      <c r="C1225" s="34" t="s">
        <v>9</v>
      </c>
      <c r="D1225" s="34"/>
      <c r="E1225" s="34"/>
      <c r="F1225" s="34"/>
      <c r="G1225" s="34"/>
      <c r="H1225" s="34"/>
      <c r="I1225" s="35"/>
      <c r="J1225" s="35"/>
      <c r="K1225" s="35"/>
      <c r="L1225" s="35"/>
      <c r="M1225" s="36"/>
      <c r="N1225" s="37"/>
      <c r="O1225" s="38"/>
      <c r="P1225" s="35"/>
      <c r="Q1225" s="35"/>
      <c r="R1225" s="35"/>
      <c r="S1225" s="35"/>
      <c r="T1225" s="35"/>
      <c r="U1225" s="35"/>
      <c r="V1225" s="4"/>
      <c r="W1225" s="7"/>
      <c r="X1225" s="7"/>
      <c r="Y1225" s="7"/>
    </row>
    <row r="1226" customFormat="false" ht="15" hidden="false" customHeight="true" outlineLevel="0" collapsed="false">
      <c r="A1226" s="4"/>
      <c r="B1226" s="4"/>
      <c r="C1226" s="39" t="s">
        <v>64</v>
      </c>
      <c r="D1226" s="34"/>
      <c r="E1226" s="34"/>
      <c r="F1226" s="34"/>
      <c r="G1226" s="34"/>
      <c r="H1226" s="34"/>
      <c r="I1226" s="35"/>
      <c r="J1226" s="35"/>
      <c r="K1226" s="35"/>
      <c r="L1226" s="35"/>
      <c r="M1226" s="36"/>
      <c r="N1226" s="37"/>
      <c r="O1226" s="38"/>
      <c r="P1226" s="35"/>
      <c r="Q1226" s="35"/>
      <c r="R1226" s="35"/>
      <c r="S1226" s="35"/>
      <c r="T1226" s="35"/>
      <c r="U1226" s="35"/>
      <c r="V1226" s="4"/>
      <c r="W1226" s="7"/>
      <c r="X1226" s="7"/>
      <c r="Y1226" s="7"/>
    </row>
    <row r="1227" customFormat="false" ht="15" hidden="false" customHeight="true" outlineLevel="0" collapsed="false">
      <c r="A1227" s="4"/>
      <c r="B1227" s="4"/>
      <c r="D1227" s="35"/>
      <c r="E1227" s="35"/>
      <c r="F1227" s="35"/>
      <c r="G1227" s="35"/>
      <c r="H1227" s="35"/>
      <c r="I1227" s="35"/>
      <c r="J1227" s="35"/>
      <c r="K1227" s="35"/>
      <c r="L1227" s="35"/>
      <c r="M1227" s="35"/>
      <c r="N1227" s="38"/>
      <c r="O1227" s="35"/>
      <c r="P1227" s="35"/>
      <c r="Q1227" s="35"/>
      <c r="R1227" s="35"/>
      <c r="S1227" s="35"/>
      <c r="T1227" s="35"/>
      <c r="U1227" s="35"/>
      <c r="V1227" s="4"/>
      <c r="W1227" s="7"/>
      <c r="X1227" s="7"/>
      <c r="Y1227" s="7"/>
    </row>
    <row r="1228" customFormat="false" ht="30" hidden="false" customHeight="true" outlineLevel="0" collapsed="false">
      <c r="A1228" s="4"/>
      <c r="B1228" s="4"/>
      <c r="C1228" s="40" t="s">
        <v>11</v>
      </c>
      <c r="D1228" s="40"/>
      <c r="E1228" s="40"/>
      <c r="F1228" s="40"/>
      <c r="G1228" s="40"/>
      <c r="H1228" s="40" t="s">
        <v>65</v>
      </c>
      <c r="I1228" s="41" t="s">
        <v>66</v>
      </c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"/>
      <c r="W1228" s="7"/>
      <c r="X1228" s="7"/>
      <c r="Y1228" s="7"/>
    </row>
    <row r="1229" customFormat="false" ht="30" hidden="false" customHeight="true" outlineLevel="0" collapsed="false">
      <c r="A1229" s="4"/>
      <c r="B1229" s="4"/>
      <c r="C1229" s="40"/>
      <c r="D1229" s="40"/>
      <c r="E1229" s="40"/>
      <c r="F1229" s="40"/>
      <c r="G1229" s="40"/>
      <c r="H1229" s="40"/>
      <c r="I1229" s="40" t="s">
        <v>19</v>
      </c>
      <c r="J1229" s="40" t="s">
        <v>67</v>
      </c>
      <c r="K1229" s="40"/>
      <c r="L1229" s="40" t="s">
        <v>68</v>
      </c>
      <c r="M1229" s="40"/>
      <c r="N1229" s="40" t="s">
        <v>48</v>
      </c>
      <c r="O1229" s="40"/>
      <c r="P1229" s="40" t="s">
        <v>69</v>
      </c>
      <c r="Q1229" s="40"/>
      <c r="R1229" s="40" t="s">
        <v>54</v>
      </c>
      <c r="S1229" s="40"/>
      <c r="T1229" s="40" t="s">
        <v>70</v>
      </c>
      <c r="U1229" s="40"/>
      <c r="V1229" s="4"/>
      <c r="W1229" s="7"/>
      <c r="X1229" s="7"/>
      <c r="Y1229" s="7"/>
    </row>
    <row r="1230" customFormat="false" ht="30" hidden="false" customHeight="true" outlineLevel="0" collapsed="false">
      <c r="A1230" s="4"/>
      <c r="B1230" s="4"/>
      <c r="C1230" s="40"/>
      <c r="D1230" s="40"/>
      <c r="E1230" s="40"/>
      <c r="F1230" s="40"/>
      <c r="G1230" s="40"/>
      <c r="H1230" s="40"/>
      <c r="I1230" s="40"/>
      <c r="J1230" s="40" t="s">
        <v>18</v>
      </c>
      <c r="K1230" s="40" t="s">
        <v>19</v>
      </c>
      <c r="L1230" s="40" t="s">
        <v>18</v>
      </c>
      <c r="M1230" s="40" t="s">
        <v>19</v>
      </c>
      <c r="N1230" s="40" t="s">
        <v>18</v>
      </c>
      <c r="O1230" s="40" t="s">
        <v>19</v>
      </c>
      <c r="P1230" s="40" t="s">
        <v>18</v>
      </c>
      <c r="Q1230" s="40" t="s">
        <v>19</v>
      </c>
      <c r="R1230" s="40" t="s">
        <v>18</v>
      </c>
      <c r="S1230" s="40" t="s">
        <v>19</v>
      </c>
      <c r="T1230" s="40" t="s">
        <v>18</v>
      </c>
      <c r="U1230" s="40" t="s">
        <v>19</v>
      </c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40" t="n">
        <v>0</v>
      </c>
      <c r="D1231" s="40"/>
      <c r="E1231" s="40"/>
      <c r="F1231" s="40"/>
      <c r="G1231" s="40"/>
      <c r="H1231" s="42" t="n">
        <v>1</v>
      </c>
      <c r="I1231" s="42" t="n">
        <v>2</v>
      </c>
      <c r="J1231" s="42" t="n">
        <v>3</v>
      </c>
      <c r="K1231" s="42" t="n">
        <v>4</v>
      </c>
      <c r="L1231" s="42" t="n">
        <v>5</v>
      </c>
      <c r="M1231" s="43" t="n">
        <v>6</v>
      </c>
      <c r="N1231" s="42" t="n">
        <v>7</v>
      </c>
      <c r="O1231" s="42" t="n">
        <v>8</v>
      </c>
      <c r="P1231" s="42" t="n">
        <v>9</v>
      </c>
      <c r="Q1231" s="42" t="n">
        <v>10</v>
      </c>
      <c r="R1231" s="42" t="n">
        <v>11</v>
      </c>
      <c r="S1231" s="42" t="n">
        <v>12</v>
      </c>
      <c r="T1231" s="42" t="n">
        <v>13</v>
      </c>
      <c r="U1231" s="42" t="n">
        <v>14</v>
      </c>
      <c r="V1231" s="4"/>
      <c r="W1231" s="7"/>
      <c r="X1231" s="7"/>
      <c r="Y1231" s="7"/>
    </row>
    <row r="1232" customFormat="false" ht="30" hidden="false" customHeight="true" outlineLevel="0" collapsed="false">
      <c r="A1232" s="4"/>
      <c r="B1232" s="4"/>
      <c r="C1232" s="44" t="s">
        <v>71</v>
      </c>
      <c r="D1232" s="44"/>
      <c r="E1232" s="44"/>
      <c r="F1232" s="44"/>
      <c r="G1232" s="45" t="n">
        <v>21</v>
      </c>
      <c r="H1232" s="46" t="n">
        <v>20</v>
      </c>
      <c r="I1232" s="104" t="n">
        <v>12</v>
      </c>
      <c r="J1232" s="104" t="n">
        <v>20</v>
      </c>
      <c r="K1232" s="104" t="n">
        <v>12</v>
      </c>
      <c r="L1232" s="104" t="n">
        <v>1</v>
      </c>
      <c r="M1232" s="104" t="n">
        <v>1</v>
      </c>
      <c r="N1232" s="104" t="n">
        <v>13</v>
      </c>
      <c r="O1232" s="104" t="n">
        <v>7</v>
      </c>
      <c r="P1232" s="47" t="n">
        <v>12</v>
      </c>
      <c r="Q1232" s="47" t="n">
        <v>7</v>
      </c>
      <c r="R1232" s="47" t="n">
        <v>4</v>
      </c>
      <c r="S1232" s="47" t="n">
        <v>2</v>
      </c>
      <c r="T1232" s="47" t="n">
        <v>4</v>
      </c>
      <c r="U1232" s="48" t="n">
        <v>1</v>
      </c>
      <c r="V1232" s="4"/>
      <c r="W1232" s="7"/>
      <c r="X1232" s="7"/>
      <c r="Y1232" s="7"/>
    </row>
    <row r="1233" customFormat="false" ht="30" hidden="false" customHeight="true" outlineLevel="0" collapsed="false">
      <c r="A1233" s="4"/>
      <c r="B1233" s="4"/>
      <c r="C1233" s="40" t="s">
        <v>72</v>
      </c>
      <c r="D1233" s="44" t="s">
        <v>73</v>
      </c>
      <c r="E1233" s="44"/>
      <c r="F1233" s="44"/>
      <c r="G1233" s="45" t="n">
        <v>22</v>
      </c>
      <c r="H1233" s="129" t="n">
        <v>9</v>
      </c>
      <c r="I1233" s="130" t="n">
        <v>6</v>
      </c>
      <c r="J1233" s="130" t="n">
        <v>9</v>
      </c>
      <c r="K1233" s="130" t="n">
        <v>6</v>
      </c>
      <c r="L1233" s="130" t="n">
        <v>0</v>
      </c>
      <c r="M1233" s="130" t="n">
        <v>0</v>
      </c>
      <c r="N1233" s="130" t="n">
        <v>8</v>
      </c>
      <c r="O1233" s="130" t="n">
        <v>5</v>
      </c>
      <c r="P1233" s="50" t="n">
        <v>8</v>
      </c>
      <c r="Q1233" s="50" t="n">
        <v>5</v>
      </c>
      <c r="R1233" s="50" t="n">
        <v>0</v>
      </c>
      <c r="S1233" s="50" t="n">
        <v>0</v>
      </c>
      <c r="T1233" s="28" t="s">
        <v>44</v>
      </c>
      <c r="U1233" s="51" t="s">
        <v>44</v>
      </c>
      <c r="V1233" s="4"/>
      <c r="W1233" s="7"/>
      <c r="X1233" s="7"/>
      <c r="Y1233" s="7"/>
    </row>
    <row r="1234" customFormat="false" ht="30" hidden="false" customHeight="true" outlineLevel="0" collapsed="false">
      <c r="A1234" s="4"/>
      <c r="B1234" s="4"/>
      <c r="C1234" s="40"/>
      <c r="D1234" s="44" t="s">
        <v>74</v>
      </c>
      <c r="E1234" s="44"/>
      <c r="F1234" s="44"/>
      <c r="G1234" s="45" t="n">
        <v>23</v>
      </c>
      <c r="H1234" s="129" t="n">
        <v>11</v>
      </c>
      <c r="I1234" s="130" t="n">
        <v>6</v>
      </c>
      <c r="J1234" s="130" t="n">
        <v>11</v>
      </c>
      <c r="K1234" s="130" t="n">
        <v>6</v>
      </c>
      <c r="L1234" s="130" t="n">
        <v>1</v>
      </c>
      <c r="M1234" s="130" t="n">
        <v>1</v>
      </c>
      <c r="N1234" s="130" t="n">
        <v>5</v>
      </c>
      <c r="O1234" s="130" t="n">
        <v>2</v>
      </c>
      <c r="P1234" s="50" t="n">
        <v>4</v>
      </c>
      <c r="Q1234" s="50" t="n">
        <v>2</v>
      </c>
      <c r="R1234" s="50" t="n">
        <v>4</v>
      </c>
      <c r="S1234" s="50" t="n">
        <v>2</v>
      </c>
      <c r="T1234" s="50" t="n">
        <v>4</v>
      </c>
      <c r="U1234" s="52" t="n">
        <v>1</v>
      </c>
      <c r="V1234" s="4"/>
      <c r="W1234" s="7"/>
      <c r="X1234" s="7"/>
      <c r="Y1234" s="7"/>
    </row>
    <row r="1235" customFormat="false" ht="30" hidden="false" customHeight="true" outlineLevel="0" collapsed="false">
      <c r="A1235" s="4"/>
      <c r="B1235" s="4"/>
      <c r="C1235" s="40" t="s">
        <v>75</v>
      </c>
      <c r="D1235" s="44" t="s">
        <v>76</v>
      </c>
      <c r="E1235" s="44"/>
      <c r="F1235" s="44"/>
      <c r="G1235" s="45" t="n">
        <v>24</v>
      </c>
      <c r="H1235" s="129" t="n">
        <v>0</v>
      </c>
      <c r="I1235" s="130" t="n">
        <v>0</v>
      </c>
      <c r="J1235" s="130" t="n">
        <v>0</v>
      </c>
      <c r="K1235" s="130" t="n">
        <v>0</v>
      </c>
      <c r="L1235" s="130" t="n">
        <v>0</v>
      </c>
      <c r="M1235" s="130" t="n">
        <v>0</v>
      </c>
      <c r="N1235" s="130" t="n">
        <v>0</v>
      </c>
      <c r="O1235" s="13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2" t="n">
        <v>0</v>
      </c>
      <c r="V1235" s="4"/>
      <c r="W1235" s="7"/>
      <c r="X1235" s="7"/>
      <c r="Y1235" s="7"/>
    </row>
    <row r="1236" customFormat="false" ht="30" hidden="false" customHeight="true" outlineLevel="0" collapsed="false">
      <c r="A1236" s="4"/>
      <c r="B1236" s="4"/>
      <c r="C1236" s="40"/>
      <c r="D1236" s="44" t="s">
        <v>77</v>
      </c>
      <c r="E1236" s="44"/>
      <c r="F1236" s="44"/>
      <c r="G1236" s="45" t="n">
        <v>25</v>
      </c>
      <c r="H1236" s="129" t="n">
        <v>0</v>
      </c>
      <c r="I1236" s="130" t="n">
        <v>0</v>
      </c>
      <c r="J1236" s="130" t="n">
        <v>0</v>
      </c>
      <c r="K1236" s="130" t="n">
        <v>0</v>
      </c>
      <c r="L1236" s="130" t="n">
        <v>0</v>
      </c>
      <c r="M1236" s="130" t="n">
        <v>0</v>
      </c>
      <c r="N1236" s="130" t="n">
        <v>0</v>
      </c>
      <c r="O1236" s="13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2" t="n">
        <v>0</v>
      </c>
      <c r="V1236" s="4"/>
      <c r="W1236" s="7"/>
      <c r="X1236" s="7"/>
      <c r="Y1236" s="7"/>
    </row>
    <row r="1237" customFormat="false" ht="30" hidden="false" customHeight="true" outlineLevel="0" collapsed="false">
      <c r="A1237" s="4"/>
      <c r="B1237" s="4"/>
      <c r="C1237" s="40"/>
      <c r="D1237" s="44" t="s">
        <v>78</v>
      </c>
      <c r="E1237" s="44"/>
      <c r="F1237" s="44"/>
      <c r="G1237" s="45" t="n">
        <v>26</v>
      </c>
      <c r="H1237" s="129" t="n">
        <v>0</v>
      </c>
      <c r="I1237" s="130" t="n">
        <v>0</v>
      </c>
      <c r="J1237" s="130" t="n">
        <v>0</v>
      </c>
      <c r="K1237" s="130" t="n">
        <v>0</v>
      </c>
      <c r="L1237" s="130" t="n">
        <v>0</v>
      </c>
      <c r="M1237" s="130" t="n">
        <v>0</v>
      </c>
      <c r="N1237" s="130" t="n">
        <v>0</v>
      </c>
      <c r="O1237" s="13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2" t="n">
        <v>0</v>
      </c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40"/>
      <c r="D1238" s="44" t="s">
        <v>79</v>
      </c>
      <c r="E1238" s="44"/>
      <c r="F1238" s="44"/>
      <c r="G1238" s="45" t="n">
        <v>27</v>
      </c>
      <c r="H1238" s="129" t="n">
        <v>0</v>
      </c>
      <c r="I1238" s="130" t="n">
        <v>0</v>
      </c>
      <c r="J1238" s="130" t="n">
        <v>0</v>
      </c>
      <c r="K1238" s="130" t="n">
        <v>0</v>
      </c>
      <c r="L1238" s="130" t="n">
        <v>0</v>
      </c>
      <c r="M1238" s="130" t="n">
        <v>0</v>
      </c>
      <c r="N1238" s="130" t="n">
        <v>0</v>
      </c>
      <c r="O1238" s="13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2" t="n">
        <v>0</v>
      </c>
      <c r="V1238" s="4"/>
      <c r="W1238" s="7"/>
      <c r="X1238" s="7"/>
      <c r="Y1238" s="7"/>
    </row>
    <row r="1239" customFormat="false" ht="30" hidden="false" customHeight="true" outlineLevel="0" collapsed="false">
      <c r="A1239" s="4"/>
      <c r="B1239" s="4"/>
      <c r="C1239" s="40"/>
      <c r="D1239" s="44" t="s">
        <v>80</v>
      </c>
      <c r="E1239" s="44"/>
      <c r="F1239" s="44"/>
      <c r="G1239" s="45" t="n">
        <v>28</v>
      </c>
      <c r="H1239" s="129" t="n">
        <v>0</v>
      </c>
      <c r="I1239" s="130" t="n">
        <v>0</v>
      </c>
      <c r="J1239" s="130" t="n">
        <v>0</v>
      </c>
      <c r="K1239" s="130" t="n">
        <v>0</v>
      </c>
      <c r="L1239" s="130" t="n">
        <v>0</v>
      </c>
      <c r="M1239" s="130" t="n">
        <v>0</v>
      </c>
      <c r="N1239" s="130" t="n">
        <v>0</v>
      </c>
      <c r="O1239" s="13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2" t="n">
        <v>0</v>
      </c>
      <c r="V1239" s="4"/>
      <c r="W1239" s="7"/>
      <c r="X1239" s="7"/>
      <c r="Y1239" s="7"/>
    </row>
    <row r="1240" customFormat="false" ht="30" hidden="false" customHeight="true" outlineLevel="0" collapsed="false">
      <c r="A1240" s="4"/>
      <c r="B1240" s="4"/>
      <c r="C1240" s="40"/>
      <c r="D1240" s="44" t="s">
        <v>81</v>
      </c>
      <c r="E1240" s="44"/>
      <c r="F1240" s="44"/>
      <c r="G1240" s="45" t="n">
        <v>29</v>
      </c>
      <c r="H1240" s="129" t="n">
        <v>0</v>
      </c>
      <c r="I1240" s="130" t="n">
        <v>0</v>
      </c>
      <c r="J1240" s="130" t="n">
        <v>0</v>
      </c>
      <c r="K1240" s="130" t="n">
        <v>0</v>
      </c>
      <c r="L1240" s="130" t="n">
        <v>0</v>
      </c>
      <c r="M1240" s="130" t="n">
        <v>0</v>
      </c>
      <c r="N1240" s="130" t="n">
        <v>0</v>
      </c>
      <c r="O1240" s="13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2" t="n">
        <v>0</v>
      </c>
      <c r="V1240" s="4"/>
      <c r="W1240" s="7"/>
      <c r="X1240" s="7"/>
      <c r="Y1240" s="7"/>
    </row>
    <row r="1241" customFormat="false" ht="30" hidden="false" customHeight="true" outlineLevel="0" collapsed="false">
      <c r="A1241" s="4"/>
      <c r="B1241" s="4"/>
      <c r="C1241" s="44" t="s">
        <v>82</v>
      </c>
      <c r="D1241" s="44"/>
      <c r="E1241" s="44"/>
      <c r="F1241" s="44"/>
      <c r="G1241" s="45" t="n">
        <v>30</v>
      </c>
      <c r="H1241" s="129" t="n">
        <v>15</v>
      </c>
      <c r="I1241" s="130" t="n">
        <v>8</v>
      </c>
      <c r="J1241" s="130" t="n">
        <v>15</v>
      </c>
      <c r="K1241" s="130" t="n">
        <v>8</v>
      </c>
      <c r="L1241" s="130" t="n">
        <v>0</v>
      </c>
      <c r="M1241" s="130" t="n">
        <v>0</v>
      </c>
      <c r="N1241" s="130" t="n">
        <v>9</v>
      </c>
      <c r="O1241" s="130" t="n">
        <v>5</v>
      </c>
      <c r="P1241" s="50" t="n">
        <v>6</v>
      </c>
      <c r="Q1241" s="50" t="n">
        <v>4</v>
      </c>
      <c r="R1241" s="50" t="n">
        <v>2</v>
      </c>
      <c r="S1241" s="50" t="n">
        <v>0</v>
      </c>
      <c r="T1241" s="50" t="n">
        <v>4</v>
      </c>
      <c r="U1241" s="52" t="n">
        <v>2</v>
      </c>
      <c r="V1241" s="4"/>
      <c r="W1241" s="7"/>
      <c r="X1241" s="7"/>
      <c r="Y1241" s="7"/>
    </row>
    <row r="1242" customFormat="false" ht="30" hidden="false" customHeight="true" outlineLevel="0" collapsed="false">
      <c r="A1242" s="4"/>
      <c r="B1242" s="4"/>
      <c r="C1242" s="53" t="s">
        <v>83</v>
      </c>
      <c r="D1242" s="44" t="s">
        <v>84</v>
      </c>
      <c r="E1242" s="44"/>
      <c r="F1242" s="44"/>
      <c r="G1242" s="45" t="n">
        <v>31</v>
      </c>
      <c r="H1242" s="129" t="n">
        <v>9</v>
      </c>
      <c r="I1242" s="130" t="n">
        <v>6</v>
      </c>
      <c r="J1242" s="130" t="n">
        <v>9</v>
      </c>
      <c r="K1242" s="130" t="n">
        <v>6</v>
      </c>
      <c r="L1242" s="130" t="n">
        <v>0</v>
      </c>
      <c r="M1242" s="130" t="n">
        <v>0</v>
      </c>
      <c r="N1242" s="130" t="n">
        <v>5</v>
      </c>
      <c r="O1242" s="130" t="n">
        <v>3</v>
      </c>
      <c r="P1242" s="50" t="n">
        <v>4</v>
      </c>
      <c r="Q1242" s="50" t="n">
        <v>2</v>
      </c>
      <c r="R1242" s="50" t="n">
        <v>0</v>
      </c>
      <c r="S1242" s="50" t="n">
        <v>0</v>
      </c>
      <c r="T1242" s="50" t="n">
        <v>1</v>
      </c>
      <c r="U1242" s="52" t="n">
        <v>1</v>
      </c>
      <c r="V1242" s="4"/>
      <c r="W1242" s="7"/>
      <c r="X1242" s="7"/>
      <c r="Y1242" s="7"/>
    </row>
    <row r="1243" customFormat="false" ht="30" hidden="false" customHeight="true" outlineLevel="0" collapsed="false">
      <c r="A1243" s="4"/>
      <c r="B1243" s="4"/>
      <c r="C1243" s="53"/>
      <c r="D1243" s="40" t="s">
        <v>72</v>
      </c>
      <c r="E1243" s="44" t="s">
        <v>85</v>
      </c>
      <c r="F1243" s="44"/>
      <c r="G1243" s="45" t="n">
        <v>32</v>
      </c>
      <c r="H1243" s="129" t="n">
        <v>8</v>
      </c>
      <c r="I1243" s="130" t="n">
        <v>5</v>
      </c>
      <c r="J1243" s="130" t="n">
        <v>8</v>
      </c>
      <c r="K1243" s="130" t="n">
        <v>5</v>
      </c>
      <c r="L1243" s="130" t="n">
        <v>0</v>
      </c>
      <c r="M1243" s="130" t="n">
        <v>0</v>
      </c>
      <c r="N1243" s="130" t="n">
        <v>5</v>
      </c>
      <c r="O1243" s="130" t="n">
        <v>3</v>
      </c>
      <c r="P1243" s="50" t="n">
        <v>4</v>
      </c>
      <c r="Q1243" s="50" t="n">
        <v>2</v>
      </c>
      <c r="R1243" s="50" t="n">
        <v>0</v>
      </c>
      <c r="S1243" s="50" t="n">
        <v>0</v>
      </c>
      <c r="T1243" s="50" t="n">
        <v>1</v>
      </c>
      <c r="U1243" s="52" t="n">
        <v>1</v>
      </c>
      <c r="V1243" s="4"/>
      <c r="W1243" s="7"/>
      <c r="X1243" s="7"/>
      <c r="Y1243" s="7"/>
    </row>
    <row r="1244" customFormat="false" ht="30" hidden="false" customHeight="true" outlineLevel="0" collapsed="false">
      <c r="A1244" s="4"/>
      <c r="B1244" s="4"/>
      <c r="C1244" s="53"/>
      <c r="D1244" s="40"/>
      <c r="E1244" s="40" t="s">
        <v>86</v>
      </c>
      <c r="F1244" s="54" t="s">
        <v>87</v>
      </c>
      <c r="G1244" s="45" t="n">
        <v>33</v>
      </c>
      <c r="H1244" s="129" t="n">
        <v>0</v>
      </c>
      <c r="I1244" s="130" t="n">
        <v>0</v>
      </c>
      <c r="J1244" s="130" t="n">
        <v>0</v>
      </c>
      <c r="K1244" s="130" t="n">
        <v>0</v>
      </c>
      <c r="L1244" s="130" t="n">
        <v>0</v>
      </c>
      <c r="M1244" s="130" t="n">
        <v>0</v>
      </c>
      <c r="N1244" s="130" t="n">
        <v>0</v>
      </c>
      <c r="O1244" s="13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2" t="n">
        <v>0</v>
      </c>
      <c r="V1244" s="4"/>
      <c r="W1244" s="7"/>
      <c r="X1244" s="7"/>
      <c r="Y1244" s="7"/>
    </row>
    <row r="1245" customFormat="false" ht="30" hidden="false" customHeight="true" outlineLevel="0" collapsed="false">
      <c r="A1245" s="4"/>
      <c r="B1245" s="4"/>
      <c r="C1245" s="53"/>
      <c r="D1245" s="40"/>
      <c r="E1245" s="40"/>
      <c r="F1245" s="54" t="s">
        <v>88</v>
      </c>
      <c r="G1245" s="45" t="n">
        <v>34</v>
      </c>
      <c r="H1245" s="129" t="n">
        <v>0</v>
      </c>
      <c r="I1245" s="130" t="n">
        <v>0</v>
      </c>
      <c r="J1245" s="130" t="n">
        <v>0</v>
      </c>
      <c r="K1245" s="130" t="n">
        <v>0</v>
      </c>
      <c r="L1245" s="130" t="n">
        <v>0</v>
      </c>
      <c r="M1245" s="130" t="n">
        <v>0</v>
      </c>
      <c r="N1245" s="130" t="n">
        <v>0</v>
      </c>
      <c r="O1245" s="13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2" t="n">
        <v>0</v>
      </c>
      <c r="V1245" s="4"/>
      <c r="W1245" s="7"/>
      <c r="X1245" s="7"/>
      <c r="Y1245" s="7"/>
    </row>
    <row r="1246" customFormat="false" ht="30" hidden="false" customHeight="true" outlineLevel="0" collapsed="false">
      <c r="A1246" s="4"/>
      <c r="B1246" s="4"/>
      <c r="C1246" s="53"/>
      <c r="D1246" s="40"/>
      <c r="E1246" s="44" t="s">
        <v>89</v>
      </c>
      <c r="F1246" s="44"/>
      <c r="G1246" s="45" t="n">
        <v>35</v>
      </c>
      <c r="H1246" s="129" t="n">
        <v>1</v>
      </c>
      <c r="I1246" s="130" t="n">
        <v>1</v>
      </c>
      <c r="J1246" s="130" t="n">
        <v>1</v>
      </c>
      <c r="K1246" s="130" t="n">
        <v>1</v>
      </c>
      <c r="L1246" s="130" t="n">
        <v>0</v>
      </c>
      <c r="M1246" s="130" t="n">
        <v>0</v>
      </c>
      <c r="N1246" s="130" t="n">
        <v>0</v>
      </c>
      <c r="O1246" s="13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2" t="n">
        <v>0</v>
      </c>
      <c r="V1246" s="4"/>
      <c r="W1246" s="7"/>
      <c r="X1246" s="7"/>
      <c r="Y1246" s="7"/>
    </row>
    <row r="1247" customFormat="false" ht="30" hidden="false" customHeight="true" outlineLevel="0" collapsed="false">
      <c r="A1247" s="4"/>
      <c r="B1247" s="4"/>
      <c r="C1247" s="53"/>
      <c r="D1247" s="40"/>
      <c r="E1247" s="40" t="s">
        <v>72</v>
      </c>
      <c r="F1247" s="44" t="s">
        <v>90</v>
      </c>
      <c r="G1247" s="45" t="n">
        <v>36</v>
      </c>
      <c r="H1247" s="129" t="n">
        <v>0</v>
      </c>
      <c r="I1247" s="130" t="n">
        <v>0</v>
      </c>
      <c r="J1247" s="130" t="n">
        <v>0</v>
      </c>
      <c r="K1247" s="130" t="n">
        <v>0</v>
      </c>
      <c r="L1247" s="130" t="n">
        <v>0</v>
      </c>
      <c r="M1247" s="130" t="n">
        <v>0</v>
      </c>
      <c r="N1247" s="130" t="n">
        <v>0</v>
      </c>
      <c r="O1247" s="13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2" t="n">
        <v>0</v>
      </c>
      <c r="V1247" s="4"/>
      <c r="W1247" s="7"/>
      <c r="X1247" s="7"/>
      <c r="Y1247" s="7"/>
    </row>
    <row r="1248" customFormat="false" ht="30" hidden="false" customHeight="true" outlineLevel="0" collapsed="false">
      <c r="A1248" s="4"/>
      <c r="B1248" s="4"/>
      <c r="C1248" s="53"/>
      <c r="D1248" s="40"/>
      <c r="E1248" s="40"/>
      <c r="F1248" s="44" t="s">
        <v>91</v>
      </c>
      <c r="G1248" s="45" t="n">
        <v>37</v>
      </c>
      <c r="H1248" s="129" t="n">
        <v>0</v>
      </c>
      <c r="I1248" s="130" t="n">
        <v>0</v>
      </c>
      <c r="J1248" s="130" t="n">
        <v>0</v>
      </c>
      <c r="K1248" s="130" t="n">
        <v>0</v>
      </c>
      <c r="L1248" s="130" t="n">
        <v>0</v>
      </c>
      <c r="M1248" s="130" t="n">
        <v>0</v>
      </c>
      <c r="N1248" s="130" t="n">
        <v>0</v>
      </c>
      <c r="O1248" s="13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2" t="n">
        <v>0</v>
      </c>
      <c r="V1248" s="4"/>
      <c r="W1248" s="7"/>
      <c r="X1248" s="7"/>
      <c r="Y1248" s="7"/>
    </row>
    <row r="1249" customFormat="false" ht="30" hidden="false" customHeight="true" outlineLevel="0" collapsed="false">
      <c r="A1249" s="4"/>
      <c r="B1249" s="4"/>
      <c r="C1249" s="53"/>
      <c r="D1249" s="40"/>
      <c r="E1249" s="40"/>
      <c r="F1249" s="44" t="s">
        <v>92</v>
      </c>
      <c r="G1249" s="45" t="n">
        <v>38</v>
      </c>
      <c r="H1249" s="129" t="n">
        <v>0</v>
      </c>
      <c r="I1249" s="130" t="n">
        <v>0</v>
      </c>
      <c r="J1249" s="130" t="n">
        <v>0</v>
      </c>
      <c r="K1249" s="130" t="n">
        <v>0</v>
      </c>
      <c r="L1249" s="130" t="n">
        <v>0</v>
      </c>
      <c r="M1249" s="130" t="n">
        <v>0</v>
      </c>
      <c r="N1249" s="130" t="n">
        <v>0</v>
      </c>
      <c r="O1249" s="13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2" t="n">
        <v>0</v>
      </c>
      <c r="V1249" s="4"/>
      <c r="W1249" s="7"/>
      <c r="X1249" s="7"/>
      <c r="Y1249" s="7"/>
    </row>
    <row r="1250" customFormat="false" ht="30" hidden="false" customHeight="true" outlineLevel="0" collapsed="false">
      <c r="A1250" s="4"/>
      <c r="B1250" s="4"/>
      <c r="C1250" s="53"/>
      <c r="D1250" s="40"/>
      <c r="E1250" s="40"/>
      <c r="F1250" s="44" t="s">
        <v>93</v>
      </c>
      <c r="G1250" s="45" t="n">
        <v>39</v>
      </c>
      <c r="H1250" s="129" t="n">
        <v>0</v>
      </c>
      <c r="I1250" s="130" t="n">
        <v>0</v>
      </c>
      <c r="J1250" s="130" t="n">
        <v>0</v>
      </c>
      <c r="K1250" s="130" t="n">
        <v>0</v>
      </c>
      <c r="L1250" s="130" t="n">
        <v>0</v>
      </c>
      <c r="M1250" s="130" t="n">
        <v>0</v>
      </c>
      <c r="N1250" s="130" t="n">
        <v>0</v>
      </c>
      <c r="O1250" s="13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2" t="n">
        <v>0</v>
      </c>
      <c r="V1250" s="4"/>
      <c r="W1250" s="7"/>
      <c r="X1250" s="7"/>
      <c r="Y1250" s="7"/>
    </row>
    <row r="1251" customFormat="false" ht="30" hidden="false" customHeight="true" outlineLevel="0" collapsed="false">
      <c r="A1251" s="4"/>
      <c r="B1251" s="4"/>
      <c r="C1251" s="53"/>
      <c r="D1251" s="40"/>
      <c r="E1251" s="40"/>
      <c r="F1251" s="44" t="s">
        <v>94</v>
      </c>
      <c r="G1251" s="45" t="n">
        <v>40</v>
      </c>
      <c r="H1251" s="129" t="n">
        <v>0</v>
      </c>
      <c r="I1251" s="130" t="n">
        <v>0</v>
      </c>
      <c r="J1251" s="130" t="n">
        <v>0</v>
      </c>
      <c r="K1251" s="130" t="n">
        <v>0</v>
      </c>
      <c r="L1251" s="130" t="n">
        <v>0</v>
      </c>
      <c r="M1251" s="130" t="n">
        <v>0</v>
      </c>
      <c r="N1251" s="130" t="n">
        <v>0</v>
      </c>
      <c r="O1251" s="13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2" t="n">
        <v>0</v>
      </c>
      <c r="V1251" s="4"/>
      <c r="W1251" s="7"/>
      <c r="X1251" s="7"/>
      <c r="Y1251" s="7"/>
    </row>
    <row r="1252" customFormat="false" ht="30" hidden="false" customHeight="true" outlineLevel="0" collapsed="false">
      <c r="A1252" s="4"/>
      <c r="B1252" s="4"/>
      <c r="C1252" s="53"/>
      <c r="D1252" s="40"/>
      <c r="E1252" s="40"/>
      <c r="F1252" s="44" t="s">
        <v>95</v>
      </c>
      <c r="G1252" s="45" t="n">
        <v>41</v>
      </c>
      <c r="H1252" s="129" t="n">
        <v>0</v>
      </c>
      <c r="I1252" s="130" t="n">
        <v>0</v>
      </c>
      <c r="J1252" s="130" t="n">
        <v>0</v>
      </c>
      <c r="K1252" s="130" t="n">
        <v>0</v>
      </c>
      <c r="L1252" s="130" t="n">
        <v>0</v>
      </c>
      <c r="M1252" s="130" t="n">
        <v>0</v>
      </c>
      <c r="N1252" s="130" t="n">
        <v>0</v>
      </c>
      <c r="O1252" s="13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2" t="n">
        <v>0</v>
      </c>
      <c r="V1252" s="4"/>
      <c r="W1252" s="7"/>
      <c r="X1252" s="7"/>
      <c r="Y1252" s="7"/>
    </row>
    <row r="1253" customFormat="false" ht="30" hidden="false" customHeight="true" outlineLevel="0" collapsed="false">
      <c r="A1253" s="4"/>
      <c r="B1253" s="4"/>
      <c r="C1253" s="53"/>
      <c r="D1253" s="40"/>
      <c r="E1253" s="40"/>
      <c r="F1253" s="44" t="s">
        <v>96</v>
      </c>
      <c r="G1253" s="45" t="n">
        <v>42</v>
      </c>
      <c r="H1253" s="129" t="n">
        <v>0</v>
      </c>
      <c r="I1253" s="130" t="n">
        <v>0</v>
      </c>
      <c r="J1253" s="130" t="n">
        <v>0</v>
      </c>
      <c r="K1253" s="130" t="n">
        <v>0</v>
      </c>
      <c r="L1253" s="130" t="n">
        <v>0</v>
      </c>
      <c r="M1253" s="130" t="n">
        <v>0</v>
      </c>
      <c r="N1253" s="130" t="n">
        <v>0</v>
      </c>
      <c r="O1253" s="130" t="n">
        <v>0</v>
      </c>
      <c r="P1253" s="50" t="n">
        <v>0</v>
      </c>
      <c r="Q1253" s="50" t="n">
        <v>0</v>
      </c>
      <c r="R1253" s="28" t="s">
        <v>44</v>
      </c>
      <c r="S1253" s="28" t="s">
        <v>44</v>
      </c>
      <c r="T1253" s="50" t="n">
        <v>0</v>
      </c>
      <c r="U1253" s="52" t="n">
        <v>0</v>
      </c>
      <c r="V1253" s="4"/>
      <c r="W1253" s="7"/>
      <c r="X1253" s="7"/>
      <c r="Y1253" s="7"/>
    </row>
    <row r="1254" customFormat="false" ht="30" hidden="false" customHeight="true" outlineLevel="0" collapsed="false">
      <c r="A1254" s="4"/>
      <c r="B1254" s="4"/>
      <c r="C1254" s="53"/>
      <c r="D1254" s="40"/>
      <c r="E1254" s="40"/>
      <c r="F1254" s="44" t="s">
        <v>97</v>
      </c>
      <c r="G1254" s="45" t="n">
        <v>43</v>
      </c>
      <c r="H1254" s="129" t="n">
        <v>0</v>
      </c>
      <c r="I1254" s="130" t="n">
        <v>0</v>
      </c>
      <c r="J1254" s="130" t="n">
        <v>0</v>
      </c>
      <c r="K1254" s="130" t="n">
        <v>0</v>
      </c>
      <c r="L1254" s="130" t="n">
        <v>0</v>
      </c>
      <c r="M1254" s="130" t="n">
        <v>0</v>
      </c>
      <c r="N1254" s="130" t="n">
        <v>0</v>
      </c>
      <c r="O1254" s="13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2" t="n">
        <v>0</v>
      </c>
      <c r="V1254" s="4"/>
      <c r="W1254" s="7"/>
      <c r="X1254" s="7"/>
      <c r="Y1254" s="7"/>
    </row>
    <row r="1255" customFormat="false" ht="30" hidden="false" customHeight="true" outlineLevel="0" collapsed="false">
      <c r="A1255" s="4"/>
      <c r="B1255" s="4"/>
      <c r="C1255" s="53"/>
      <c r="D1255" s="40"/>
      <c r="E1255" s="40"/>
      <c r="F1255" s="44" t="s">
        <v>98</v>
      </c>
      <c r="G1255" s="45" t="n">
        <v>44</v>
      </c>
      <c r="H1255" s="129" t="n">
        <v>0</v>
      </c>
      <c r="I1255" s="130" t="n">
        <v>0</v>
      </c>
      <c r="J1255" s="130" t="n">
        <v>0</v>
      </c>
      <c r="K1255" s="130" t="n">
        <v>0</v>
      </c>
      <c r="L1255" s="130" t="n">
        <v>0</v>
      </c>
      <c r="M1255" s="130" t="n">
        <v>0</v>
      </c>
      <c r="N1255" s="130" t="n">
        <v>0</v>
      </c>
      <c r="O1255" s="13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2" t="n">
        <v>0</v>
      </c>
      <c r="V1255" s="4"/>
      <c r="W1255" s="7"/>
      <c r="X1255" s="7"/>
      <c r="Y1255" s="7"/>
    </row>
    <row r="1256" customFormat="false" ht="30" hidden="false" customHeight="true" outlineLevel="0" collapsed="false">
      <c r="A1256" s="4"/>
      <c r="B1256" s="4"/>
      <c r="C1256" s="53"/>
      <c r="D1256" s="40"/>
      <c r="E1256" s="40"/>
      <c r="F1256" s="44" t="s">
        <v>99</v>
      </c>
      <c r="G1256" s="45" t="n">
        <v>45</v>
      </c>
      <c r="H1256" s="129" t="n">
        <v>0</v>
      </c>
      <c r="I1256" s="130" t="n">
        <v>0</v>
      </c>
      <c r="J1256" s="130" t="n">
        <v>0</v>
      </c>
      <c r="K1256" s="130" t="n">
        <v>0</v>
      </c>
      <c r="L1256" s="130" t="n">
        <v>0</v>
      </c>
      <c r="M1256" s="130" t="n">
        <v>0</v>
      </c>
      <c r="N1256" s="130" t="n">
        <v>0</v>
      </c>
      <c r="O1256" s="130" t="n">
        <v>0</v>
      </c>
      <c r="P1256" s="50" t="n">
        <v>0</v>
      </c>
      <c r="Q1256" s="50" t="n">
        <v>0</v>
      </c>
      <c r="R1256" s="28" t="s">
        <v>44</v>
      </c>
      <c r="S1256" s="28" t="s">
        <v>44</v>
      </c>
      <c r="T1256" s="50" t="n">
        <v>0</v>
      </c>
      <c r="U1256" s="52" t="n">
        <v>0</v>
      </c>
      <c r="V1256" s="4"/>
      <c r="W1256" s="7"/>
      <c r="X1256" s="7"/>
      <c r="Y1256" s="7"/>
    </row>
    <row r="1257" customFormat="false" ht="30" hidden="false" customHeight="true" outlineLevel="0" collapsed="false">
      <c r="A1257" s="4"/>
      <c r="B1257" s="4"/>
      <c r="C1257" s="53"/>
      <c r="D1257" s="40"/>
      <c r="E1257" s="40"/>
      <c r="F1257" s="55" t="s">
        <v>100</v>
      </c>
      <c r="G1257" s="45" t="n">
        <v>46</v>
      </c>
      <c r="H1257" s="129" t="n">
        <v>0</v>
      </c>
      <c r="I1257" s="130" t="n">
        <v>0</v>
      </c>
      <c r="J1257" s="130" t="n">
        <v>0</v>
      </c>
      <c r="K1257" s="130" t="n">
        <v>0</v>
      </c>
      <c r="L1257" s="130" t="n">
        <v>0</v>
      </c>
      <c r="M1257" s="130" t="n">
        <v>0</v>
      </c>
      <c r="N1257" s="28" t="s">
        <v>44</v>
      </c>
      <c r="O1257" s="28" t="s">
        <v>44</v>
      </c>
      <c r="P1257" s="28" t="s">
        <v>44</v>
      </c>
      <c r="Q1257" s="28" t="s">
        <v>44</v>
      </c>
      <c r="R1257" s="50" t="n">
        <v>0</v>
      </c>
      <c r="S1257" s="50" t="n">
        <v>0</v>
      </c>
      <c r="T1257" s="50" t="n">
        <v>0</v>
      </c>
      <c r="U1257" s="52" t="n">
        <v>0</v>
      </c>
      <c r="V1257" s="4"/>
      <c r="W1257" s="7"/>
      <c r="X1257" s="7"/>
      <c r="Y1257" s="7"/>
    </row>
    <row r="1258" customFormat="false" ht="30" hidden="false" customHeight="true" outlineLevel="0" collapsed="false">
      <c r="A1258" s="4"/>
      <c r="B1258" s="4"/>
      <c r="C1258" s="53"/>
      <c r="D1258" s="40"/>
      <c r="E1258" s="40"/>
      <c r="F1258" s="44" t="s">
        <v>101</v>
      </c>
      <c r="G1258" s="45" t="n">
        <v>47</v>
      </c>
      <c r="H1258" s="129" t="n">
        <v>1</v>
      </c>
      <c r="I1258" s="130" t="n">
        <v>1</v>
      </c>
      <c r="J1258" s="130" t="n">
        <v>1</v>
      </c>
      <c r="K1258" s="130" t="n">
        <v>1</v>
      </c>
      <c r="L1258" s="130" t="n">
        <v>0</v>
      </c>
      <c r="M1258" s="130" t="n">
        <v>0</v>
      </c>
      <c r="N1258" s="130" t="n">
        <v>0</v>
      </c>
      <c r="O1258" s="13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2" t="n">
        <v>0</v>
      </c>
      <c r="V1258" s="4"/>
      <c r="W1258" s="7"/>
      <c r="X1258" s="7"/>
      <c r="Y1258" s="7"/>
    </row>
    <row r="1259" customFormat="false" ht="30" hidden="false" customHeight="true" outlineLevel="0" collapsed="false">
      <c r="A1259" s="4"/>
      <c r="B1259" s="4"/>
      <c r="C1259" s="53"/>
      <c r="D1259" s="56" t="s">
        <v>102</v>
      </c>
      <c r="E1259" s="56"/>
      <c r="F1259" s="56"/>
      <c r="G1259" s="45" t="n">
        <v>48</v>
      </c>
      <c r="H1259" s="129" t="n">
        <v>0</v>
      </c>
      <c r="I1259" s="130" t="n">
        <v>0</v>
      </c>
      <c r="J1259" s="130" t="n">
        <v>0</v>
      </c>
      <c r="K1259" s="130" t="n">
        <v>0</v>
      </c>
      <c r="L1259" s="130" t="n">
        <v>0</v>
      </c>
      <c r="M1259" s="130" t="n">
        <v>0</v>
      </c>
      <c r="N1259" s="130" t="n">
        <v>0</v>
      </c>
      <c r="O1259" s="13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2" t="n">
        <v>0</v>
      </c>
      <c r="V1259" s="4"/>
      <c r="W1259" s="7"/>
      <c r="X1259" s="7"/>
      <c r="Y1259" s="7"/>
    </row>
    <row r="1260" customFormat="false" ht="30" hidden="false" customHeight="true" outlineLevel="0" collapsed="false">
      <c r="A1260" s="4"/>
      <c r="B1260" s="4"/>
      <c r="C1260" s="53"/>
      <c r="D1260" s="57"/>
      <c r="E1260" s="58" t="s">
        <v>103</v>
      </c>
      <c r="F1260" s="58"/>
      <c r="G1260" s="45" t="n">
        <v>49</v>
      </c>
      <c r="H1260" s="129" t="n">
        <v>0</v>
      </c>
      <c r="I1260" s="130" t="n">
        <v>0</v>
      </c>
      <c r="J1260" s="130" t="n">
        <v>0</v>
      </c>
      <c r="K1260" s="130" t="n">
        <v>0</v>
      </c>
      <c r="L1260" s="130" t="n">
        <v>0</v>
      </c>
      <c r="M1260" s="130" t="n">
        <v>0</v>
      </c>
      <c r="N1260" s="130" t="n">
        <v>0</v>
      </c>
      <c r="O1260" s="130" t="n">
        <v>0</v>
      </c>
      <c r="P1260" s="50" t="n">
        <v>0</v>
      </c>
      <c r="Q1260" s="50" t="n">
        <v>0</v>
      </c>
      <c r="R1260" s="28" t="s">
        <v>44</v>
      </c>
      <c r="S1260" s="28" t="s">
        <v>44</v>
      </c>
      <c r="T1260" s="50" t="n">
        <v>0</v>
      </c>
      <c r="U1260" s="52" t="n">
        <v>0</v>
      </c>
      <c r="V1260" s="4"/>
      <c r="W1260" s="7"/>
      <c r="X1260" s="7"/>
      <c r="Y1260" s="7"/>
    </row>
    <row r="1261" customFormat="false" ht="30" hidden="false" customHeight="true" outlineLevel="0" collapsed="false">
      <c r="A1261" s="4"/>
      <c r="B1261" s="4"/>
      <c r="C1261" s="53"/>
      <c r="D1261" s="59" t="s">
        <v>104</v>
      </c>
      <c r="E1261" s="59"/>
      <c r="F1261" s="59"/>
      <c r="G1261" s="45" t="n">
        <v>50</v>
      </c>
      <c r="H1261" s="129" t="n">
        <v>1</v>
      </c>
      <c r="I1261" s="130" t="n">
        <v>1</v>
      </c>
      <c r="J1261" s="130" t="n">
        <v>1</v>
      </c>
      <c r="K1261" s="130" t="n">
        <v>1</v>
      </c>
      <c r="L1261" s="130" t="n">
        <v>0</v>
      </c>
      <c r="M1261" s="130" t="n">
        <v>0</v>
      </c>
      <c r="N1261" s="130" t="n">
        <v>1</v>
      </c>
      <c r="O1261" s="130" t="n">
        <v>1</v>
      </c>
      <c r="P1261" s="50" t="n">
        <v>1</v>
      </c>
      <c r="Q1261" s="50" t="n">
        <v>1</v>
      </c>
      <c r="R1261" s="50" t="n">
        <v>0</v>
      </c>
      <c r="S1261" s="50" t="n">
        <v>0</v>
      </c>
      <c r="T1261" s="50" t="n">
        <v>1</v>
      </c>
      <c r="U1261" s="52" t="n">
        <v>1</v>
      </c>
      <c r="V1261" s="4"/>
      <c r="W1261" s="7"/>
      <c r="X1261" s="7"/>
      <c r="Y1261" s="7"/>
    </row>
    <row r="1262" customFormat="false" ht="30" hidden="false" customHeight="true" outlineLevel="0" collapsed="false">
      <c r="A1262" s="4"/>
      <c r="B1262" s="4"/>
      <c r="C1262" s="53"/>
      <c r="D1262" s="57"/>
      <c r="E1262" s="58" t="s">
        <v>105</v>
      </c>
      <c r="F1262" s="58"/>
      <c r="G1262" s="45" t="n">
        <v>51</v>
      </c>
      <c r="H1262" s="129" t="n">
        <v>0</v>
      </c>
      <c r="I1262" s="130" t="n">
        <v>0</v>
      </c>
      <c r="J1262" s="130" t="n">
        <v>0</v>
      </c>
      <c r="K1262" s="130" t="n">
        <v>0</v>
      </c>
      <c r="L1262" s="130" t="n">
        <v>0</v>
      </c>
      <c r="M1262" s="130" t="n">
        <v>0</v>
      </c>
      <c r="N1262" s="130" t="n">
        <v>0</v>
      </c>
      <c r="O1262" s="130" t="n">
        <v>0</v>
      </c>
      <c r="P1262" s="50" t="n">
        <v>0</v>
      </c>
      <c r="Q1262" s="50" t="n">
        <v>0</v>
      </c>
      <c r="R1262" s="28" t="s">
        <v>44</v>
      </c>
      <c r="S1262" s="28" t="s">
        <v>44</v>
      </c>
      <c r="T1262" s="50" t="n">
        <v>0</v>
      </c>
      <c r="U1262" s="52" t="n">
        <v>0</v>
      </c>
      <c r="V1262" s="4"/>
      <c r="W1262" s="7"/>
      <c r="X1262" s="7"/>
      <c r="Y1262" s="7"/>
    </row>
    <row r="1263" customFormat="false" ht="30" hidden="false" customHeight="true" outlineLevel="0" collapsed="false">
      <c r="A1263" s="4"/>
      <c r="B1263" s="4"/>
      <c r="C1263" s="53"/>
      <c r="D1263" s="60" t="s">
        <v>106</v>
      </c>
      <c r="E1263" s="60"/>
      <c r="F1263" s="60"/>
      <c r="G1263" s="45" t="n">
        <v>52</v>
      </c>
      <c r="H1263" s="129" t="n">
        <v>0</v>
      </c>
      <c r="I1263" s="130" t="n">
        <v>0</v>
      </c>
      <c r="J1263" s="130" t="n">
        <v>0</v>
      </c>
      <c r="K1263" s="130" t="n">
        <v>0</v>
      </c>
      <c r="L1263" s="130" t="n">
        <v>0</v>
      </c>
      <c r="M1263" s="130" t="n">
        <v>0</v>
      </c>
      <c r="N1263" s="130" t="n">
        <v>0</v>
      </c>
      <c r="O1263" s="13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2" t="n">
        <v>0</v>
      </c>
      <c r="V1263" s="4"/>
      <c r="W1263" s="7"/>
      <c r="X1263" s="7"/>
      <c r="Y1263" s="7"/>
    </row>
    <row r="1264" customFormat="false" ht="30" hidden="false" customHeight="true" outlineLevel="0" collapsed="false">
      <c r="A1264" s="4"/>
      <c r="B1264" s="4"/>
      <c r="C1264" s="53"/>
      <c r="D1264" s="56" t="s">
        <v>107</v>
      </c>
      <c r="E1264" s="56"/>
      <c r="F1264" s="56"/>
      <c r="G1264" s="45" t="n">
        <v>53</v>
      </c>
      <c r="H1264" s="129" t="n">
        <v>0</v>
      </c>
      <c r="I1264" s="130" t="n">
        <v>0</v>
      </c>
      <c r="J1264" s="130" t="n">
        <v>0</v>
      </c>
      <c r="K1264" s="130" t="n">
        <v>0</v>
      </c>
      <c r="L1264" s="130" t="n">
        <v>0</v>
      </c>
      <c r="M1264" s="130" t="n">
        <v>0</v>
      </c>
      <c r="N1264" s="130" t="n">
        <v>0</v>
      </c>
      <c r="O1264" s="13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2" t="n">
        <v>0</v>
      </c>
      <c r="V1264" s="4"/>
      <c r="W1264" s="7"/>
      <c r="X1264" s="7"/>
      <c r="Y1264" s="7"/>
    </row>
    <row r="1265" customFormat="false" ht="30" hidden="false" customHeight="true" outlineLevel="0" collapsed="false">
      <c r="A1265" s="4"/>
      <c r="B1265" s="4"/>
      <c r="C1265" s="53"/>
      <c r="D1265" s="57"/>
      <c r="E1265" s="58" t="s">
        <v>108</v>
      </c>
      <c r="F1265" s="58"/>
      <c r="G1265" s="45" t="n">
        <v>54</v>
      </c>
      <c r="H1265" s="129" t="n">
        <v>0</v>
      </c>
      <c r="I1265" s="130" t="n">
        <v>0</v>
      </c>
      <c r="J1265" s="130" t="n">
        <v>0</v>
      </c>
      <c r="K1265" s="130" t="n">
        <v>0</v>
      </c>
      <c r="L1265" s="130" t="n">
        <v>0</v>
      </c>
      <c r="M1265" s="130" t="n">
        <v>0</v>
      </c>
      <c r="N1265" s="130" t="n">
        <v>0</v>
      </c>
      <c r="O1265" s="13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2" t="n">
        <v>0</v>
      </c>
      <c r="V1265" s="4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53"/>
      <c r="D1266" s="60" t="s">
        <v>109</v>
      </c>
      <c r="E1266" s="60"/>
      <c r="F1266" s="60"/>
      <c r="G1266" s="45" t="n">
        <v>55</v>
      </c>
      <c r="H1266" s="129" t="n">
        <v>0</v>
      </c>
      <c r="I1266" s="130" t="n">
        <v>0</v>
      </c>
      <c r="J1266" s="130" t="n">
        <v>0</v>
      </c>
      <c r="K1266" s="130" t="n">
        <v>0</v>
      </c>
      <c r="L1266" s="130" t="n">
        <v>0</v>
      </c>
      <c r="M1266" s="130" t="n">
        <v>0</v>
      </c>
      <c r="N1266" s="130" t="n">
        <v>0</v>
      </c>
      <c r="O1266" s="13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2" t="n">
        <v>0</v>
      </c>
      <c r="V1266" s="4"/>
      <c r="W1266" s="7"/>
      <c r="X1266" s="7"/>
      <c r="Y1266" s="7"/>
    </row>
    <row r="1267" customFormat="false" ht="30" hidden="false" customHeight="true" outlineLevel="0" collapsed="false">
      <c r="A1267" s="4"/>
      <c r="B1267" s="4"/>
      <c r="C1267" s="53"/>
      <c r="D1267" s="44" t="s">
        <v>110</v>
      </c>
      <c r="E1267" s="44"/>
      <c r="F1267" s="44"/>
      <c r="G1267" s="45" t="n">
        <v>56</v>
      </c>
      <c r="H1267" s="129" t="n">
        <v>2</v>
      </c>
      <c r="I1267" s="130" t="n">
        <v>1</v>
      </c>
      <c r="J1267" s="130" t="n">
        <v>2</v>
      </c>
      <c r="K1267" s="130" t="n">
        <v>1</v>
      </c>
      <c r="L1267" s="130" t="n">
        <v>0</v>
      </c>
      <c r="M1267" s="130" t="n">
        <v>0</v>
      </c>
      <c r="N1267" s="130" t="n">
        <v>2</v>
      </c>
      <c r="O1267" s="130" t="n">
        <v>1</v>
      </c>
      <c r="P1267" s="50" t="n">
        <v>1</v>
      </c>
      <c r="Q1267" s="50" t="n">
        <v>1</v>
      </c>
      <c r="R1267" s="50" t="n">
        <v>0</v>
      </c>
      <c r="S1267" s="50" t="n">
        <v>0</v>
      </c>
      <c r="T1267" s="50" t="n">
        <v>1</v>
      </c>
      <c r="U1267" s="52" t="n">
        <v>0</v>
      </c>
      <c r="V1267" s="4"/>
      <c r="W1267" s="7"/>
      <c r="X1267" s="7"/>
      <c r="Y1267" s="7"/>
    </row>
    <row r="1268" customFormat="false" ht="30" hidden="false" customHeight="true" outlineLevel="0" collapsed="false">
      <c r="A1268" s="4"/>
      <c r="B1268" s="4"/>
      <c r="C1268" s="53"/>
      <c r="D1268" s="44" t="s">
        <v>111</v>
      </c>
      <c r="E1268" s="44"/>
      <c r="F1268" s="44"/>
      <c r="G1268" s="45" t="n">
        <v>57</v>
      </c>
      <c r="H1268" s="129" t="n">
        <v>1</v>
      </c>
      <c r="I1268" s="130" t="n">
        <v>0</v>
      </c>
      <c r="J1268" s="130" t="n">
        <v>1</v>
      </c>
      <c r="K1268" s="130" t="n">
        <v>0</v>
      </c>
      <c r="L1268" s="130" t="n">
        <v>0</v>
      </c>
      <c r="M1268" s="130" t="n">
        <v>0</v>
      </c>
      <c r="N1268" s="130" t="n">
        <v>0</v>
      </c>
      <c r="O1268" s="130" t="n">
        <v>0</v>
      </c>
      <c r="P1268" s="50" t="n">
        <v>0</v>
      </c>
      <c r="Q1268" s="50" t="n">
        <v>0</v>
      </c>
      <c r="R1268" s="50" t="n">
        <v>1</v>
      </c>
      <c r="S1268" s="50" t="n">
        <v>0</v>
      </c>
      <c r="T1268" s="50" t="n">
        <v>0</v>
      </c>
      <c r="U1268" s="52" t="n">
        <v>0</v>
      </c>
      <c r="V1268" s="4"/>
      <c r="W1268" s="7"/>
      <c r="X1268" s="7"/>
      <c r="Y1268" s="7"/>
    </row>
    <row r="1269" customFormat="false" ht="30" hidden="false" customHeight="true" outlineLevel="0" collapsed="false">
      <c r="A1269" s="4"/>
      <c r="B1269" s="4"/>
      <c r="C1269" s="53"/>
      <c r="D1269" s="44" t="s">
        <v>112</v>
      </c>
      <c r="E1269" s="44"/>
      <c r="F1269" s="44"/>
      <c r="G1269" s="45" t="n">
        <v>58</v>
      </c>
      <c r="H1269" s="129" t="n">
        <v>1</v>
      </c>
      <c r="I1269" s="130" t="n">
        <v>0</v>
      </c>
      <c r="J1269" s="130" t="n">
        <v>1</v>
      </c>
      <c r="K1269" s="130" t="n">
        <v>0</v>
      </c>
      <c r="L1269" s="130" t="n">
        <v>0</v>
      </c>
      <c r="M1269" s="130" t="n">
        <v>0</v>
      </c>
      <c r="N1269" s="130" t="n">
        <v>1</v>
      </c>
      <c r="O1269" s="13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2" t="n">
        <v>0</v>
      </c>
      <c r="V1269" s="4"/>
      <c r="W1269" s="7"/>
      <c r="X1269" s="7"/>
      <c r="Y1269" s="7"/>
    </row>
    <row r="1270" customFormat="false" ht="30" hidden="false" customHeight="true" outlineLevel="0" collapsed="false">
      <c r="A1270" s="4"/>
      <c r="B1270" s="4"/>
      <c r="C1270" s="53"/>
      <c r="D1270" s="44" t="s">
        <v>113</v>
      </c>
      <c r="E1270" s="44"/>
      <c r="F1270" s="44"/>
      <c r="G1270" s="45" t="n">
        <v>59</v>
      </c>
      <c r="H1270" s="129" t="n">
        <v>0</v>
      </c>
      <c r="I1270" s="130" t="n">
        <v>0</v>
      </c>
      <c r="J1270" s="130" t="n">
        <v>0</v>
      </c>
      <c r="K1270" s="130" t="n">
        <v>0</v>
      </c>
      <c r="L1270" s="130" t="n">
        <v>0</v>
      </c>
      <c r="M1270" s="130" t="n">
        <v>0</v>
      </c>
      <c r="N1270" s="130" t="n">
        <v>0</v>
      </c>
      <c r="O1270" s="13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2" t="n">
        <v>0</v>
      </c>
      <c r="V1270" s="4"/>
      <c r="W1270" s="7"/>
      <c r="X1270" s="7"/>
      <c r="Y1270" s="7"/>
    </row>
    <row r="1271" customFormat="false" ht="30" hidden="false" customHeight="true" outlineLevel="0" collapsed="false">
      <c r="A1271" s="4"/>
      <c r="B1271" s="4"/>
      <c r="C1271" s="53"/>
      <c r="D1271" s="44" t="s">
        <v>114</v>
      </c>
      <c r="E1271" s="44"/>
      <c r="F1271" s="44"/>
      <c r="G1271" s="45" t="n">
        <v>60</v>
      </c>
      <c r="H1271" s="129" t="n">
        <v>1</v>
      </c>
      <c r="I1271" s="130" t="n">
        <v>0</v>
      </c>
      <c r="J1271" s="130" t="n">
        <v>1</v>
      </c>
      <c r="K1271" s="130" t="n">
        <v>0</v>
      </c>
      <c r="L1271" s="130" t="n">
        <v>0</v>
      </c>
      <c r="M1271" s="130" t="n">
        <v>0</v>
      </c>
      <c r="N1271" s="28" t="s">
        <v>44</v>
      </c>
      <c r="O1271" s="28" t="s">
        <v>44</v>
      </c>
      <c r="P1271" s="28" t="s">
        <v>44</v>
      </c>
      <c r="Q1271" s="28" t="s">
        <v>44</v>
      </c>
      <c r="R1271" s="50" t="n">
        <v>1</v>
      </c>
      <c r="S1271" s="50" t="n">
        <v>0</v>
      </c>
      <c r="T1271" s="50" t="n">
        <v>1</v>
      </c>
      <c r="U1271" s="52" t="n">
        <v>0</v>
      </c>
      <c r="V1271" s="4"/>
      <c r="W1271" s="7"/>
      <c r="X1271" s="7"/>
      <c r="Y1271" s="7"/>
    </row>
    <row r="1272" customFormat="false" ht="30" hidden="false" customHeight="true" outlineLevel="0" collapsed="false">
      <c r="A1272" s="4"/>
      <c r="B1272" s="4"/>
      <c r="C1272" s="53"/>
      <c r="D1272" s="44" t="s">
        <v>115</v>
      </c>
      <c r="E1272" s="44"/>
      <c r="F1272" s="44"/>
      <c r="G1272" s="45" t="n">
        <v>61</v>
      </c>
      <c r="H1272" s="129" t="n">
        <v>0</v>
      </c>
      <c r="I1272" s="130" t="n">
        <v>0</v>
      </c>
      <c r="J1272" s="130" t="n">
        <v>0</v>
      </c>
      <c r="K1272" s="130" t="n">
        <v>0</v>
      </c>
      <c r="L1272" s="130" t="n">
        <v>0</v>
      </c>
      <c r="M1272" s="130" t="n">
        <v>0</v>
      </c>
      <c r="N1272" s="130" t="n">
        <v>0</v>
      </c>
      <c r="O1272" s="13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2" t="n">
        <v>0</v>
      </c>
      <c r="V1272" s="4"/>
      <c r="W1272" s="7"/>
      <c r="X1272" s="7"/>
      <c r="Y1272" s="7"/>
    </row>
    <row r="1273" customFormat="false" ht="30" hidden="false" customHeight="true" outlineLevel="0" collapsed="false">
      <c r="A1273" s="4"/>
      <c r="B1273" s="4"/>
      <c r="C1273" s="53"/>
      <c r="D1273" s="44" t="s">
        <v>116</v>
      </c>
      <c r="E1273" s="44"/>
      <c r="F1273" s="44"/>
      <c r="G1273" s="45" t="n">
        <v>62</v>
      </c>
      <c r="H1273" s="129" t="n">
        <v>0</v>
      </c>
      <c r="I1273" s="130" t="n">
        <v>0</v>
      </c>
      <c r="J1273" s="130" t="n">
        <v>0</v>
      </c>
      <c r="K1273" s="130" t="n">
        <v>0</v>
      </c>
      <c r="L1273" s="130" t="n">
        <v>0</v>
      </c>
      <c r="M1273" s="130" t="n">
        <v>0</v>
      </c>
      <c r="N1273" s="28" t="s">
        <v>44</v>
      </c>
      <c r="O1273" s="28" t="s">
        <v>44</v>
      </c>
      <c r="P1273" s="28" t="s">
        <v>44</v>
      </c>
      <c r="Q1273" s="28" t="s">
        <v>44</v>
      </c>
      <c r="R1273" s="50" t="n">
        <v>0</v>
      </c>
      <c r="S1273" s="50" t="n">
        <v>0</v>
      </c>
      <c r="T1273" s="50" t="n">
        <v>0</v>
      </c>
      <c r="U1273" s="52" t="n">
        <v>0</v>
      </c>
      <c r="V1273" s="4"/>
      <c r="W1273" s="7"/>
      <c r="X1273" s="7"/>
      <c r="Y1273" s="7"/>
    </row>
    <row r="1274" customFormat="false" ht="30" hidden="false" customHeight="true" outlineLevel="0" collapsed="false">
      <c r="A1274" s="4"/>
      <c r="B1274" s="4"/>
      <c r="C1274" s="53"/>
      <c r="D1274" s="44" t="s">
        <v>117</v>
      </c>
      <c r="E1274" s="44"/>
      <c r="F1274" s="44"/>
      <c r="G1274" s="45" t="n">
        <v>63</v>
      </c>
      <c r="H1274" s="129" t="n">
        <v>0</v>
      </c>
      <c r="I1274" s="130" t="n">
        <v>0</v>
      </c>
      <c r="J1274" s="130" t="n">
        <v>0</v>
      </c>
      <c r="K1274" s="130" t="n">
        <v>0</v>
      </c>
      <c r="L1274" s="130" t="n">
        <v>0</v>
      </c>
      <c r="M1274" s="130" t="n">
        <v>0</v>
      </c>
      <c r="N1274" s="130" t="n">
        <v>0</v>
      </c>
      <c r="O1274" s="13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2" t="n">
        <v>0</v>
      </c>
      <c r="V1274" s="4"/>
      <c r="W1274" s="7"/>
      <c r="X1274" s="7"/>
      <c r="Y1274" s="7"/>
    </row>
    <row r="1275" customFormat="false" ht="30" hidden="false" customHeight="true" outlineLevel="0" collapsed="false">
      <c r="A1275" s="4"/>
      <c r="B1275" s="4"/>
      <c r="C1275" s="44" t="s">
        <v>118</v>
      </c>
      <c r="D1275" s="44"/>
      <c r="E1275" s="44"/>
      <c r="F1275" s="44"/>
      <c r="G1275" s="45" t="n">
        <v>64</v>
      </c>
      <c r="H1275" s="27" t="s">
        <v>44</v>
      </c>
      <c r="I1275" s="28" t="s">
        <v>44</v>
      </c>
      <c r="J1275" s="28" t="s">
        <v>44</v>
      </c>
      <c r="K1275" s="28" t="s">
        <v>44</v>
      </c>
      <c r="L1275" s="130" t="n">
        <v>2</v>
      </c>
      <c r="M1275" s="130" t="n">
        <v>1</v>
      </c>
      <c r="N1275" s="130" t="n">
        <v>1</v>
      </c>
      <c r="O1275" s="130" t="n">
        <v>0</v>
      </c>
      <c r="P1275" s="50" t="n">
        <v>0</v>
      </c>
      <c r="Q1275" s="50" t="n">
        <v>0</v>
      </c>
      <c r="R1275" s="28" t="s">
        <v>44</v>
      </c>
      <c r="S1275" s="28" t="s">
        <v>44</v>
      </c>
      <c r="T1275" s="28" t="s">
        <v>44</v>
      </c>
      <c r="U1275" s="51" t="s">
        <v>44</v>
      </c>
      <c r="V1275" s="4"/>
      <c r="W1275" s="7"/>
      <c r="X1275" s="7"/>
      <c r="Y1275" s="7"/>
    </row>
    <row r="1276" customFormat="false" ht="30" hidden="false" customHeight="true" outlineLevel="0" collapsed="false">
      <c r="A1276" s="4"/>
      <c r="B1276" s="4"/>
      <c r="C1276" s="56" t="s">
        <v>119</v>
      </c>
      <c r="D1276" s="56"/>
      <c r="E1276" s="56"/>
      <c r="F1276" s="56"/>
      <c r="G1276" s="45" t="n">
        <v>65</v>
      </c>
      <c r="H1276" s="129" t="n">
        <v>190</v>
      </c>
      <c r="I1276" s="130" t="n">
        <v>117</v>
      </c>
      <c r="J1276" s="130" t="n">
        <v>190</v>
      </c>
      <c r="K1276" s="130" t="n">
        <v>117</v>
      </c>
      <c r="L1276" s="130" t="n">
        <v>13</v>
      </c>
      <c r="M1276" s="130" t="n">
        <v>6</v>
      </c>
      <c r="N1276" s="130" t="n">
        <v>64</v>
      </c>
      <c r="O1276" s="130" t="n">
        <v>39</v>
      </c>
      <c r="P1276" s="50" t="n">
        <v>43</v>
      </c>
      <c r="Q1276" s="50" t="n">
        <v>23</v>
      </c>
      <c r="R1276" s="50" t="n">
        <v>41</v>
      </c>
      <c r="S1276" s="50" t="n">
        <v>18</v>
      </c>
      <c r="T1276" s="50" t="n">
        <v>119</v>
      </c>
      <c r="U1276" s="52" t="n">
        <v>81</v>
      </c>
      <c r="V1276" s="4"/>
      <c r="W1276" s="7"/>
      <c r="X1276" s="7"/>
      <c r="Y1276" s="7"/>
    </row>
    <row r="1277" customFormat="false" ht="30" hidden="false" customHeight="true" outlineLevel="0" collapsed="false">
      <c r="A1277" s="4"/>
      <c r="B1277" s="4"/>
      <c r="C1277" s="61"/>
      <c r="D1277" s="58" t="s">
        <v>120</v>
      </c>
      <c r="E1277" s="58"/>
      <c r="F1277" s="58"/>
      <c r="G1277" s="45" t="n">
        <v>66</v>
      </c>
      <c r="H1277" s="131" t="n">
        <v>32</v>
      </c>
      <c r="I1277" s="132" t="n">
        <v>21</v>
      </c>
      <c r="J1277" s="132" t="n">
        <v>32</v>
      </c>
      <c r="K1277" s="132" t="n">
        <v>21</v>
      </c>
      <c r="L1277" s="132" t="n">
        <v>0</v>
      </c>
      <c r="M1277" s="132" t="n">
        <v>0</v>
      </c>
      <c r="N1277" s="132" t="n">
        <v>27</v>
      </c>
      <c r="O1277" s="132" t="n">
        <v>17</v>
      </c>
      <c r="P1277" s="63" t="n">
        <v>21</v>
      </c>
      <c r="Q1277" s="63" t="n">
        <v>13</v>
      </c>
      <c r="R1277" s="63" t="n">
        <v>1</v>
      </c>
      <c r="S1277" s="63" t="n">
        <v>0</v>
      </c>
      <c r="T1277" s="63" t="n">
        <v>16</v>
      </c>
      <c r="U1277" s="64" t="n">
        <v>10</v>
      </c>
      <c r="V1277" s="4"/>
      <c r="W1277" s="7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5"/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C1281" s="5"/>
      <c r="D1281" s="6"/>
      <c r="E1281" s="5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4"/>
      <c r="V1281" s="4"/>
      <c r="W1281" s="7"/>
      <c r="X1281" s="7"/>
      <c r="Y1281" s="7"/>
    </row>
    <row r="1282" customFormat="false" ht="30" hidden="false" customHeight="true" outlineLevel="0" collapsed="false">
      <c r="C1282" s="2" t="s">
        <v>236</v>
      </c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</row>
    <row r="1283" customFormat="false" ht="15" hidden="false" customHeight="true" outlineLevel="0" collapsed="false">
      <c r="C1283" s="3" t="s">
        <v>230</v>
      </c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</row>
    <row r="1284" customFormat="false" ht="15" hidden="false" customHeight="true" outlineLevel="0" collapsed="false">
      <c r="A1284" s="4"/>
      <c r="B1284" s="4"/>
      <c r="C1284" s="5"/>
      <c r="D1284" s="6"/>
      <c r="E1284" s="5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34" t="s">
        <v>9</v>
      </c>
      <c r="D1285" s="34"/>
      <c r="E1285" s="34"/>
      <c r="F1285" s="34"/>
      <c r="G1285" s="34"/>
      <c r="H1285" s="39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4"/>
      <c r="W1285" s="7"/>
      <c r="X1285" s="7"/>
      <c r="Y1285" s="7"/>
    </row>
    <row r="1286" customFormat="false" ht="15" hidden="false" customHeight="true" outlineLevel="0" collapsed="false">
      <c r="A1286" s="4"/>
      <c r="B1286" s="4"/>
      <c r="C1286" s="39" t="s">
        <v>121</v>
      </c>
      <c r="D1286" s="34"/>
      <c r="E1286" s="34"/>
      <c r="F1286" s="34"/>
      <c r="G1286" s="34"/>
      <c r="H1286" s="39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4"/>
      <c r="W1286" s="7"/>
      <c r="X1286" s="7"/>
      <c r="Y1286" s="7"/>
    </row>
    <row r="1287" customFormat="false" ht="15" hidden="false" customHeight="true" outlineLevel="0" collapsed="false">
      <c r="A1287" s="4"/>
      <c r="B1287" s="4"/>
      <c r="D1287" s="35"/>
      <c r="E1287" s="35"/>
      <c r="F1287" s="35"/>
      <c r="G1287" s="35"/>
      <c r="H1287" s="3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40" t="s">
        <v>11</v>
      </c>
      <c r="D1288" s="40"/>
      <c r="E1288" s="40"/>
      <c r="F1288" s="40"/>
      <c r="G1288" s="40"/>
      <c r="H1288" s="40" t="s">
        <v>122</v>
      </c>
      <c r="I1288" s="40"/>
      <c r="J1288" s="40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  <c r="V1288" s="40"/>
      <c r="W1288" s="40"/>
      <c r="X1288" s="7"/>
      <c r="Y1288" s="7"/>
    </row>
    <row r="1289" customFormat="false" ht="60" hidden="false" customHeight="true" outlineLevel="0" collapsed="false">
      <c r="A1289" s="4"/>
      <c r="B1289" s="4"/>
      <c r="C1289" s="40"/>
      <c r="D1289" s="40"/>
      <c r="E1289" s="40"/>
      <c r="F1289" s="40"/>
      <c r="G1289" s="40"/>
      <c r="H1289" s="40" t="s">
        <v>123</v>
      </c>
      <c r="I1289" s="40"/>
      <c r="J1289" s="40"/>
      <c r="K1289" s="40"/>
      <c r="L1289" s="40"/>
      <c r="M1289" s="40"/>
      <c r="N1289" s="40"/>
      <c r="O1289" s="40"/>
      <c r="P1289" s="40" t="s">
        <v>124</v>
      </c>
      <c r="Q1289" s="40"/>
      <c r="R1289" s="40"/>
      <c r="S1289" s="40"/>
      <c r="T1289" s="40"/>
      <c r="U1289" s="40"/>
      <c r="V1289" s="40"/>
      <c r="W1289" s="40"/>
      <c r="X1289" s="7"/>
      <c r="Y1289" s="7"/>
    </row>
    <row r="1290" customFormat="false" ht="30" hidden="false" customHeight="true" outlineLevel="0" collapsed="false">
      <c r="A1290" s="4"/>
      <c r="B1290" s="4"/>
      <c r="C1290" s="40"/>
      <c r="D1290" s="40"/>
      <c r="E1290" s="40"/>
      <c r="F1290" s="40"/>
      <c r="G1290" s="40"/>
      <c r="H1290" s="40" t="s">
        <v>18</v>
      </c>
      <c r="I1290" s="40"/>
      <c r="J1290" s="40"/>
      <c r="K1290" s="40"/>
      <c r="L1290" s="40" t="s">
        <v>19</v>
      </c>
      <c r="M1290" s="40"/>
      <c r="N1290" s="40"/>
      <c r="O1290" s="40"/>
      <c r="P1290" s="40" t="s">
        <v>18</v>
      </c>
      <c r="Q1290" s="40"/>
      <c r="R1290" s="40"/>
      <c r="S1290" s="40"/>
      <c r="T1290" s="40" t="s">
        <v>19</v>
      </c>
      <c r="U1290" s="40"/>
      <c r="V1290" s="40"/>
      <c r="W1290" s="40"/>
      <c r="X1290" s="7"/>
      <c r="Y1290" s="7"/>
    </row>
    <row r="1291" customFormat="false" ht="15" hidden="false" customHeight="true" outlineLevel="0" collapsed="false">
      <c r="A1291" s="4"/>
      <c r="B1291" s="4"/>
      <c r="C1291" s="40" t="n">
        <v>0</v>
      </c>
      <c r="D1291" s="40"/>
      <c r="E1291" s="40"/>
      <c r="F1291" s="40"/>
      <c r="G1291" s="40"/>
      <c r="H1291" s="42" t="n">
        <v>1</v>
      </c>
      <c r="I1291" s="42"/>
      <c r="J1291" s="42"/>
      <c r="K1291" s="42"/>
      <c r="L1291" s="42" t="n">
        <v>2</v>
      </c>
      <c r="M1291" s="42"/>
      <c r="N1291" s="42"/>
      <c r="O1291" s="42"/>
      <c r="P1291" s="42" t="n">
        <v>3</v>
      </c>
      <c r="Q1291" s="42"/>
      <c r="R1291" s="42"/>
      <c r="S1291" s="42"/>
      <c r="T1291" s="42" t="n">
        <v>4</v>
      </c>
      <c r="U1291" s="42"/>
      <c r="V1291" s="42"/>
      <c r="W1291" s="42"/>
      <c r="X1291" s="7"/>
      <c r="Y1291" s="7"/>
    </row>
    <row r="1292" customFormat="false" ht="30" hidden="false" customHeight="true" outlineLevel="0" collapsed="false">
      <c r="A1292" s="4"/>
      <c r="B1292" s="4"/>
      <c r="C1292" s="44" t="s">
        <v>125</v>
      </c>
      <c r="D1292" s="44"/>
      <c r="E1292" s="44"/>
      <c r="F1292" s="44"/>
      <c r="G1292" s="53" t="n">
        <v>67</v>
      </c>
      <c r="H1292" s="65" t="n">
        <v>0</v>
      </c>
      <c r="I1292" s="65"/>
      <c r="J1292" s="65"/>
      <c r="K1292" s="66"/>
      <c r="L1292" s="67" t="n">
        <v>0</v>
      </c>
      <c r="M1292" s="67"/>
      <c r="N1292" s="67"/>
      <c r="O1292" s="66"/>
      <c r="P1292" s="67" t="n">
        <v>0</v>
      </c>
      <c r="Q1292" s="67"/>
      <c r="R1292" s="67"/>
      <c r="S1292" s="66"/>
      <c r="T1292" s="67" t="n">
        <v>0</v>
      </c>
      <c r="U1292" s="67"/>
      <c r="V1292" s="67"/>
      <c r="W1292" s="68"/>
      <c r="X1292" s="7"/>
      <c r="Y1292" s="7"/>
    </row>
    <row r="1293" customFormat="false" ht="30" hidden="false" customHeight="true" outlineLevel="0" collapsed="false">
      <c r="A1293" s="4"/>
      <c r="B1293" s="4"/>
      <c r="C1293" s="44" t="s">
        <v>126</v>
      </c>
      <c r="D1293" s="44"/>
      <c r="E1293" s="44"/>
      <c r="F1293" s="44"/>
      <c r="G1293" s="53" t="n">
        <v>68</v>
      </c>
      <c r="H1293" s="69" t="n">
        <v>0</v>
      </c>
      <c r="I1293" s="69"/>
      <c r="J1293" s="69"/>
      <c r="K1293" s="70"/>
      <c r="L1293" s="71" t="n">
        <v>0</v>
      </c>
      <c r="M1293" s="71"/>
      <c r="N1293" s="71"/>
      <c r="O1293" s="70"/>
      <c r="P1293" s="71" t="n">
        <v>0</v>
      </c>
      <c r="Q1293" s="71"/>
      <c r="R1293" s="71"/>
      <c r="S1293" s="70"/>
      <c r="T1293" s="71" t="n">
        <v>0</v>
      </c>
      <c r="U1293" s="71"/>
      <c r="V1293" s="71"/>
      <c r="W1293" s="72"/>
      <c r="X1293" s="7"/>
      <c r="Y1293" s="7"/>
    </row>
    <row r="1294" customFormat="false" ht="30" hidden="false" customHeight="true" outlineLevel="0" collapsed="false">
      <c r="A1294" s="4"/>
      <c r="B1294" s="4"/>
      <c r="C1294" s="44" t="s">
        <v>127</v>
      </c>
      <c r="D1294" s="44"/>
      <c r="E1294" s="44"/>
      <c r="F1294" s="44"/>
      <c r="G1294" s="53" t="n">
        <v>69</v>
      </c>
      <c r="H1294" s="69" t="n">
        <v>0</v>
      </c>
      <c r="I1294" s="69"/>
      <c r="J1294" s="69"/>
      <c r="K1294" s="70"/>
      <c r="L1294" s="71" t="n">
        <v>0</v>
      </c>
      <c r="M1294" s="71"/>
      <c r="N1294" s="71"/>
      <c r="O1294" s="70"/>
      <c r="P1294" s="71" t="n">
        <v>0</v>
      </c>
      <c r="Q1294" s="71"/>
      <c r="R1294" s="71"/>
      <c r="S1294" s="70"/>
      <c r="T1294" s="71" t="n">
        <v>0</v>
      </c>
      <c r="U1294" s="71"/>
      <c r="V1294" s="71"/>
      <c r="W1294" s="72"/>
      <c r="X1294" s="7"/>
      <c r="Y1294" s="7"/>
    </row>
    <row r="1295" customFormat="false" ht="30" hidden="false" customHeight="true" outlineLevel="0" collapsed="false">
      <c r="A1295" s="4"/>
      <c r="B1295" s="4"/>
      <c r="C1295" s="73"/>
      <c r="D1295" s="74" t="s">
        <v>103</v>
      </c>
      <c r="E1295" s="74"/>
      <c r="F1295" s="74"/>
      <c r="G1295" s="53" t="n">
        <v>70</v>
      </c>
      <c r="H1295" s="69" t="n">
        <v>0</v>
      </c>
      <c r="I1295" s="69"/>
      <c r="J1295" s="69"/>
      <c r="K1295" s="70"/>
      <c r="L1295" s="71" t="n">
        <v>0</v>
      </c>
      <c r="M1295" s="71"/>
      <c r="N1295" s="71"/>
      <c r="O1295" s="70"/>
      <c r="P1295" s="71" t="n">
        <v>0</v>
      </c>
      <c r="Q1295" s="71"/>
      <c r="R1295" s="71"/>
      <c r="S1295" s="70"/>
      <c r="T1295" s="71" t="n">
        <v>0</v>
      </c>
      <c r="U1295" s="71"/>
      <c r="V1295" s="71"/>
      <c r="W1295" s="72"/>
      <c r="X1295" s="7"/>
      <c r="Y1295" s="7"/>
    </row>
    <row r="1296" customFormat="false" ht="30" hidden="false" customHeight="true" outlineLevel="0" collapsed="false">
      <c r="A1296" s="4"/>
      <c r="B1296" s="4"/>
      <c r="C1296" s="44" t="s">
        <v>128</v>
      </c>
      <c r="D1296" s="44"/>
      <c r="E1296" s="44"/>
      <c r="F1296" s="44"/>
      <c r="G1296" s="53" t="n">
        <v>71</v>
      </c>
      <c r="H1296" s="69" t="n">
        <v>2</v>
      </c>
      <c r="I1296" s="69"/>
      <c r="J1296" s="69"/>
      <c r="K1296" s="70"/>
      <c r="L1296" s="71" t="n">
        <v>2</v>
      </c>
      <c r="M1296" s="71"/>
      <c r="N1296" s="71"/>
      <c r="O1296" s="70"/>
      <c r="P1296" s="71" t="n">
        <v>6</v>
      </c>
      <c r="Q1296" s="71"/>
      <c r="R1296" s="71"/>
      <c r="S1296" s="70"/>
      <c r="T1296" s="71" t="n">
        <v>5</v>
      </c>
      <c r="U1296" s="71"/>
      <c r="V1296" s="71"/>
      <c r="W1296" s="72"/>
      <c r="X1296" s="7"/>
      <c r="Y1296" s="7"/>
    </row>
    <row r="1297" customFormat="false" ht="30" hidden="false" customHeight="true" outlineLevel="0" collapsed="false">
      <c r="A1297" s="4"/>
      <c r="B1297" s="4"/>
      <c r="C1297" s="73"/>
      <c r="D1297" s="74" t="s">
        <v>105</v>
      </c>
      <c r="E1297" s="74"/>
      <c r="F1297" s="74"/>
      <c r="G1297" s="53" t="n">
        <v>72</v>
      </c>
      <c r="H1297" s="69" t="n">
        <v>0</v>
      </c>
      <c r="I1297" s="69"/>
      <c r="J1297" s="69"/>
      <c r="K1297" s="70"/>
      <c r="L1297" s="71" t="n">
        <v>0</v>
      </c>
      <c r="M1297" s="71"/>
      <c r="N1297" s="71"/>
      <c r="O1297" s="70"/>
      <c r="P1297" s="71" t="n">
        <v>0</v>
      </c>
      <c r="Q1297" s="71"/>
      <c r="R1297" s="71"/>
      <c r="S1297" s="70"/>
      <c r="T1297" s="71" t="n">
        <v>0</v>
      </c>
      <c r="U1297" s="71"/>
      <c r="V1297" s="71"/>
      <c r="W1297" s="72"/>
      <c r="X1297" s="7"/>
      <c r="Y1297" s="7"/>
    </row>
    <row r="1298" customFormat="false" ht="30" hidden="false" customHeight="true" outlineLevel="0" collapsed="false">
      <c r="A1298" s="4"/>
      <c r="B1298" s="4"/>
      <c r="C1298" s="44" t="s">
        <v>129</v>
      </c>
      <c r="D1298" s="44"/>
      <c r="E1298" s="44"/>
      <c r="F1298" s="44"/>
      <c r="G1298" s="53" t="n">
        <v>73</v>
      </c>
      <c r="H1298" s="69" t="n">
        <v>0</v>
      </c>
      <c r="I1298" s="69"/>
      <c r="J1298" s="69"/>
      <c r="K1298" s="70"/>
      <c r="L1298" s="71" t="n">
        <v>0</v>
      </c>
      <c r="M1298" s="71"/>
      <c r="N1298" s="71"/>
      <c r="O1298" s="70"/>
      <c r="P1298" s="71" t="n">
        <v>0</v>
      </c>
      <c r="Q1298" s="71"/>
      <c r="R1298" s="71"/>
      <c r="S1298" s="70"/>
      <c r="T1298" s="71" t="n">
        <v>0</v>
      </c>
      <c r="U1298" s="71"/>
      <c r="V1298" s="71"/>
      <c r="W1298" s="72"/>
      <c r="X1298" s="7"/>
      <c r="Y1298" s="7"/>
    </row>
    <row r="1299" customFormat="false" ht="30" hidden="false" customHeight="true" outlineLevel="0" collapsed="false">
      <c r="A1299" s="4"/>
      <c r="B1299" s="4"/>
      <c r="C1299" s="44" t="s">
        <v>130</v>
      </c>
      <c r="D1299" s="44"/>
      <c r="E1299" s="44"/>
      <c r="F1299" s="44"/>
      <c r="G1299" s="53" t="n">
        <v>74</v>
      </c>
      <c r="H1299" s="69" t="n">
        <v>0</v>
      </c>
      <c r="I1299" s="69"/>
      <c r="J1299" s="69"/>
      <c r="K1299" s="70"/>
      <c r="L1299" s="71" t="n">
        <v>0</v>
      </c>
      <c r="M1299" s="71"/>
      <c r="N1299" s="71"/>
      <c r="O1299" s="70"/>
      <c r="P1299" s="71" t="n">
        <v>0</v>
      </c>
      <c r="Q1299" s="71"/>
      <c r="R1299" s="71"/>
      <c r="S1299" s="70"/>
      <c r="T1299" s="71" t="n">
        <v>0</v>
      </c>
      <c r="U1299" s="71"/>
      <c r="V1299" s="71"/>
      <c r="W1299" s="72"/>
      <c r="X1299" s="7"/>
      <c r="Y1299" s="7"/>
    </row>
    <row r="1300" customFormat="false" ht="30" hidden="false" customHeight="true" outlineLevel="0" collapsed="false">
      <c r="A1300" s="4"/>
      <c r="B1300" s="4"/>
      <c r="C1300" s="57"/>
      <c r="D1300" s="58" t="s">
        <v>108</v>
      </c>
      <c r="E1300" s="58"/>
      <c r="F1300" s="58"/>
      <c r="G1300" s="53" t="n">
        <v>75</v>
      </c>
      <c r="H1300" s="75" t="n">
        <v>0</v>
      </c>
      <c r="I1300" s="75"/>
      <c r="J1300" s="75"/>
      <c r="K1300" s="76"/>
      <c r="L1300" s="77" t="n">
        <v>0</v>
      </c>
      <c r="M1300" s="77"/>
      <c r="N1300" s="77"/>
      <c r="O1300" s="76"/>
      <c r="P1300" s="77" t="n">
        <v>0</v>
      </c>
      <c r="Q1300" s="77"/>
      <c r="R1300" s="77"/>
      <c r="S1300" s="76"/>
      <c r="T1300" s="77" t="n">
        <v>0</v>
      </c>
      <c r="U1300" s="77"/>
      <c r="V1300" s="77"/>
      <c r="W1300" s="78"/>
      <c r="X1300" s="7"/>
      <c r="Y1300" s="7"/>
    </row>
    <row r="1301" customFormat="false" ht="30" hidden="false" customHeight="true" outlineLevel="0" collapsed="false">
      <c r="A1301" s="4"/>
      <c r="B1301" s="4"/>
      <c r="C1301" s="44" t="s">
        <v>131</v>
      </c>
      <c r="D1301" s="44"/>
      <c r="E1301" s="44"/>
      <c r="F1301" s="44"/>
      <c r="G1301" s="53" t="n">
        <v>76</v>
      </c>
      <c r="H1301" s="75" t="n">
        <v>0</v>
      </c>
      <c r="I1301" s="75"/>
      <c r="J1301" s="75"/>
      <c r="K1301" s="76"/>
      <c r="L1301" s="77" t="n">
        <v>0</v>
      </c>
      <c r="M1301" s="77"/>
      <c r="N1301" s="77"/>
      <c r="O1301" s="76"/>
      <c r="P1301" s="77" t="n">
        <v>0</v>
      </c>
      <c r="Q1301" s="77"/>
      <c r="R1301" s="77"/>
      <c r="S1301" s="76"/>
      <c r="T1301" s="77" t="n">
        <v>0</v>
      </c>
      <c r="U1301" s="77"/>
      <c r="V1301" s="77"/>
      <c r="W1301" s="78"/>
      <c r="X1301" s="7"/>
      <c r="Y1301" s="7"/>
    </row>
    <row r="1302" customFormat="false" ht="30" hidden="false" customHeight="true" outlineLevel="0" collapsed="false">
      <c r="A1302" s="4"/>
      <c r="B1302" s="4"/>
      <c r="C1302" s="44" t="s">
        <v>132</v>
      </c>
      <c r="D1302" s="44"/>
      <c r="E1302" s="44"/>
      <c r="F1302" s="44"/>
      <c r="G1302" s="53" t="n">
        <v>77</v>
      </c>
      <c r="H1302" s="75" t="n">
        <v>0</v>
      </c>
      <c r="I1302" s="75"/>
      <c r="J1302" s="75"/>
      <c r="K1302" s="76"/>
      <c r="L1302" s="77" t="n">
        <v>0</v>
      </c>
      <c r="M1302" s="77"/>
      <c r="N1302" s="77"/>
      <c r="O1302" s="76"/>
      <c r="P1302" s="77" t="n">
        <v>0</v>
      </c>
      <c r="Q1302" s="77"/>
      <c r="R1302" s="77"/>
      <c r="S1302" s="76"/>
      <c r="T1302" s="77" t="n">
        <v>0</v>
      </c>
      <c r="U1302" s="77"/>
      <c r="V1302" s="77"/>
      <c r="W1302" s="78"/>
      <c r="X1302" s="7"/>
      <c r="Y1302" s="7"/>
    </row>
    <row r="1303" customFormat="false" ht="30" hidden="false" customHeight="true" outlineLevel="0" collapsed="false">
      <c r="A1303" s="4"/>
      <c r="B1303" s="4"/>
      <c r="C1303" s="44" t="s">
        <v>133</v>
      </c>
      <c r="D1303" s="44"/>
      <c r="E1303" s="44"/>
      <c r="F1303" s="44"/>
      <c r="G1303" s="53" t="n">
        <v>78</v>
      </c>
      <c r="H1303" s="75" t="n">
        <v>0</v>
      </c>
      <c r="I1303" s="75"/>
      <c r="J1303" s="75"/>
      <c r="K1303" s="76"/>
      <c r="L1303" s="77" t="n">
        <v>0</v>
      </c>
      <c r="M1303" s="77"/>
      <c r="N1303" s="77"/>
      <c r="O1303" s="76"/>
      <c r="P1303" s="77" t="n">
        <v>0</v>
      </c>
      <c r="Q1303" s="77"/>
      <c r="R1303" s="77"/>
      <c r="S1303" s="76"/>
      <c r="T1303" s="77" t="n">
        <v>0</v>
      </c>
      <c r="U1303" s="77"/>
      <c r="V1303" s="77"/>
      <c r="W1303" s="78"/>
      <c r="X1303" s="7"/>
      <c r="Y1303" s="7"/>
    </row>
    <row r="1304" customFormat="false" ht="30" hidden="false" customHeight="true" outlineLevel="0" collapsed="false">
      <c r="A1304" s="4"/>
      <c r="B1304" s="4"/>
      <c r="C1304" s="44" t="s">
        <v>134</v>
      </c>
      <c r="D1304" s="44"/>
      <c r="E1304" s="44"/>
      <c r="F1304" s="44"/>
      <c r="G1304" s="53" t="n">
        <v>79</v>
      </c>
      <c r="H1304" s="75" t="n">
        <v>0</v>
      </c>
      <c r="I1304" s="75"/>
      <c r="J1304" s="75"/>
      <c r="K1304" s="76"/>
      <c r="L1304" s="77" t="n">
        <v>0</v>
      </c>
      <c r="M1304" s="77"/>
      <c r="N1304" s="77"/>
      <c r="O1304" s="76"/>
      <c r="P1304" s="77" t="n">
        <v>0</v>
      </c>
      <c r="Q1304" s="77"/>
      <c r="R1304" s="77"/>
      <c r="S1304" s="76"/>
      <c r="T1304" s="77" t="n">
        <v>0</v>
      </c>
      <c r="U1304" s="77"/>
      <c r="V1304" s="77"/>
      <c r="W1304" s="78"/>
      <c r="X1304" s="7"/>
      <c r="Y1304" s="7"/>
    </row>
    <row r="1305" customFormat="false" ht="30" hidden="false" customHeight="true" outlineLevel="0" collapsed="false">
      <c r="A1305" s="4"/>
      <c r="B1305" s="4"/>
      <c r="C1305" s="57"/>
      <c r="D1305" s="58" t="s">
        <v>135</v>
      </c>
      <c r="E1305" s="58"/>
      <c r="F1305" s="58"/>
      <c r="G1305" s="53" t="n">
        <v>80</v>
      </c>
      <c r="H1305" s="75" t="n">
        <v>0</v>
      </c>
      <c r="I1305" s="75"/>
      <c r="J1305" s="75"/>
      <c r="K1305" s="76"/>
      <c r="L1305" s="77" t="n">
        <v>0</v>
      </c>
      <c r="M1305" s="77"/>
      <c r="N1305" s="77"/>
      <c r="O1305" s="76"/>
      <c r="P1305" s="77" t="n">
        <v>0</v>
      </c>
      <c r="Q1305" s="77"/>
      <c r="R1305" s="77"/>
      <c r="S1305" s="76"/>
      <c r="T1305" s="77" t="n">
        <v>0</v>
      </c>
      <c r="U1305" s="77"/>
      <c r="V1305" s="77"/>
      <c r="W1305" s="78"/>
      <c r="X1305" s="7"/>
      <c r="Y1305" s="7"/>
    </row>
    <row r="1306" customFormat="false" ht="30" hidden="false" customHeight="true" outlineLevel="0" collapsed="false">
      <c r="A1306" s="4"/>
      <c r="B1306" s="4"/>
      <c r="C1306" s="44" t="s">
        <v>136</v>
      </c>
      <c r="D1306" s="44"/>
      <c r="E1306" s="44"/>
      <c r="F1306" s="44"/>
      <c r="G1306" s="53" t="n">
        <v>81</v>
      </c>
      <c r="H1306" s="79" t="n">
        <v>0</v>
      </c>
      <c r="I1306" s="79"/>
      <c r="J1306" s="79"/>
      <c r="K1306" s="80"/>
      <c r="L1306" s="81" t="n">
        <v>0</v>
      </c>
      <c r="M1306" s="81"/>
      <c r="N1306" s="81"/>
      <c r="O1306" s="80"/>
      <c r="P1306" s="82" t="s">
        <v>44</v>
      </c>
      <c r="Q1306" s="82"/>
      <c r="R1306" s="82"/>
      <c r="S1306" s="82"/>
      <c r="T1306" s="83" t="s">
        <v>44</v>
      </c>
      <c r="U1306" s="83"/>
      <c r="V1306" s="83"/>
      <c r="W1306" s="83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15" hidden="false" customHeight="true" outlineLevel="0" collapsed="false">
      <c r="A1310" s="4"/>
      <c r="B1310" s="4"/>
      <c r="C1310" s="5"/>
      <c r="D1310" s="6"/>
      <c r="E1310" s="5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4"/>
      <c r="V1310" s="4"/>
      <c r="W1310" s="7"/>
      <c r="X1310" s="7"/>
      <c r="Y1310" s="7"/>
    </row>
    <row r="1311" customFormat="false" ht="30" hidden="false" customHeight="true" outlineLevel="0" collapsed="false">
      <c r="C1311" s="2" t="s">
        <v>236</v>
      </c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</row>
    <row r="1312" customFormat="false" ht="15" hidden="false" customHeight="true" outlineLevel="0" collapsed="false">
      <c r="C1312" s="3" t="s">
        <v>230</v>
      </c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</row>
    <row r="1313" customFormat="false" ht="15" hidden="false" customHeight="true" outlineLevel="0" collapsed="false">
      <c r="A1313" s="4"/>
      <c r="B1313" s="4"/>
      <c r="C1313" s="5"/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C1314" s="10" t="s">
        <v>137</v>
      </c>
      <c r="D1314" s="6"/>
      <c r="E1314" s="5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4"/>
      <c r="V1314" s="4"/>
      <c r="W1314" s="7"/>
      <c r="X1314" s="7"/>
      <c r="Y1314" s="7"/>
    </row>
    <row r="1315" customFormat="false" ht="15" hidden="false" customHeight="true" outlineLevel="0" collapsed="false">
      <c r="A1315" s="4"/>
      <c r="B1315" s="4"/>
      <c r="D1315" s="84"/>
      <c r="E1315" s="84"/>
      <c r="F1315" s="84"/>
      <c r="G1315" s="84"/>
      <c r="H1315" s="84"/>
      <c r="I1315" s="84"/>
      <c r="J1315" s="84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14" t="s">
        <v>11</v>
      </c>
      <c r="D1316" s="14"/>
      <c r="E1316" s="14"/>
      <c r="F1316" s="14"/>
      <c r="G1316" s="14"/>
      <c r="H1316" s="9" t="s">
        <v>138</v>
      </c>
      <c r="I1316" s="9"/>
      <c r="J1316" s="9"/>
      <c r="K1316" s="9"/>
      <c r="L1316" s="9" t="s">
        <v>139</v>
      </c>
      <c r="M1316" s="9"/>
      <c r="N1316" s="9"/>
      <c r="O1316" s="9"/>
      <c r="P1316" s="9" t="s">
        <v>138</v>
      </c>
      <c r="Q1316" s="9"/>
      <c r="R1316" s="9"/>
      <c r="S1316" s="9"/>
      <c r="T1316" s="9" t="s">
        <v>139</v>
      </c>
      <c r="U1316" s="9"/>
      <c r="V1316" s="9"/>
      <c r="W1316" s="9"/>
      <c r="X1316" s="7"/>
      <c r="Y1316" s="7"/>
    </row>
    <row r="1317" customFormat="false" ht="30" hidden="false" customHeight="true" outlineLevel="0" collapsed="false">
      <c r="A1317" s="4"/>
      <c r="B1317" s="4"/>
      <c r="C1317" s="14"/>
      <c r="D1317" s="14"/>
      <c r="E1317" s="14"/>
      <c r="F1317" s="14"/>
      <c r="G1317" s="14"/>
      <c r="H1317" s="9" t="s">
        <v>16</v>
      </c>
      <c r="I1317" s="9"/>
      <c r="J1317" s="9"/>
      <c r="K1317" s="9"/>
      <c r="L1317" s="9"/>
      <c r="M1317" s="9"/>
      <c r="N1317" s="9"/>
      <c r="O1317" s="9"/>
      <c r="P1317" s="9" t="s">
        <v>17</v>
      </c>
      <c r="Q1317" s="9"/>
      <c r="R1317" s="9"/>
      <c r="S1317" s="9"/>
      <c r="T1317" s="9"/>
      <c r="U1317" s="9"/>
      <c r="V1317" s="9"/>
      <c r="W1317" s="9"/>
      <c r="X1317" s="7"/>
      <c r="Y1317" s="7"/>
    </row>
    <row r="1318" customFormat="false" ht="15" hidden="false" customHeight="true" outlineLevel="0" collapsed="false">
      <c r="A1318" s="4"/>
      <c r="B1318" s="4"/>
      <c r="C1318" s="14" t="n">
        <v>0</v>
      </c>
      <c r="D1318" s="14"/>
      <c r="E1318" s="14"/>
      <c r="F1318" s="14"/>
      <c r="G1318" s="14"/>
      <c r="H1318" s="85" t="n">
        <v>1</v>
      </c>
      <c r="I1318" s="85"/>
      <c r="J1318" s="85"/>
      <c r="K1318" s="85"/>
      <c r="L1318" s="85" t="n">
        <v>2</v>
      </c>
      <c r="M1318" s="85"/>
      <c r="N1318" s="85"/>
      <c r="O1318" s="85"/>
      <c r="P1318" s="85" t="n">
        <v>3</v>
      </c>
      <c r="Q1318" s="85"/>
      <c r="R1318" s="85"/>
      <c r="S1318" s="85"/>
      <c r="T1318" s="85" t="n">
        <v>4</v>
      </c>
      <c r="U1318" s="85"/>
      <c r="V1318" s="85"/>
      <c r="W1318" s="85"/>
      <c r="X1318" s="7"/>
      <c r="Y1318" s="7"/>
    </row>
    <row r="1319" customFormat="false" ht="30" hidden="false" customHeight="true" outlineLevel="0" collapsed="false">
      <c r="A1319" s="4"/>
      <c r="B1319" s="4"/>
      <c r="C1319" s="13" t="s">
        <v>140</v>
      </c>
      <c r="D1319" s="13"/>
      <c r="E1319" s="13"/>
      <c r="F1319" s="13" t="s">
        <v>141</v>
      </c>
      <c r="G1319" s="86" t="s">
        <v>21</v>
      </c>
      <c r="H1319" s="87" t="n">
        <v>0</v>
      </c>
      <c r="I1319" s="87"/>
      <c r="J1319" s="87"/>
      <c r="K1319" s="88"/>
      <c r="L1319" s="89" t="n">
        <v>0</v>
      </c>
      <c r="M1319" s="89"/>
      <c r="N1319" s="89"/>
      <c r="O1319" s="88"/>
      <c r="P1319" s="89" t="n">
        <v>0</v>
      </c>
      <c r="Q1319" s="89"/>
      <c r="R1319" s="89"/>
      <c r="S1319" s="88"/>
      <c r="T1319" s="89" t="n">
        <v>0</v>
      </c>
      <c r="U1319" s="89"/>
      <c r="V1319" s="89"/>
      <c r="W1319" s="90"/>
      <c r="X1319" s="7"/>
      <c r="Y1319" s="7"/>
    </row>
    <row r="1320" customFormat="false" ht="30" hidden="false" customHeight="true" outlineLevel="0" collapsed="false">
      <c r="A1320" s="4"/>
      <c r="B1320" s="4"/>
      <c r="C1320" s="13"/>
      <c r="D1320" s="13"/>
      <c r="E1320" s="13"/>
      <c r="F1320" s="13" t="s">
        <v>142</v>
      </c>
      <c r="G1320" s="86" t="s">
        <v>24</v>
      </c>
      <c r="H1320" s="91" t="n">
        <v>0</v>
      </c>
      <c r="I1320" s="91"/>
      <c r="J1320" s="91"/>
      <c r="K1320" s="92"/>
      <c r="L1320" s="93" t="n">
        <v>0</v>
      </c>
      <c r="M1320" s="93"/>
      <c r="N1320" s="93"/>
      <c r="O1320" s="92"/>
      <c r="P1320" s="93" t="n">
        <v>2</v>
      </c>
      <c r="Q1320" s="93"/>
      <c r="R1320" s="93"/>
      <c r="S1320" s="92"/>
      <c r="T1320" s="93" t="n">
        <v>0</v>
      </c>
      <c r="U1320" s="93"/>
      <c r="V1320" s="93"/>
      <c r="W1320" s="94"/>
      <c r="X1320" s="7"/>
      <c r="Y1320" s="7"/>
    </row>
    <row r="1321" customFormat="false" ht="30" hidden="false" customHeight="true" outlineLevel="0" collapsed="false">
      <c r="A1321" s="4"/>
      <c r="B1321" s="4"/>
      <c r="C1321" s="13" t="s">
        <v>143</v>
      </c>
      <c r="D1321" s="13"/>
      <c r="E1321" s="13"/>
      <c r="F1321" s="13"/>
      <c r="G1321" s="86" t="s">
        <v>26</v>
      </c>
      <c r="H1321" s="91" t="n">
        <v>0</v>
      </c>
      <c r="I1321" s="91"/>
      <c r="J1321" s="91"/>
      <c r="K1321" s="92"/>
      <c r="L1321" s="93" t="n">
        <v>0</v>
      </c>
      <c r="M1321" s="93"/>
      <c r="N1321" s="93"/>
      <c r="O1321" s="92"/>
      <c r="P1321" s="93" t="n">
        <v>0</v>
      </c>
      <c r="Q1321" s="93"/>
      <c r="R1321" s="93"/>
      <c r="S1321" s="92"/>
      <c r="T1321" s="93" t="n">
        <v>0</v>
      </c>
      <c r="U1321" s="93"/>
      <c r="V1321" s="93"/>
      <c r="W1321" s="94"/>
      <c r="X1321" s="7"/>
      <c r="Y1321" s="7"/>
    </row>
    <row r="1322" customFormat="false" ht="30" hidden="false" customHeight="true" outlineLevel="0" collapsed="false">
      <c r="A1322" s="4"/>
      <c r="B1322" s="4"/>
      <c r="C1322" s="95"/>
      <c r="D1322" s="96" t="s">
        <v>144</v>
      </c>
      <c r="E1322" s="96"/>
      <c r="F1322" s="96"/>
      <c r="G1322" s="86" t="s">
        <v>28</v>
      </c>
      <c r="H1322" s="91" t="n">
        <v>0</v>
      </c>
      <c r="I1322" s="91"/>
      <c r="J1322" s="91"/>
      <c r="K1322" s="92"/>
      <c r="L1322" s="93" t="n">
        <v>0</v>
      </c>
      <c r="M1322" s="93"/>
      <c r="N1322" s="93"/>
      <c r="O1322" s="92"/>
      <c r="P1322" s="93" t="n">
        <v>0</v>
      </c>
      <c r="Q1322" s="93"/>
      <c r="R1322" s="93"/>
      <c r="S1322" s="92"/>
      <c r="T1322" s="93" t="n">
        <v>0</v>
      </c>
      <c r="U1322" s="93"/>
      <c r="V1322" s="93"/>
      <c r="W1322" s="94"/>
      <c r="X1322" s="7"/>
      <c r="Y1322" s="7"/>
    </row>
    <row r="1323" customFormat="false" ht="30" hidden="false" customHeight="true" outlineLevel="0" collapsed="false">
      <c r="A1323" s="4"/>
      <c r="B1323" s="4"/>
      <c r="C1323" s="13" t="s">
        <v>145</v>
      </c>
      <c r="D1323" s="13"/>
      <c r="E1323" s="13"/>
      <c r="F1323" s="13"/>
      <c r="G1323" s="86" t="s">
        <v>31</v>
      </c>
      <c r="H1323" s="91" t="n">
        <v>0</v>
      </c>
      <c r="I1323" s="91"/>
      <c r="J1323" s="91"/>
      <c r="K1323" s="92"/>
      <c r="L1323" s="93" t="n">
        <v>0</v>
      </c>
      <c r="M1323" s="93"/>
      <c r="N1323" s="93"/>
      <c r="O1323" s="92"/>
      <c r="P1323" s="93" t="n">
        <v>2</v>
      </c>
      <c r="Q1323" s="93"/>
      <c r="R1323" s="93"/>
      <c r="S1323" s="92"/>
      <c r="T1323" s="93" t="n">
        <v>2</v>
      </c>
      <c r="U1323" s="93"/>
      <c r="V1323" s="93"/>
      <c r="W1323" s="94"/>
      <c r="X1323" s="7"/>
      <c r="Y1323" s="7"/>
    </row>
    <row r="1324" customFormat="false" ht="30" hidden="false" customHeight="true" outlineLevel="0" collapsed="false">
      <c r="A1324" s="4"/>
      <c r="B1324" s="4"/>
      <c r="C1324" s="95"/>
      <c r="D1324" s="96" t="s">
        <v>144</v>
      </c>
      <c r="E1324" s="96"/>
      <c r="F1324" s="96"/>
      <c r="G1324" s="86" t="s">
        <v>33</v>
      </c>
      <c r="H1324" s="91" t="n">
        <v>0</v>
      </c>
      <c r="I1324" s="91"/>
      <c r="J1324" s="91"/>
      <c r="K1324" s="92"/>
      <c r="L1324" s="93" t="n">
        <v>0</v>
      </c>
      <c r="M1324" s="93"/>
      <c r="N1324" s="93"/>
      <c r="O1324" s="92"/>
      <c r="P1324" s="93" t="n">
        <v>0</v>
      </c>
      <c r="Q1324" s="93"/>
      <c r="R1324" s="93"/>
      <c r="S1324" s="92"/>
      <c r="T1324" s="93" t="n">
        <v>0</v>
      </c>
      <c r="U1324" s="93"/>
      <c r="V1324" s="93"/>
      <c r="W1324" s="94"/>
      <c r="X1324" s="7"/>
      <c r="Y1324" s="7"/>
    </row>
    <row r="1325" customFormat="false" ht="30" hidden="false" customHeight="true" outlineLevel="0" collapsed="false">
      <c r="A1325" s="4"/>
      <c r="B1325" s="4"/>
      <c r="C1325" s="13" t="s">
        <v>146</v>
      </c>
      <c r="D1325" s="13"/>
      <c r="E1325" s="13"/>
      <c r="F1325" s="13"/>
      <c r="G1325" s="86" t="s">
        <v>35</v>
      </c>
      <c r="H1325" s="91" t="n">
        <v>1</v>
      </c>
      <c r="I1325" s="91"/>
      <c r="J1325" s="91"/>
      <c r="K1325" s="92"/>
      <c r="L1325" s="93" t="n">
        <v>0</v>
      </c>
      <c r="M1325" s="93"/>
      <c r="N1325" s="93"/>
      <c r="O1325" s="92"/>
      <c r="P1325" s="93" t="n">
        <v>1</v>
      </c>
      <c r="Q1325" s="93"/>
      <c r="R1325" s="93"/>
      <c r="S1325" s="92"/>
      <c r="T1325" s="93" t="n">
        <v>0</v>
      </c>
      <c r="U1325" s="93"/>
      <c r="V1325" s="93"/>
      <c r="W1325" s="94"/>
      <c r="X1325" s="7"/>
      <c r="Y1325" s="7"/>
    </row>
    <row r="1326" customFormat="false" ht="30" hidden="false" customHeight="true" outlineLevel="0" collapsed="false">
      <c r="A1326" s="4"/>
      <c r="B1326" s="4"/>
      <c r="C1326" s="13" t="s">
        <v>147</v>
      </c>
      <c r="D1326" s="13"/>
      <c r="E1326" s="13"/>
      <c r="F1326" s="13"/>
      <c r="G1326" s="86" t="s">
        <v>37</v>
      </c>
      <c r="H1326" s="97" t="n">
        <v>2</v>
      </c>
      <c r="I1326" s="97"/>
      <c r="J1326" s="97"/>
      <c r="K1326" s="92"/>
      <c r="L1326" s="98" t="n">
        <v>1</v>
      </c>
      <c r="M1326" s="98"/>
      <c r="N1326" s="98"/>
      <c r="O1326" s="92"/>
      <c r="P1326" s="98" t="n">
        <v>4</v>
      </c>
      <c r="Q1326" s="98"/>
      <c r="R1326" s="98"/>
      <c r="S1326" s="92"/>
      <c r="T1326" s="98" t="n">
        <v>2</v>
      </c>
      <c r="U1326" s="98"/>
      <c r="V1326" s="98"/>
      <c r="W1326" s="94"/>
      <c r="X1326" s="7"/>
      <c r="Y1326" s="7"/>
    </row>
    <row r="1327" customFormat="false" ht="30" hidden="false" customHeight="true" outlineLevel="0" collapsed="false">
      <c r="A1327" s="4"/>
      <c r="B1327" s="4"/>
      <c r="C1327" s="25"/>
      <c r="D1327" s="99" t="s">
        <v>148</v>
      </c>
      <c r="E1327" s="99"/>
      <c r="F1327" s="99"/>
      <c r="G1327" s="86" t="s">
        <v>39</v>
      </c>
      <c r="H1327" s="100" t="n">
        <v>0</v>
      </c>
      <c r="I1327" s="100"/>
      <c r="J1327" s="100"/>
      <c r="K1327" s="101"/>
      <c r="L1327" s="102" t="n">
        <v>0</v>
      </c>
      <c r="M1327" s="102"/>
      <c r="N1327" s="102"/>
      <c r="O1327" s="101"/>
      <c r="P1327" s="102" t="n">
        <v>0</v>
      </c>
      <c r="Q1327" s="102"/>
      <c r="R1327" s="102"/>
      <c r="S1327" s="101"/>
      <c r="T1327" s="102" t="n">
        <v>0</v>
      </c>
      <c r="U1327" s="102"/>
      <c r="V1327" s="102"/>
      <c r="W1327" s="103"/>
      <c r="X1327" s="7"/>
      <c r="Y1327" s="7"/>
    </row>
    <row r="1328" customFormat="false" ht="15" hidden="false" customHeight="true" outlineLevel="0" collapsed="false">
      <c r="A1328" s="4"/>
      <c r="B1328" s="4"/>
      <c r="C1328" s="5"/>
      <c r="D1328" s="6"/>
      <c r="E1328" s="5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  <c r="U1328" s="4"/>
      <c r="V1328" s="4"/>
      <c r="W1328" s="7"/>
      <c r="X1328" s="7"/>
      <c r="Y1328" s="7"/>
    </row>
    <row r="1329" customFormat="false" ht="15" hidden="false" customHeight="true" outlineLevel="0" collapsed="false">
      <c r="A1329" s="4"/>
      <c r="B1329" s="4"/>
      <c r="C1329" s="5"/>
      <c r="D1329" s="6"/>
      <c r="E1329" s="5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  <c r="U1329" s="4"/>
      <c r="V1329" s="4"/>
      <c r="W1329" s="7"/>
      <c r="X1329" s="7"/>
      <c r="Y1329" s="7"/>
    </row>
    <row r="1330" customFormat="false" ht="15" hidden="false" customHeight="true" outlineLevel="0" collapsed="false">
      <c r="A1330" s="4"/>
      <c r="B1330" s="4"/>
      <c r="C1330" s="39" t="s">
        <v>149</v>
      </c>
      <c r="D1330" s="6"/>
      <c r="E1330" s="5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4"/>
      <c r="V1330" s="4"/>
      <c r="W1330" s="7"/>
      <c r="X1330" s="7"/>
      <c r="Y1330" s="7"/>
    </row>
    <row r="1331" customFormat="false" ht="15" hidden="false" customHeight="true" outlineLevel="0" collapsed="false">
      <c r="A1331" s="4"/>
      <c r="B1331" s="4"/>
      <c r="D1331" s="35"/>
      <c r="E1331" s="35"/>
      <c r="F1331" s="35"/>
      <c r="G1331" s="35"/>
      <c r="H1331" s="35"/>
      <c r="I1331" s="35"/>
      <c r="J1331" s="35"/>
      <c r="K1331" s="35"/>
      <c r="L1331" s="3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53" t="s">
        <v>11</v>
      </c>
      <c r="D1332" s="53"/>
      <c r="E1332" s="53"/>
      <c r="F1332" s="53"/>
      <c r="G1332" s="53"/>
      <c r="H1332" s="40" t="s">
        <v>150</v>
      </c>
      <c r="I1332" s="40"/>
      <c r="J1332" s="40"/>
      <c r="K1332" s="40"/>
      <c r="L1332" s="40"/>
      <c r="M1332" s="40"/>
      <c r="N1332" s="40"/>
      <c r="O1332" s="40"/>
      <c r="P1332" s="40" t="s">
        <v>151</v>
      </c>
      <c r="Q1332" s="40"/>
      <c r="R1332" s="40"/>
      <c r="S1332" s="40"/>
      <c r="T1332" s="4"/>
      <c r="U1332" s="4"/>
      <c r="V1332" s="4"/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53"/>
      <c r="D1333" s="53"/>
      <c r="E1333" s="53"/>
      <c r="F1333" s="53"/>
      <c r="G1333" s="53"/>
      <c r="H1333" s="40" t="s">
        <v>18</v>
      </c>
      <c r="I1333" s="40"/>
      <c r="J1333" s="40" t="s">
        <v>152</v>
      </c>
      <c r="K1333" s="40"/>
      <c r="L1333" s="40"/>
      <c r="M1333" s="40"/>
      <c r="N1333" s="40"/>
      <c r="O1333" s="40"/>
      <c r="P1333" s="40" t="s">
        <v>18</v>
      </c>
      <c r="Q1333" s="40"/>
      <c r="R1333" s="40" t="s">
        <v>153</v>
      </c>
      <c r="S1333" s="40"/>
      <c r="T1333" s="4"/>
      <c r="U1333" s="4"/>
      <c r="V1333" s="4"/>
      <c r="W1333" s="7"/>
      <c r="X1333" s="7"/>
      <c r="Y1333" s="7"/>
    </row>
    <row r="1334" customFormat="false" ht="45" hidden="false" customHeight="true" outlineLevel="0" collapsed="false">
      <c r="A1334" s="4"/>
      <c r="B1334" s="4"/>
      <c r="C1334" s="53"/>
      <c r="D1334" s="53"/>
      <c r="E1334" s="53"/>
      <c r="F1334" s="53"/>
      <c r="G1334" s="53"/>
      <c r="H1334" s="40"/>
      <c r="I1334" s="40"/>
      <c r="J1334" s="40" t="s">
        <v>154</v>
      </c>
      <c r="K1334" s="40"/>
      <c r="L1334" s="40" t="s">
        <v>155</v>
      </c>
      <c r="M1334" s="40"/>
      <c r="N1334" s="40" t="s">
        <v>156</v>
      </c>
      <c r="O1334" s="40"/>
      <c r="P1334" s="40"/>
      <c r="Q1334" s="40"/>
      <c r="R1334" s="40"/>
      <c r="S1334" s="40"/>
      <c r="T1334" s="4"/>
      <c r="U1334" s="4"/>
      <c r="V1334" s="4"/>
      <c r="W1334" s="7"/>
      <c r="X1334" s="7"/>
      <c r="Y1334" s="7"/>
    </row>
    <row r="1335" customFormat="false" ht="15" hidden="false" customHeight="true" outlineLevel="0" collapsed="false">
      <c r="A1335" s="4"/>
      <c r="B1335" s="4"/>
      <c r="C1335" s="53" t="n">
        <v>0</v>
      </c>
      <c r="D1335" s="53"/>
      <c r="E1335" s="53"/>
      <c r="F1335" s="53"/>
      <c r="G1335" s="53"/>
      <c r="H1335" s="42" t="n">
        <v>1</v>
      </c>
      <c r="I1335" s="42"/>
      <c r="J1335" s="42" t="n">
        <v>2</v>
      </c>
      <c r="K1335" s="42"/>
      <c r="L1335" s="42" t="n">
        <v>3</v>
      </c>
      <c r="M1335" s="42"/>
      <c r="N1335" s="42" t="n">
        <v>4</v>
      </c>
      <c r="O1335" s="42"/>
      <c r="P1335" s="42" t="n">
        <v>5</v>
      </c>
      <c r="Q1335" s="42"/>
      <c r="R1335" s="42" t="n">
        <v>6</v>
      </c>
      <c r="S1335" s="42"/>
      <c r="T1335" s="4"/>
      <c r="U1335" s="4"/>
      <c r="V1335" s="4"/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44" t="s">
        <v>157</v>
      </c>
      <c r="D1336" s="44"/>
      <c r="E1336" s="44"/>
      <c r="F1336" s="44"/>
      <c r="G1336" s="53" t="s">
        <v>21</v>
      </c>
      <c r="H1336" s="46" t="n">
        <v>3</v>
      </c>
      <c r="I1336" s="46"/>
      <c r="J1336" s="104" t="n">
        <v>1</v>
      </c>
      <c r="K1336" s="104"/>
      <c r="L1336" s="104" t="n">
        <v>3</v>
      </c>
      <c r="M1336" s="104"/>
      <c r="N1336" s="104" t="n">
        <v>0</v>
      </c>
      <c r="O1336" s="104"/>
      <c r="P1336" s="104" t="n">
        <v>3</v>
      </c>
      <c r="Q1336" s="104"/>
      <c r="R1336" s="105" t="n">
        <v>2</v>
      </c>
      <c r="S1336" s="105"/>
      <c r="T1336" s="4"/>
      <c r="U1336" s="4"/>
      <c r="V1336" s="4"/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40" t="s">
        <v>66</v>
      </c>
      <c r="D1337" s="44" t="s">
        <v>158</v>
      </c>
      <c r="E1337" s="44"/>
      <c r="F1337" s="44"/>
      <c r="G1337" s="53" t="s">
        <v>24</v>
      </c>
      <c r="H1337" s="49" t="n">
        <v>3</v>
      </c>
      <c r="I1337" s="49"/>
      <c r="J1337" s="50" t="n">
        <v>1</v>
      </c>
      <c r="K1337" s="50"/>
      <c r="L1337" s="50" t="n">
        <v>3</v>
      </c>
      <c r="M1337" s="50"/>
      <c r="N1337" s="50" t="n">
        <v>0</v>
      </c>
      <c r="O1337" s="50"/>
      <c r="P1337" s="50" t="n">
        <v>3</v>
      </c>
      <c r="Q1337" s="50"/>
      <c r="R1337" s="52" t="n">
        <v>2</v>
      </c>
      <c r="S1337" s="52"/>
      <c r="T1337" s="4"/>
      <c r="U1337" s="4"/>
      <c r="V1337" s="4"/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40"/>
      <c r="D1338" s="44" t="s">
        <v>159</v>
      </c>
      <c r="E1338" s="44"/>
      <c r="F1338" s="44"/>
      <c r="G1338" s="53" t="s">
        <v>26</v>
      </c>
      <c r="H1338" s="49" t="n">
        <v>0</v>
      </c>
      <c r="I1338" s="49"/>
      <c r="J1338" s="50" t="n">
        <v>0</v>
      </c>
      <c r="K1338" s="50"/>
      <c r="L1338" s="50" t="n">
        <v>0</v>
      </c>
      <c r="M1338" s="50"/>
      <c r="N1338" s="28" t="s">
        <v>44</v>
      </c>
      <c r="O1338" s="28"/>
      <c r="P1338" s="50" t="n">
        <v>0</v>
      </c>
      <c r="Q1338" s="50"/>
      <c r="R1338" s="52" t="n">
        <v>0</v>
      </c>
      <c r="S1338" s="52"/>
      <c r="T1338" s="4"/>
      <c r="U1338" s="4"/>
      <c r="V1338" s="4"/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40"/>
      <c r="D1339" s="40" t="s">
        <v>72</v>
      </c>
      <c r="E1339" s="44" t="s">
        <v>160</v>
      </c>
      <c r="F1339" s="44"/>
      <c r="G1339" s="53" t="s">
        <v>28</v>
      </c>
      <c r="H1339" s="49" t="n">
        <v>0</v>
      </c>
      <c r="I1339" s="49"/>
      <c r="J1339" s="50" t="n">
        <v>0</v>
      </c>
      <c r="K1339" s="50"/>
      <c r="L1339" s="50" t="n">
        <v>0</v>
      </c>
      <c r="M1339" s="50"/>
      <c r="N1339" s="28" t="s">
        <v>44</v>
      </c>
      <c r="O1339" s="28"/>
      <c r="P1339" s="50" t="n">
        <v>0</v>
      </c>
      <c r="Q1339" s="50"/>
      <c r="R1339" s="52" t="n">
        <v>0</v>
      </c>
      <c r="S1339" s="52"/>
      <c r="T1339" s="4"/>
      <c r="U1339" s="4"/>
      <c r="V1339" s="4"/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40"/>
      <c r="D1340" s="40"/>
      <c r="E1340" s="44" t="s">
        <v>161</v>
      </c>
      <c r="F1340" s="44"/>
      <c r="G1340" s="53" t="s">
        <v>31</v>
      </c>
      <c r="H1340" s="31" t="n">
        <v>0</v>
      </c>
      <c r="I1340" s="31"/>
      <c r="J1340" s="32" t="n">
        <v>0</v>
      </c>
      <c r="K1340" s="32"/>
      <c r="L1340" s="32" t="n">
        <v>0</v>
      </c>
      <c r="M1340" s="32"/>
      <c r="N1340" s="32" t="n">
        <v>0</v>
      </c>
      <c r="O1340" s="32"/>
      <c r="P1340" s="32" t="n">
        <v>0</v>
      </c>
      <c r="Q1340" s="32"/>
      <c r="R1340" s="33" t="n">
        <v>0</v>
      </c>
      <c r="S1340" s="33"/>
      <c r="T1340" s="4"/>
      <c r="U1340" s="4"/>
      <c r="V1340" s="4"/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40"/>
      <c r="D1341" s="40"/>
      <c r="E1341" s="44" t="s">
        <v>162</v>
      </c>
      <c r="F1341" s="44"/>
      <c r="G1341" s="53" t="s">
        <v>33</v>
      </c>
      <c r="H1341" s="49" t="n">
        <v>0</v>
      </c>
      <c r="I1341" s="49"/>
      <c r="J1341" s="50" t="n">
        <v>0</v>
      </c>
      <c r="K1341" s="50"/>
      <c r="L1341" s="50" t="n">
        <v>0</v>
      </c>
      <c r="M1341" s="50"/>
      <c r="N1341" s="28" t="s">
        <v>44</v>
      </c>
      <c r="O1341" s="28"/>
      <c r="P1341" s="50" t="n">
        <v>0</v>
      </c>
      <c r="Q1341" s="50"/>
      <c r="R1341" s="52" t="n">
        <v>0</v>
      </c>
      <c r="S1341" s="52"/>
      <c r="T1341" s="4"/>
      <c r="U1341" s="4"/>
      <c r="V1341" s="4"/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40"/>
      <c r="D1342" s="44" t="s">
        <v>163</v>
      </c>
      <c r="E1342" s="44"/>
      <c r="F1342" s="44"/>
      <c r="G1342" s="53" t="s">
        <v>35</v>
      </c>
      <c r="H1342" s="49" t="n">
        <v>0</v>
      </c>
      <c r="I1342" s="49"/>
      <c r="J1342" s="50" t="n">
        <v>0</v>
      </c>
      <c r="K1342" s="50"/>
      <c r="L1342" s="50" t="n">
        <v>0</v>
      </c>
      <c r="M1342" s="50"/>
      <c r="N1342" s="50" t="n">
        <v>0</v>
      </c>
      <c r="O1342" s="50"/>
      <c r="P1342" s="50" t="n">
        <v>0</v>
      </c>
      <c r="Q1342" s="50"/>
      <c r="R1342" s="52" t="n">
        <v>0</v>
      </c>
      <c r="S1342" s="52"/>
      <c r="T1342" s="4"/>
      <c r="U1342" s="4"/>
      <c r="V1342" s="4"/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40"/>
      <c r="D1343" s="44" t="s">
        <v>164</v>
      </c>
      <c r="E1343" s="44"/>
      <c r="F1343" s="44"/>
      <c r="G1343" s="53" t="s">
        <v>37</v>
      </c>
      <c r="H1343" s="49" t="n">
        <v>0</v>
      </c>
      <c r="I1343" s="49"/>
      <c r="J1343" s="50" t="n">
        <v>0</v>
      </c>
      <c r="K1343" s="50"/>
      <c r="L1343" s="50" t="n">
        <v>0</v>
      </c>
      <c r="M1343" s="50"/>
      <c r="N1343" s="50" t="n">
        <v>0</v>
      </c>
      <c r="O1343" s="50"/>
      <c r="P1343" s="50" t="n">
        <v>0</v>
      </c>
      <c r="Q1343" s="50"/>
      <c r="R1343" s="52" t="n">
        <v>0</v>
      </c>
      <c r="S1343" s="52"/>
      <c r="T1343" s="4"/>
      <c r="U1343" s="4"/>
      <c r="V1343" s="4"/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40"/>
      <c r="D1344" s="44" t="s">
        <v>165</v>
      </c>
      <c r="E1344" s="44"/>
      <c r="F1344" s="44"/>
      <c r="G1344" s="53" t="s">
        <v>39</v>
      </c>
      <c r="H1344" s="106" t="n">
        <v>0</v>
      </c>
      <c r="I1344" s="106"/>
      <c r="J1344" s="107" t="n">
        <v>0</v>
      </c>
      <c r="K1344" s="107"/>
      <c r="L1344" s="107" t="n">
        <v>0</v>
      </c>
      <c r="M1344" s="107"/>
      <c r="N1344" s="107" t="n">
        <v>0</v>
      </c>
      <c r="O1344" s="107"/>
      <c r="P1344" s="107" t="n">
        <v>0</v>
      </c>
      <c r="Q1344" s="107"/>
      <c r="R1344" s="108" t="n">
        <v>0</v>
      </c>
      <c r="S1344" s="108"/>
      <c r="T1344" s="4"/>
      <c r="U1344" s="4"/>
      <c r="V1344" s="4"/>
      <c r="W1344" s="7"/>
      <c r="X1344" s="7"/>
      <c r="Y1344" s="7"/>
    </row>
    <row r="1345" customFormat="false" ht="15" hidden="false" customHeight="true" outlineLevel="0" collapsed="false">
      <c r="A1345" s="4"/>
      <c r="B1345" s="4"/>
      <c r="C1345" s="5"/>
      <c r="D1345" s="6"/>
      <c r="E1345" s="5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  <c r="U1345" s="4"/>
      <c r="V1345" s="4"/>
      <c r="W1345" s="7"/>
      <c r="X1345" s="7"/>
      <c r="Y1345" s="7"/>
    </row>
    <row r="1346" customFormat="false" ht="15" hidden="false" customHeight="true" outlineLevel="0" collapsed="false">
      <c r="A1346" s="4"/>
      <c r="B1346" s="4"/>
      <c r="C1346" s="5"/>
      <c r="D1346" s="6"/>
      <c r="E1346" s="5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  <c r="U1346" s="4"/>
      <c r="V1346" s="4"/>
      <c r="W1346" s="7"/>
      <c r="X1346" s="7"/>
      <c r="Y1346" s="7"/>
    </row>
    <row r="1347" customFormat="false" ht="15" hidden="false" customHeight="true" outlineLevel="0" collapsed="false">
      <c r="A1347" s="4"/>
      <c r="B1347" s="4"/>
      <c r="C1347" s="109" t="s">
        <v>166</v>
      </c>
      <c r="D1347" s="6"/>
      <c r="E1347" s="5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D1348" s="109"/>
      <c r="E1348" s="110"/>
      <c r="F1348" s="110"/>
      <c r="G1348" s="110"/>
      <c r="H1348" s="110"/>
      <c r="I1348" s="110"/>
      <c r="J1348" s="110"/>
      <c r="K1348" s="110"/>
      <c r="L1348" s="110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7"/>
      <c r="X1348" s="7"/>
      <c r="Y1348" s="7"/>
    </row>
    <row r="1349" customFormat="false" ht="30" hidden="false" customHeight="true" outlineLevel="0" collapsed="false">
      <c r="A1349" s="4"/>
      <c r="B1349" s="4"/>
      <c r="C1349" s="111" t="s">
        <v>11</v>
      </c>
      <c r="D1349" s="111"/>
      <c r="E1349" s="111"/>
      <c r="F1349" s="111"/>
      <c r="G1349" s="111"/>
      <c r="H1349" s="112" t="s">
        <v>167</v>
      </c>
      <c r="I1349" s="112"/>
      <c r="J1349" s="112"/>
      <c r="K1349" s="112"/>
      <c r="L1349" s="112"/>
      <c r="M1349" s="112"/>
      <c r="N1349" s="112"/>
      <c r="O1349" s="112"/>
      <c r="P1349" s="112" t="s">
        <v>151</v>
      </c>
      <c r="Q1349" s="112"/>
      <c r="R1349" s="112"/>
      <c r="S1349" s="112"/>
      <c r="T1349" s="112"/>
      <c r="U1349" s="112"/>
      <c r="V1349" s="112"/>
      <c r="W1349" s="112"/>
      <c r="X1349" s="7"/>
      <c r="Y1349" s="7"/>
    </row>
    <row r="1350" customFormat="false" ht="30" hidden="false" customHeight="true" outlineLevel="0" collapsed="false">
      <c r="A1350" s="4"/>
      <c r="B1350" s="4"/>
      <c r="C1350" s="111"/>
      <c r="D1350" s="111"/>
      <c r="E1350" s="111"/>
      <c r="F1350" s="111"/>
      <c r="G1350" s="111"/>
      <c r="H1350" s="112" t="s">
        <v>155</v>
      </c>
      <c r="I1350" s="112"/>
      <c r="J1350" s="112"/>
      <c r="K1350" s="112"/>
      <c r="L1350" s="112" t="s">
        <v>168</v>
      </c>
      <c r="M1350" s="112"/>
      <c r="N1350" s="112"/>
      <c r="O1350" s="112"/>
      <c r="P1350" s="112" t="s">
        <v>155</v>
      </c>
      <c r="Q1350" s="112"/>
      <c r="R1350" s="112"/>
      <c r="S1350" s="112"/>
      <c r="T1350" s="112" t="s">
        <v>168</v>
      </c>
      <c r="U1350" s="112"/>
      <c r="V1350" s="112"/>
      <c r="W1350" s="112"/>
      <c r="X1350" s="7"/>
      <c r="Y1350" s="7"/>
    </row>
    <row r="1351" customFormat="false" ht="30" hidden="false" customHeight="true" outlineLevel="0" collapsed="false">
      <c r="A1351" s="4"/>
      <c r="B1351" s="4"/>
      <c r="C1351" s="111"/>
      <c r="D1351" s="111"/>
      <c r="E1351" s="111"/>
      <c r="F1351" s="111"/>
      <c r="G1351" s="111"/>
      <c r="H1351" s="9" t="s">
        <v>169</v>
      </c>
      <c r="I1351" s="9"/>
      <c r="J1351" s="9" t="s">
        <v>170</v>
      </c>
      <c r="K1351" s="9"/>
      <c r="L1351" s="9" t="s">
        <v>169</v>
      </c>
      <c r="M1351" s="9"/>
      <c r="N1351" s="9" t="s">
        <v>170</v>
      </c>
      <c r="O1351" s="9"/>
      <c r="P1351" s="9" t="s">
        <v>169</v>
      </c>
      <c r="Q1351" s="9"/>
      <c r="R1351" s="9" t="s">
        <v>170</v>
      </c>
      <c r="S1351" s="9"/>
      <c r="T1351" s="9" t="s">
        <v>169</v>
      </c>
      <c r="U1351" s="9"/>
      <c r="V1351" s="9" t="s">
        <v>170</v>
      </c>
      <c r="W1351" s="9"/>
      <c r="X1351" s="7"/>
      <c r="Y1351" s="7"/>
    </row>
    <row r="1352" customFormat="false" ht="15" hidden="false" customHeight="true" outlineLevel="0" collapsed="false">
      <c r="A1352" s="4"/>
      <c r="B1352" s="4"/>
      <c r="C1352" s="111" t="n">
        <v>0</v>
      </c>
      <c r="D1352" s="111"/>
      <c r="E1352" s="111"/>
      <c r="F1352" s="111"/>
      <c r="G1352" s="111"/>
      <c r="H1352" s="113" t="n">
        <v>1</v>
      </c>
      <c r="I1352" s="113"/>
      <c r="J1352" s="113" t="n">
        <v>2</v>
      </c>
      <c r="K1352" s="113"/>
      <c r="L1352" s="113" t="n">
        <v>3</v>
      </c>
      <c r="M1352" s="113"/>
      <c r="N1352" s="113" t="n">
        <v>4</v>
      </c>
      <c r="O1352" s="113"/>
      <c r="P1352" s="113" t="n">
        <v>5</v>
      </c>
      <c r="Q1352" s="113"/>
      <c r="R1352" s="113" t="n">
        <v>6</v>
      </c>
      <c r="S1352" s="113"/>
      <c r="T1352" s="114" t="n">
        <v>7</v>
      </c>
      <c r="U1352" s="114"/>
      <c r="V1352" s="114" t="n">
        <v>8</v>
      </c>
      <c r="W1352" s="114"/>
      <c r="X1352" s="7"/>
      <c r="Y1352" s="7"/>
    </row>
    <row r="1353" customFormat="false" ht="30" hidden="false" customHeight="true" outlineLevel="0" collapsed="false">
      <c r="A1353" s="4"/>
      <c r="B1353" s="4"/>
      <c r="C1353" s="115" t="s">
        <v>171</v>
      </c>
      <c r="D1353" s="115"/>
      <c r="E1353" s="115"/>
      <c r="F1353" s="115"/>
      <c r="G1353" s="111" t="s">
        <v>21</v>
      </c>
      <c r="H1353" s="15" t="n">
        <v>0</v>
      </c>
      <c r="I1353" s="15"/>
      <c r="J1353" s="16" t="n">
        <v>0</v>
      </c>
      <c r="K1353" s="16"/>
      <c r="L1353" s="16" t="n">
        <v>0</v>
      </c>
      <c r="M1353" s="16"/>
      <c r="N1353" s="16" t="n">
        <v>0</v>
      </c>
      <c r="O1353" s="16"/>
      <c r="P1353" s="16" t="n">
        <v>0</v>
      </c>
      <c r="Q1353" s="16"/>
      <c r="R1353" s="16" t="n">
        <v>0</v>
      </c>
      <c r="S1353" s="16"/>
      <c r="T1353" s="16" t="n">
        <v>0</v>
      </c>
      <c r="U1353" s="16"/>
      <c r="V1353" s="17" t="n">
        <v>0</v>
      </c>
      <c r="W1353" s="17"/>
      <c r="X1353" s="7"/>
      <c r="Y1353" s="7"/>
    </row>
    <row r="1354" customFormat="false" ht="30" hidden="false" customHeight="true" outlineLevel="0" collapsed="false">
      <c r="A1354" s="4"/>
      <c r="B1354" s="4"/>
      <c r="C1354" s="115" t="s">
        <v>172</v>
      </c>
      <c r="D1354" s="115"/>
      <c r="E1354" s="115"/>
      <c r="F1354" s="115"/>
      <c r="G1354" s="111" t="s">
        <v>24</v>
      </c>
      <c r="H1354" s="18" t="n">
        <v>0</v>
      </c>
      <c r="I1354" s="18"/>
      <c r="J1354" s="19" t="n">
        <v>0</v>
      </c>
      <c r="K1354" s="19"/>
      <c r="L1354" s="19" t="n">
        <v>0</v>
      </c>
      <c r="M1354" s="19"/>
      <c r="N1354" s="19" t="n">
        <v>0</v>
      </c>
      <c r="O1354" s="19"/>
      <c r="P1354" s="28" t="s">
        <v>44</v>
      </c>
      <c r="Q1354" s="28"/>
      <c r="R1354" s="28" t="s">
        <v>44</v>
      </c>
      <c r="S1354" s="28"/>
      <c r="T1354" s="28" t="s">
        <v>44</v>
      </c>
      <c r="U1354" s="28"/>
      <c r="V1354" s="51" t="s">
        <v>44</v>
      </c>
      <c r="W1354" s="51"/>
      <c r="X1354" s="7"/>
      <c r="Y1354" s="7"/>
    </row>
    <row r="1355" customFormat="false" ht="30" hidden="false" customHeight="true" outlineLevel="0" collapsed="false">
      <c r="A1355" s="4"/>
      <c r="B1355" s="4"/>
      <c r="C1355" s="115" t="s">
        <v>173</v>
      </c>
      <c r="D1355" s="115"/>
      <c r="E1355" s="115"/>
      <c r="F1355" s="115"/>
      <c r="G1355" s="111" t="s">
        <v>26</v>
      </c>
      <c r="H1355" s="21" t="n">
        <v>0</v>
      </c>
      <c r="I1355" s="21"/>
      <c r="J1355" s="22" t="n">
        <v>0</v>
      </c>
      <c r="K1355" s="22"/>
      <c r="L1355" s="22" t="n">
        <v>0</v>
      </c>
      <c r="M1355" s="22"/>
      <c r="N1355" s="22" t="n">
        <v>0</v>
      </c>
      <c r="O1355" s="22"/>
      <c r="P1355" s="116" t="s">
        <v>44</v>
      </c>
      <c r="Q1355" s="116"/>
      <c r="R1355" s="116" t="s">
        <v>44</v>
      </c>
      <c r="S1355" s="116"/>
      <c r="T1355" s="116" t="s">
        <v>44</v>
      </c>
      <c r="U1355" s="116"/>
      <c r="V1355" s="117" t="s">
        <v>44</v>
      </c>
      <c r="W1355" s="117"/>
      <c r="X1355" s="7"/>
      <c r="Y1355" s="7"/>
    </row>
    <row r="1356" customFormat="false" ht="15" hidden="false" customHeight="true" outlineLevel="0" collapsed="false">
      <c r="A1356" s="4"/>
      <c r="B1356" s="4"/>
      <c r="C1356" s="5"/>
      <c r="D1356" s="6"/>
      <c r="E1356" s="5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  <c r="U1356" s="4"/>
      <c r="V1356" s="4"/>
      <c r="W1356" s="7"/>
      <c r="X1356" s="7"/>
      <c r="Y1356" s="7"/>
    </row>
    <row r="1357" customFormat="false" ht="15" hidden="false" customHeight="true" outlineLevel="0" collapsed="false">
      <c r="A1357" s="4"/>
      <c r="B1357" s="4"/>
      <c r="C1357" s="5"/>
      <c r="D1357" s="6"/>
      <c r="E1357" s="5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  <c r="U1357" s="4"/>
      <c r="V1357" s="4"/>
      <c r="W1357" s="7"/>
      <c r="X1357" s="7"/>
      <c r="Y1357" s="7"/>
    </row>
    <row r="1358" customFormat="false" ht="15" hidden="false" customHeight="true" outlineLevel="0" collapsed="false">
      <c r="A1358" s="4"/>
      <c r="B1358" s="4"/>
      <c r="C1358" s="5"/>
      <c r="D1358" s="6"/>
      <c r="E1358" s="5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  <c r="U1358" s="4"/>
      <c r="V1358" s="4"/>
      <c r="W1358" s="7"/>
      <c r="X1358" s="7"/>
      <c r="Y1358" s="7"/>
    </row>
    <row r="1359" customFormat="false" ht="15" hidden="false" customHeight="true" outlineLevel="0" collapsed="false">
      <c r="A1359" s="4"/>
      <c r="B1359" s="4"/>
      <c r="C1359" s="5"/>
      <c r="D1359" s="6"/>
      <c r="E1359" s="5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  <c r="U1359" s="4"/>
      <c r="V1359" s="4"/>
      <c r="W1359" s="7"/>
      <c r="X1359" s="7"/>
      <c r="Y1359" s="7"/>
    </row>
    <row r="1360" customFormat="false" ht="30" hidden="false" customHeight="true" outlineLevel="0" collapsed="false">
      <c r="C1360" s="2" t="s">
        <v>236</v>
      </c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</row>
    <row r="1361" customFormat="false" ht="15" hidden="false" customHeight="true" outlineLevel="0" collapsed="false">
      <c r="C1361" s="3" t="s">
        <v>230</v>
      </c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  <c r="W1361" s="3"/>
    </row>
    <row r="1362" customFormat="false" ht="15" hidden="false" customHeight="true" outlineLevel="0" collapsed="false">
      <c r="A1362" s="4"/>
      <c r="B1362" s="4"/>
      <c r="C1362" s="5"/>
      <c r="D1362" s="6"/>
      <c r="E1362" s="5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39" t="s">
        <v>174</v>
      </c>
      <c r="D1363" s="6"/>
      <c r="E1363" s="5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39"/>
      <c r="E1364" s="35"/>
      <c r="F1364" s="35"/>
      <c r="G1364" s="35"/>
      <c r="H1364" s="35"/>
      <c r="I1364" s="35"/>
      <c r="J1364" s="35"/>
      <c r="K1364" s="35"/>
      <c r="L1364" s="35"/>
      <c r="M1364" s="35"/>
      <c r="N1364" s="35"/>
      <c r="O1364" s="35"/>
      <c r="P1364" s="39"/>
      <c r="Q1364" s="35"/>
      <c r="R1364" s="35"/>
      <c r="S1364" s="35"/>
      <c r="T1364" s="118"/>
      <c r="U1364" s="5"/>
      <c r="V1364" s="5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40" t="s">
        <v>11</v>
      </c>
      <c r="D1365" s="40"/>
      <c r="E1365" s="40"/>
      <c r="F1365" s="40"/>
      <c r="G1365" s="40"/>
      <c r="H1365" s="40" t="s">
        <v>12</v>
      </c>
      <c r="I1365" s="40"/>
      <c r="J1365" s="40"/>
      <c r="K1365" s="40"/>
      <c r="L1365" s="40"/>
      <c r="M1365" s="40" t="s">
        <v>175</v>
      </c>
      <c r="N1365" s="40"/>
      <c r="O1365" s="40"/>
      <c r="P1365" s="40"/>
      <c r="Q1365" s="40"/>
      <c r="R1365" s="40"/>
      <c r="S1365" s="40"/>
      <c r="T1365" s="40"/>
      <c r="U1365" s="40"/>
      <c r="V1365" s="40" t="s">
        <v>176</v>
      </c>
      <c r="W1365" s="7"/>
      <c r="X1365" s="7"/>
      <c r="Y1365" s="7"/>
    </row>
    <row r="1366" customFormat="false" ht="30" hidden="false" customHeight="true" outlineLevel="0" collapsed="false">
      <c r="A1366" s="4"/>
      <c r="B1366" s="4"/>
      <c r="C1366" s="40"/>
      <c r="D1366" s="40"/>
      <c r="E1366" s="40"/>
      <c r="F1366" s="40"/>
      <c r="G1366" s="40"/>
      <c r="H1366" s="40" t="s">
        <v>18</v>
      </c>
      <c r="I1366" s="40" t="s">
        <v>86</v>
      </c>
      <c r="J1366" s="40"/>
      <c r="K1366" s="40"/>
      <c r="L1366" s="40"/>
      <c r="M1366" s="40" t="s">
        <v>18</v>
      </c>
      <c r="N1366" s="40" t="s">
        <v>177</v>
      </c>
      <c r="O1366" s="40"/>
      <c r="P1366" s="40"/>
      <c r="Q1366" s="40"/>
      <c r="R1366" s="40"/>
      <c r="S1366" s="40"/>
      <c r="T1366" s="40"/>
      <c r="U1366" s="40"/>
      <c r="V1366" s="40"/>
      <c r="W1366" s="7"/>
      <c r="X1366" s="7"/>
      <c r="Y1366" s="7"/>
    </row>
    <row r="1367" customFormat="false" ht="120" hidden="false" customHeight="true" outlineLevel="0" collapsed="false">
      <c r="A1367" s="4"/>
      <c r="B1367" s="4"/>
      <c r="C1367" s="40"/>
      <c r="D1367" s="40"/>
      <c r="E1367" s="40"/>
      <c r="F1367" s="40"/>
      <c r="G1367" s="40"/>
      <c r="H1367" s="40"/>
      <c r="I1367" s="40" t="s">
        <v>19</v>
      </c>
      <c r="J1367" s="40" t="s">
        <v>67</v>
      </c>
      <c r="K1367" s="40" t="s">
        <v>178</v>
      </c>
      <c r="L1367" s="40" t="s">
        <v>179</v>
      </c>
      <c r="M1367" s="40"/>
      <c r="N1367" s="40" t="s">
        <v>48</v>
      </c>
      <c r="O1367" s="40" t="s">
        <v>50</v>
      </c>
      <c r="P1367" s="40" t="s">
        <v>180</v>
      </c>
      <c r="Q1367" s="40" t="s">
        <v>181</v>
      </c>
      <c r="R1367" s="40" t="s">
        <v>182</v>
      </c>
      <c r="S1367" s="40" t="s">
        <v>183</v>
      </c>
      <c r="T1367" s="40" t="s">
        <v>184</v>
      </c>
      <c r="U1367" s="40" t="s">
        <v>185</v>
      </c>
      <c r="V1367" s="40"/>
      <c r="W1367" s="7"/>
      <c r="X1367" s="7"/>
      <c r="Y1367" s="7"/>
    </row>
    <row r="1368" customFormat="false" ht="15" hidden="false" customHeight="true" outlineLevel="0" collapsed="false">
      <c r="A1368" s="4"/>
      <c r="B1368" s="4"/>
      <c r="C1368" s="40"/>
      <c r="D1368" s="40"/>
      <c r="E1368" s="40"/>
      <c r="F1368" s="40"/>
      <c r="G1368" s="40"/>
      <c r="H1368" s="40" t="s">
        <v>151</v>
      </c>
      <c r="I1368" s="40"/>
      <c r="J1368" s="40"/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40"/>
      <c r="V1368" s="40"/>
      <c r="W1368" s="7"/>
      <c r="X1368" s="7"/>
      <c r="Y1368" s="7"/>
    </row>
    <row r="1369" customFormat="false" ht="15" hidden="false" customHeight="true" outlineLevel="0" collapsed="false">
      <c r="A1369" s="4"/>
      <c r="B1369" s="4"/>
      <c r="C1369" s="40" t="n">
        <v>0</v>
      </c>
      <c r="D1369" s="40"/>
      <c r="E1369" s="40"/>
      <c r="F1369" s="40"/>
      <c r="G1369" s="40"/>
      <c r="H1369" s="42" t="n">
        <v>1</v>
      </c>
      <c r="I1369" s="42" t="n">
        <v>2</v>
      </c>
      <c r="J1369" s="42" t="n">
        <v>3</v>
      </c>
      <c r="K1369" s="42" t="n">
        <v>4</v>
      </c>
      <c r="L1369" s="42" t="n">
        <v>5</v>
      </c>
      <c r="M1369" s="42" t="n">
        <v>6</v>
      </c>
      <c r="N1369" s="42" t="n">
        <v>7</v>
      </c>
      <c r="O1369" s="42" t="n">
        <v>8</v>
      </c>
      <c r="P1369" s="42" t="n">
        <v>9</v>
      </c>
      <c r="Q1369" s="42" t="n">
        <v>10</v>
      </c>
      <c r="R1369" s="42" t="n">
        <v>11</v>
      </c>
      <c r="S1369" s="42" t="n">
        <v>12</v>
      </c>
      <c r="T1369" s="42" t="n">
        <v>13</v>
      </c>
      <c r="U1369" s="42" t="n">
        <v>14</v>
      </c>
      <c r="V1369" s="42" t="n">
        <v>15</v>
      </c>
      <c r="W1369" s="7"/>
      <c r="X1369" s="7"/>
      <c r="Y1369" s="7"/>
    </row>
    <row r="1370" customFormat="false" ht="30" hidden="false" customHeight="true" outlineLevel="0" collapsed="false">
      <c r="A1370" s="4"/>
      <c r="B1370" s="4"/>
      <c r="C1370" s="119" t="s">
        <v>65</v>
      </c>
      <c r="D1370" s="119"/>
      <c r="E1370" s="119"/>
      <c r="F1370" s="119"/>
      <c r="G1370" s="53" t="s">
        <v>21</v>
      </c>
      <c r="H1370" s="46" t="n">
        <v>190</v>
      </c>
      <c r="I1370" s="47" t="n">
        <v>117</v>
      </c>
      <c r="J1370" s="47" t="n">
        <v>190</v>
      </c>
      <c r="K1370" s="47" t="n">
        <v>9</v>
      </c>
      <c r="L1370" s="47" t="n">
        <v>104</v>
      </c>
      <c r="M1370" s="120" t="n">
        <v>0</v>
      </c>
      <c r="N1370" s="47" t="n">
        <v>64</v>
      </c>
      <c r="O1370" s="47" t="n">
        <v>43</v>
      </c>
      <c r="P1370" s="47" t="n">
        <v>119</v>
      </c>
      <c r="Q1370" s="47" t="n">
        <v>41</v>
      </c>
      <c r="R1370" s="47" t="n">
        <v>0</v>
      </c>
      <c r="S1370" s="47" t="n">
        <v>44</v>
      </c>
      <c r="T1370" s="47" t="n">
        <v>1</v>
      </c>
      <c r="U1370" s="47" t="n">
        <v>14</v>
      </c>
      <c r="V1370" s="48" t="n">
        <v>4</v>
      </c>
      <c r="W1370" s="7"/>
      <c r="X1370" s="7"/>
      <c r="Y1370" s="7"/>
    </row>
    <row r="1371" customFormat="false" ht="30" hidden="false" customHeight="true" outlineLevel="0" collapsed="false">
      <c r="A1371" s="4"/>
      <c r="B1371" s="4"/>
      <c r="C1371" s="40" t="s">
        <v>186</v>
      </c>
      <c r="D1371" s="40"/>
      <c r="E1371" s="40"/>
      <c r="F1371" s="44" t="s">
        <v>187</v>
      </c>
      <c r="G1371" s="53" t="s">
        <v>24</v>
      </c>
      <c r="H1371" s="49" t="n">
        <v>17</v>
      </c>
      <c r="I1371" s="50" t="n">
        <v>12</v>
      </c>
      <c r="J1371" s="50" t="n">
        <v>17</v>
      </c>
      <c r="K1371" s="50" t="n">
        <v>7</v>
      </c>
      <c r="L1371" s="28" t="s">
        <v>44</v>
      </c>
      <c r="M1371" s="32" t="n">
        <v>0</v>
      </c>
      <c r="N1371" s="50" t="n">
        <v>11</v>
      </c>
      <c r="O1371" s="50" t="n">
        <v>11</v>
      </c>
      <c r="P1371" s="50" t="n">
        <v>1</v>
      </c>
      <c r="Q1371" s="50" t="n">
        <v>2</v>
      </c>
      <c r="R1371" s="50" t="n">
        <v>0</v>
      </c>
      <c r="S1371" s="50" t="n">
        <v>2</v>
      </c>
      <c r="T1371" s="50" t="n">
        <v>0</v>
      </c>
      <c r="U1371" s="50" t="n">
        <v>0</v>
      </c>
      <c r="V1371" s="121" t="n">
        <v>2</v>
      </c>
      <c r="W1371" s="7"/>
      <c r="X1371" s="7"/>
      <c r="Y1371" s="7"/>
    </row>
    <row r="1372" customFormat="false" ht="30" hidden="false" customHeight="true" outlineLevel="0" collapsed="false">
      <c r="A1372" s="4"/>
      <c r="B1372" s="4"/>
      <c r="C1372" s="40"/>
      <c r="D1372" s="40"/>
      <c r="E1372" s="40"/>
      <c r="F1372" s="44" t="s">
        <v>188</v>
      </c>
      <c r="G1372" s="53" t="s">
        <v>26</v>
      </c>
      <c r="H1372" s="49" t="n">
        <v>19</v>
      </c>
      <c r="I1372" s="50" t="n">
        <v>10</v>
      </c>
      <c r="J1372" s="50" t="n">
        <v>19</v>
      </c>
      <c r="K1372" s="50" t="n">
        <v>2</v>
      </c>
      <c r="L1372" s="28" t="s">
        <v>44</v>
      </c>
      <c r="M1372" s="32" t="n">
        <v>0</v>
      </c>
      <c r="N1372" s="50" t="n">
        <v>10</v>
      </c>
      <c r="O1372" s="50" t="n">
        <v>10</v>
      </c>
      <c r="P1372" s="50" t="n">
        <v>5</v>
      </c>
      <c r="Q1372" s="50" t="n">
        <v>1</v>
      </c>
      <c r="R1372" s="50" t="n">
        <v>0</v>
      </c>
      <c r="S1372" s="50" t="n">
        <v>5</v>
      </c>
      <c r="T1372" s="50" t="n">
        <v>0</v>
      </c>
      <c r="U1372" s="50" t="n">
        <v>1</v>
      </c>
      <c r="V1372" s="121" t="n">
        <v>0</v>
      </c>
      <c r="W1372" s="7"/>
      <c r="X1372" s="7"/>
      <c r="Y1372" s="7"/>
    </row>
    <row r="1373" customFormat="false" ht="30" hidden="false" customHeight="true" outlineLevel="0" collapsed="false">
      <c r="A1373" s="4"/>
      <c r="B1373" s="4"/>
      <c r="C1373" s="40"/>
      <c r="D1373" s="40"/>
      <c r="E1373" s="40"/>
      <c r="F1373" s="44" t="s">
        <v>189</v>
      </c>
      <c r="G1373" s="53" t="s">
        <v>28</v>
      </c>
      <c r="H1373" s="49" t="n">
        <v>20</v>
      </c>
      <c r="I1373" s="50" t="n">
        <v>9</v>
      </c>
      <c r="J1373" s="50" t="n">
        <v>20</v>
      </c>
      <c r="K1373" s="50" t="n">
        <v>0</v>
      </c>
      <c r="L1373" s="28" t="s">
        <v>44</v>
      </c>
      <c r="M1373" s="32" t="n">
        <v>0</v>
      </c>
      <c r="N1373" s="50" t="n">
        <v>8</v>
      </c>
      <c r="O1373" s="50" t="n">
        <v>5</v>
      </c>
      <c r="P1373" s="50" t="n">
        <v>4</v>
      </c>
      <c r="Q1373" s="50" t="n">
        <v>3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121" t="n">
        <v>0</v>
      </c>
      <c r="W1373" s="7"/>
      <c r="X1373" s="7"/>
      <c r="Y1373" s="7"/>
    </row>
    <row r="1374" customFormat="false" ht="30" hidden="false" customHeight="true" outlineLevel="0" collapsed="false">
      <c r="A1374" s="4"/>
      <c r="B1374" s="4"/>
      <c r="C1374" s="40"/>
      <c r="D1374" s="40"/>
      <c r="E1374" s="40"/>
      <c r="F1374" s="44" t="s">
        <v>190</v>
      </c>
      <c r="G1374" s="53" t="s">
        <v>31</v>
      </c>
      <c r="H1374" s="49" t="n">
        <v>30</v>
      </c>
      <c r="I1374" s="50" t="n">
        <v>18</v>
      </c>
      <c r="J1374" s="50" t="n">
        <v>30</v>
      </c>
      <c r="K1374" s="50" t="n">
        <v>0</v>
      </c>
      <c r="L1374" s="28" t="s">
        <v>44</v>
      </c>
      <c r="M1374" s="32" t="n">
        <v>0</v>
      </c>
      <c r="N1374" s="50" t="n">
        <v>7</v>
      </c>
      <c r="O1374" s="50" t="n">
        <v>5</v>
      </c>
      <c r="P1374" s="50" t="n">
        <v>5</v>
      </c>
      <c r="Q1374" s="50" t="n">
        <v>8</v>
      </c>
      <c r="R1374" s="50" t="n">
        <v>0</v>
      </c>
      <c r="S1374" s="50" t="n">
        <v>10</v>
      </c>
      <c r="T1374" s="50" t="n">
        <v>0</v>
      </c>
      <c r="U1374" s="50" t="n">
        <v>2</v>
      </c>
      <c r="V1374" s="121" t="n">
        <v>1</v>
      </c>
      <c r="W1374" s="7"/>
      <c r="X1374" s="7"/>
      <c r="Y1374" s="7"/>
    </row>
    <row r="1375" customFormat="false" ht="30" hidden="false" customHeight="true" outlineLevel="0" collapsed="false">
      <c r="A1375" s="4"/>
      <c r="B1375" s="4"/>
      <c r="C1375" s="40"/>
      <c r="D1375" s="40"/>
      <c r="E1375" s="40"/>
      <c r="F1375" s="44" t="s">
        <v>191</v>
      </c>
      <c r="G1375" s="53" t="s">
        <v>33</v>
      </c>
      <c r="H1375" s="49" t="n">
        <v>44</v>
      </c>
      <c r="I1375" s="50" t="n">
        <v>24</v>
      </c>
      <c r="J1375" s="50" t="n">
        <v>44</v>
      </c>
      <c r="K1375" s="28" t="s">
        <v>44</v>
      </c>
      <c r="L1375" s="50" t="n">
        <v>44</v>
      </c>
      <c r="M1375" s="32" t="n">
        <v>0</v>
      </c>
      <c r="N1375" s="50" t="n">
        <v>16</v>
      </c>
      <c r="O1375" s="50" t="n">
        <v>9</v>
      </c>
      <c r="P1375" s="50" t="n">
        <v>44</v>
      </c>
      <c r="Q1375" s="50" t="n">
        <v>13</v>
      </c>
      <c r="R1375" s="50" t="n">
        <v>0</v>
      </c>
      <c r="S1375" s="50" t="n">
        <v>11</v>
      </c>
      <c r="T1375" s="50" t="n">
        <v>1</v>
      </c>
      <c r="U1375" s="50" t="n">
        <v>3</v>
      </c>
      <c r="V1375" s="121" t="n">
        <v>0</v>
      </c>
      <c r="W1375" s="7"/>
      <c r="X1375" s="7"/>
      <c r="Y1375" s="7"/>
    </row>
    <row r="1376" customFormat="false" ht="30" hidden="false" customHeight="true" outlineLevel="0" collapsed="false">
      <c r="A1376" s="4"/>
      <c r="B1376" s="4"/>
      <c r="C1376" s="40"/>
      <c r="D1376" s="40"/>
      <c r="E1376" s="40"/>
      <c r="F1376" s="44" t="s">
        <v>192</v>
      </c>
      <c r="G1376" s="53" t="s">
        <v>35</v>
      </c>
      <c r="H1376" s="49" t="n">
        <v>60</v>
      </c>
      <c r="I1376" s="50" t="n">
        <v>44</v>
      </c>
      <c r="J1376" s="50" t="n">
        <v>60</v>
      </c>
      <c r="K1376" s="28" t="s">
        <v>44</v>
      </c>
      <c r="L1376" s="50" t="n">
        <v>60</v>
      </c>
      <c r="M1376" s="32" t="n">
        <v>0</v>
      </c>
      <c r="N1376" s="50" t="n">
        <v>12</v>
      </c>
      <c r="O1376" s="50" t="n">
        <v>3</v>
      </c>
      <c r="P1376" s="50" t="n">
        <v>60</v>
      </c>
      <c r="Q1376" s="50" t="n">
        <v>14</v>
      </c>
      <c r="R1376" s="50" t="n">
        <v>0</v>
      </c>
      <c r="S1376" s="50" t="n">
        <v>16</v>
      </c>
      <c r="T1376" s="50" t="n">
        <v>0</v>
      </c>
      <c r="U1376" s="50" t="n">
        <v>8</v>
      </c>
      <c r="V1376" s="121" t="n">
        <v>1</v>
      </c>
      <c r="W1376" s="7"/>
      <c r="X1376" s="7"/>
      <c r="Y1376" s="7"/>
    </row>
    <row r="1377" customFormat="false" ht="30" hidden="false" customHeight="true" outlineLevel="0" collapsed="false">
      <c r="A1377" s="4"/>
      <c r="B1377" s="4"/>
      <c r="C1377" s="40" t="s">
        <v>193</v>
      </c>
      <c r="D1377" s="40"/>
      <c r="E1377" s="40"/>
      <c r="F1377" s="44" t="s">
        <v>194</v>
      </c>
      <c r="G1377" s="53" t="s">
        <v>37</v>
      </c>
      <c r="H1377" s="49" t="n">
        <v>43</v>
      </c>
      <c r="I1377" s="50" t="n">
        <v>23</v>
      </c>
      <c r="J1377" s="50" t="n">
        <v>43</v>
      </c>
      <c r="K1377" s="50" t="n">
        <v>8</v>
      </c>
      <c r="L1377" s="50" t="n">
        <v>12</v>
      </c>
      <c r="M1377" s="32" t="n">
        <v>0</v>
      </c>
      <c r="N1377" s="50" t="n">
        <v>43</v>
      </c>
      <c r="O1377" s="50" t="n">
        <v>43</v>
      </c>
      <c r="P1377" s="50" t="n">
        <v>13</v>
      </c>
      <c r="Q1377" s="28" t="s">
        <v>44</v>
      </c>
      <c r="R1377" s="50" t="n">
        <v>0</v>
      </c>
      <c r="S1377" s="50" t="n">
        <v>8</v>
      </c>
      <c r="T1377" s="50" t="n">
        <v>0</v>
      </c>
      <c r="U1377" s="50" t="n">
        <v>0</v>
      </c>
      <c r="V1377" s="121" t="n">
        <v>0</v>
      </c>
      <c r="W1377" s="7"/>
      <c r="X1377" s="7"/>
      <c r="Y1377" s="7"/>
    </row>
    <row r="1378" customFormat="false" ht="30" hidden="false" customHeight="true" outlineLevel="0" collapsed="false">
      <c r="A1378" s="4"/>
      <c r="B1378" s="4"/>
      <c r="C1378" s="40"/>
      <c r="D1378" s="40"/>
      <c r="E1378" s="40"/>
      <c r="F1378" s="44" t="s">
        <v>195</v>
      </c>
      <c r="G1378" s="53" t="s">
        <v>39</v>
      </c>
      <c r="H1378" s="49" t="n">
        <v>31</v>
      </c>
      <c r="I1378" s="50" t="n">
        <v>23</v>
      </c>
      <c r="J1378" s="50" t="n">
        <v>31</v>
      </c>
      <c r="K1378" s="50" t="n">
        <v>0</v>
      </c>
      <c r="L1378" s="50" t="n">
        <v>23</v>
      </c>
      <c r="M1378" s="32" t="n">
        <v>0</v>
      </c>
      <c r="N1378" s="50" t="n">
        <v>21</v>
      </c>
      <c r="O1378" s="28" t="s">
        <v>44</v>
      </c>
      <c r="P1378" s="50" t="n">
        <v>24</v>
      </c>
      <c r="Q1378" s="28" t="s">
        <v>44</v>
      </c>
      <c r="R1378" s="50" t="n">
        <v>0</v>
      </c>
      <c r="S1378" s="50" t="n">
        <v>15</v>
      </c>
      <c r="T1378" s="50" t="n">
        <v>0</v>
      </c>
      <c r="U1378" s="50" t="n">
        <v>3</v>
      </c>
      <c r="V1378" s="121" t="n">
        <v>2</v>
      </c>
      <c r="W1378" s="7"/>
      <c r="X1378" s="7"/>
      <c r="Y1378" s="7"/>
    </row>
    <row r="1379" customFormat="false" ht="30" hidden="false" customHeight="true" outlineLevel="0" collapsed="false">
      <c r="A1379" s="4"/>
      <c r="B1379" s="4"/>
      <c r="C1379" s="40"/>
      <c r="D1379" s="40"/>
      <c r="E1379" s="40"/>
      <c r="F1379" s="44" t="s">
        <v>196</v>
      </c>
      <c r="G1379" s="53" t="s">
        <v>41</v>
      </c>
      <c r="H1379" s="49" t="n">
        <v>53</v>
      </c>
      <c r="I1379" s="50" t="n">
        <v>37</v>
      </c>
      <c r="J1379" s="50" t="n">
        <v>53</v>
      </c>
      <c r="K1379" s="50" t="n">
        <v>1</v>
      </c>
      <c r="L1379" s="50" t="n">
        <v>28</v>
      </c>
      <c r="M1379" s="32" t="n">
        <v>0</v>
      </c>
      <c r="N1379" s="28" t="s">
        <v>44</v>
      </c>
      <c r="O1379" s="28" t="s">
        <v>44</v>
      </c>
      <c r="P1379" s="50" t="n">
        <v>38</v>
      </c>
      <c r="Q1379" s="28" t="s">
        <v>44</v>
      </c>
      <c r="R1379" s="50" t="n">
        <v>0</v>
      </c>
      <c r="S1379" s="50" t="n">
        <v>20</v>
      </c>
      <c r="T1379" s="50" t="n">
        <v>0</v>
      </c>
      <c r="U1379" s="50" t="n">
        <v>3</v>
      </c>
      <c r="V1379" s="121" t="n">
        <v>1</v>
      </c>
      <c r="W1379" s="7"/>
      <c r="X1379" s="7"/>
      <c r="Y1379" s="7"/>
    </row>
    <row r="1380" customFormat="false" ht="30" hidden="false" customHeight="true" outlineLevel="0" collapsed="false">
      <c r="A1380" s="4"/>
      <c r="B1380" s="4"/>
      <c r="C1380" s="40"/>
      <c r="D1380" s="40"/>
      <c r="E1380" s="40"/>
      <c r="F1380" s="44" t="s">
        <v>197</v>
      </c>
      <c r="G1380" s="53" t="s">
        <v>43</v>
      </c>
      <c r="H1380" s="49" t="n">
        <v>39</v>
      </c>
      <c r="I1380" s="50" t="n">
        <v>23</v>
      </c>
      <c r="J1380" s="50" t="n">
        <v>39</v>
      </c>
      <c r="K1380" s="50" t="n">
        <v>0</v>
      </c>
      <c r="L1380" s="50" t="n">
        <v>25</v>
      </c>
      <c r="M1380" s="32" t="n">
        <v>0</v>
      </c>
      <c r="N1380" s="28" t="s">
        <v>44</v>
      </c>
      <c r="O1380" s="28" t="s">
        <v>44</v>
      </c>
      <c r="P1380" s="50" t="n">
        <v>27</v>
      </c>
      <c r="Q1380" s="50" t="n">
        <v>17</v>
      </c>
      <c r="R1380" s="50" t="n">
        <v>0</v>
      </c>
      <c r="S1380" s="50" t="n">
        <v>1</v>
      </c>
      <c r="T1380" s="50" t="n">
        <v>1</v>
      </c>
      <c r="U1380" s="50" t="n">
        <v>3</v>
      </c>
      <c r="V1380" s="121" t="n">
        <v>0</v>
      </c>
      <c r="W1380" s="7"/>
      <c r="X1380" s="7"/>
      <c r="Y1380" s="7"/>
    </row>
    <row r="1381" customFormat="false" ht="30" hidden="false" customHeight="true" outlineLevel="0" collapsed="false">
      <c r="A1381" s="4"/>
      <c r="B1381" s="4"/>
      <c r="C1381" s="40"/>
      <c r="D1381" s="40"/>
      <c r="E1381" s="40"/>
      <c r="F1381" s="44" t="s">
        <v>198</v>
      </c>
      <c r="G1381" s="53" t="s">
        <v>46</v>
      </c>
      <c r="H1381" s="49" t="n">
        <v>17</v>
      </c>
      <c r="I1381" s="50" t="n">
        <v>11</v>
      </c>
      <c r="J1381" s="50" t="n">
        <v>17</v>
      </c>
      <c r="K1381" s="50" t="n">
        <v>0</v>
      </c>
      <c r="L1381" s="50" t="n">
        <v>12</v>
      </c>
      <c r="M1381" s="32" t="n">
        <v>0</v>
      </c>
      <c r="N1381" s="28" t="s">
        <v>44</v>
      </c>
      <c r="O1381" s="28" t="s">
        <v>44</v>
      </c>
      <c r="P1381" s="50" t="n">
        <v>13</v>
      </c>
      <c r="Q1381" s="50" t="n">
        <v>17</v>
      </c>
      <c r="R1381" s="50" t="n">
        <v>0</v>
      </c>
      <c r="S1381" s="50" t="n">
        <v>0</v>
      </c>
      <c r="T1381" s="50" t="n">
        <v>0</v>
      </c>
      <c r="U1381" s="50" t="n">
        <v>5</v>
      </c>
      <c r="V1381" s="121" t="n">
        <v>0</v>
      </c>
      <c r="W1381" s="7"/>
      <c r="X1381" s="7"/>
      <c r="Y1381" s="7"/>
    </row>
    <row r="1382" customFormat="false" ht="30" hidden="false" customHeight="true" outlineLevel="0" collapsed="false">
      <c r="A1382" s="4"/>
      <c r="B1382" s="4"/>
      <c r="C1382" s="40"/>
      <c r="D1382" s="40"/>
      <c r="E1382" s="40"/>
      <c r="F1382" s="44" t="s">
        <v>199</v>
      </c>
      <c r="G1382" s="53" t="s">
        <v>49</v>
      </c>
      <c r="H1382" s="49" t="n">
        <v>7</v>
      </c>
      <c r="I1382" s="28" t="s">
        <v>44</v>
      </c>
      <c r="J1382" s="50" t="n">
        <v>7</v>
      </c>
      <c r="K1382" s="50" t="n">
        <v>0</v>
      </c>
      <c r="L1382" s="50" t="n">
        <v>4</v>
      </c>
      <c r="M1382" s="32" t="n">
        <v>0</v>
      </c>
      <c r="N1382" s="28" t="s">
        <v>44</v>
      </c>
      <c r="O1382" s="28" t="s">
        <v>44</v>
      </c>
      <c r="P1382" s="50" t="n">
        <v>4</v>
      </c>
      <c r="Q1382" s="50" t="n">
        <v>7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121" t="n">
        <v>1</v>
      </c>
      <c r="W1382" s="7"/>
      <c r="X1382" s="7"/>
      <c r="Y1382" s="7"/>
    </row>
    <row r="1383" customFormat="false" ht="30" hidden="false" customHeight="true" outlineLevel="0" collapsed="false">
      <c r="A1383" s="4"/>
      <c r="B1383" s="4"/>
      <c r="C1383" s="40" t="s">
        <v>200</v>
      </c>
      <c r="D1383" s="40"/>
      <c r="E1383" s="40"/>
      <c r="F1383" s="44" t="s">
        <v>201</v>
      </c>
      <c r="G1383" s="53" t="s">
        <v>51</v>
      </c>
      <c r="H1383" s="49" t="n">
        <v>9</v>
      </c>
      <c r="I1383" s="50" t="n">
        <v>5</v>
      </c>
      <c r="J1383" s="50" t="n">
        <v>9</v>
      </c>
      <c r="K1383" s="50" t="n">
        <v>2</v>
      </c>
      <c r="L1383" s="50" t="n">
        <v>4</v>
      </c>
      <c r="M1383" s="32" t="n">
        <v>0</v>
      </c>
      <c r="N1383" s="50" t="n">
        <v>4</v>
      </c>
      <c r="O1383" s="50" t="n">
        <v>2</v>
      </c>
      <c r="P1383" s="50" t="n">
        <v>6</v>
      </c>
      <c r="Q1383" s="50" t="n">
        <v>2</v>
      </c>
      <c r="R1383" s="50" t="n">
        <v>0</v>
      </c>
      <c r="S1383" s="50" t="n">
        <v>0</v>
      </c>
      <c r="T1383" s="50" t="n">
        <v>0</v>
      </c>
      <c r="U1383" s="50" t="n">
        <v>2</v>
      </c>
      <c r="V1383" s="121" t="n">
        <v>0</v>
      </c>
      <c r="W1383" s="7"/>
      <c r="X1383" s="7"/>
      <c r="Y1383" s="7"/>
    </row>
    <row r="1384" customFormat="false" ht="30" hidden="false" customHeight="true" outlineLevel="0" collapsed="false">
      <c r="A1384" s="4"/>
      <c r="B1384" s="4"/>
      <c r="C1384" s="40"/>
      <c r="D1384" s="40"/>
      <c r="E1384" s="40"/>
      <c r="F1384" s="44" t="s">
        <v>202</v>
      </c>
      <c r="G1384" s="53" t="s">
        <v>53</v>
      </c>
      <c r="H1384" s="49" t="n">
        <v>31</v>
      </c>
      <c r="I1384" s="50" t="n">
        <v>23</v>
      </c>
      <c r="J1384" s="50" t="n">
        <v>31</v>
      </c>
      <c r="K1384" s="50" t="n">
        <v>1</v>
      </c>
      <c r="L1384" s="50" t="n">
        <v>13</v>
      </c>
      <c r="M1384" s="32" t="n">
        <v>0</v>
      </c>
      <c r="N1384" s="50" t="n">
        <v>10</v>
      </c>
      <c r="O1384" s="50" t="n">
        <v>7</v>
      </c>
      <c r="P1384" s="50" t="n">
        <v>18</v>
      </c>
      <c r="Q1384" s="50" t="n">
        <v>4</v>
      </c>
      <c r="R1384" s="50" t="n">
        <v>0</v>
      </c>
      <c r="S1384" s="50" t="n">
        <v>9</v>
      </c>
      <c r="T1384" s="50" t="n">
        <v>0</v>
      </c>
      <c r="U1384" s="50" t="n">
        <v>2</v>
      </c>
      <c r="V1384" s="121" t="n">
        <v>0</v>
      </c>
      <c r="W1384" s="7"/>
      <c r="X1384" s="7"/>
      <c r="Y1384" s="7"/>
    </row>
    <row r="1385" customFormat="false" ht="30" hidden="false" customHeight="true" outlineLevel="0" collapsed="false">
      <c r="A1385" s="4"/>
      <c r="B1385" s="4"/>
      <c r="C1385" s="40"/>
      <c r="D1385" s="40"/>
      <c r="E1385" s="40"/>
      <c r="F1385" s="44" t="s">
        <v>203</v>
      </c>
      <c r="G1385" s="53" t="s">
        <v>55</v>
      </c>
      <c r="H1385" s="49" t="n">
        <v>23</v>
      </c>
      <c r="I1385" s="50" t="n">
        <v>16</v>
      </c>
      <c r="J1385" s="50" t="n">
        <v>23</v>
      </c>
      <c r="K1385" s="50" t="n">
        <v>4</v>
      </c>
      <c r="L1385" s="50" t="n">
        <v>10</v>
      </c>
      <c r="M1385" s="32" t="n">
        <v>0</v>
      </c>
      <c r="N1385" s="50" t="n">
        <v>12</v>
      </c>
      <c r="O1385" s="50" t="n">
        <v>10</v>
      </c>
      <c r="P1385" s="50" t="n">
        <v>10</v>
      </c>
      <c r="Q1385" s="50" t="n">
        <v>0</v>
      </c>
      <c r="R1385" s="50" t="n">
        <v>0</v>
      </c>
      <c r="S1385" s="50" t="n">
        <v>3</v>
      </c>
      <c r="T1385" s="50" t="n">
        <v>0</v>
      </c>
      <c r="U1385" s="50" t="n">
        <v>1</v>
      </c>
      <c r="V1385" s="121" t="n">
        <v>3</v>
      </c>
      <c r="W1385" s="7"/>
      <c r="X1385" s="7"/>
      <c r="Y1385" s="7"/>
    </row>
    <row r="1386" customFormat="false" ht="30" hidden="false" customHeight="true" outlineLevel="0" collapsed="false">
      <c r="A1386" s="4"/>
      <c r="B1386" s="4"/>
      <c r="C1386" s="40"/>
      <c r="D1386" s="40"/>
      <c r="E1386" s="40"/>
      <c r="F1386" s="44" t="s">
        <v>204</v>
      </c>
      <c r="G1386" s="53" t="s">
        <v>57</v>
      </c>
      <c r="H1386" s="49" t="n">
        <v>71</v>
      </c>
      <c r="I1386" s="50" t="n">
        <v>37</v>
      </c>
      <c r="J1386" s="50" t="n">
        <v>71</v>
      </c>
      <c r="K1386" s="50" t="n">
        <v>2</v>
      </c>
      <c r="L1386" s="50" t="n">
        <v>46</v>
      </c>
      <c r="M1386" s="32" t="n">
        <v>0</v>
      </c>
      <c r="N1386" s="50" t="n">
        <v>23</v>
      </c>
      <c r="O1386" s="50" t="n">
        <v>16</v>
      </c>
      <c r="P1386" s="50" t="n">
        <v>49</v>
      </c>
      <c r="Q1386" s="50" t="n">
        <v>22</v>
      </c>
      <c r="R1386" s="50" t="n">
        <v>0</v>
      </c>
      <c r="S1386" s="50" t="n">
        <v>14</v>
      </c>
      <c r="T1386" s="50" t="n">
        <v>0</v>
      </c>
      <c r="U1386" s="50" t="n">
        <v>5</v>
      </c>
      <c r="V1386" s="121" t="n">
        <v>0</v>
      </c>
      <c r="W1386" s="7"/>
      <c r="X1386" s="7"/>
      <c r="Y1386" s="7"/>
    </row>
    <row r="1387" customFormat="false" ht="30" hidden="false" customHeight="true" outlineLevel="0" collapsed="false">
      <c r="A1387" s="4"/>
      <c r="B1387" s="4"/>
      <c r="C1387" s="40"/>
      <c r="D1387" s="40"/>
      <c r="E1387" s="40"/>
      <c r="F1387" s="44" t="s">
        <v>205</v>
      </c>
      <c r="G1387" s="53" t="s">
        <v>59</v>
      </c>
      <c r="H1387" s="49" t="n">
        <v>56</v>
      </c>
      <c r="I1387" s="50" t="n">
        <v>36</v>
      </c>
      <c r="J1387" s="50" t="n">
        <v>56</v>
      </c>
      <c r="K1387" s="50" t="n">
        <v>0</v>
      </c>
      <c r="L1387" s="50" t="n">
        <v>31</v>
      </c>
      <c r="M1387" s="32" t="n">
        <v>0</v>
      </c>
      <c r="N1387" s="50" t="n">
        <v>15</v>
      </c>
      <c r="O1387" s="50" t="n">
        <v>8</v>
      </c>
      <c r="P1387" s="50" t="n">
        <v>36</v>
      </c>
      <c r="Q1387" s="50" t="n">
        <v>13</v>
      </c>
      <c r="R1387" s="50" t="n">
        <v>0</v>
      </c>
      <c r="S1387" s="50" t="n">
        <v>18</v>
      </c>
      <c r="T1387" s="50" t="n">
        <v>1</v>
      </c>
      <c r="U1387" s="50" t="n">
        <v>4</v>
      </c>
      <c r="V1387" s="121" t="n">
        <v>1</v>
      </c>
      <c r="W1387" s="7"/>
      <c r="X1387" s="7"/>
      <c r="Y1387" s="7"/>
    </row>
    <row r="1388" customFormat="false" ht="30" hidden="false" customHeight="true" outlineLevel="0" collapsed="false">
      <c r="A1388" s="4"/>
      <c r="B1388" s="4"/>
      <c r="C1388" s="40" t="s">
        <v>206</v>
      </c>
      <c r="D1388" s="40"/>
      <c r="E1388" s="40"/>
      <c r="F1388" s="44" t="s">
        <v>207</v>
      </c>
      <c r="G1388" s="53" t="s">
        <v>61</v>
      </c>
      <c r="H1388" s="49" t="n">
        <v>38</v>
      </c>
      <c r="I1388" s="50" t="n">
        <v>28</v>
      </c>
      <c r="J1388" s="50" t="n">
        <v>38</v>
      </c>
      <c r="K1388" s="50" t="n">
        <v>3</v>
      </c>
      <c r="L1388" s="50" t="n">
        <v>19</v>
      </c>
      <c r="M1388" s="32" t="n">
        <v>0</v>
      </c>
      <c r="N1388" s="50" t="n">
        <v>15</v>
      </c>
      <c r="O1388" s="50" t="n">
        <v>9</v>
      </c>
      <c r="P1388" s="50" t="n">
        <v>23</v>
      </c>
      <c r="Q1388" s="50" t="n">
        <v>3</v>
      </c>
      <c r="R1388" s="50" t="n">
        <v>0</v>
      </c>
      <c r="S1388" s="50" t="n">
        <v>12</v>
      </c>
      <c r="T1388" s="50" t="n">
        <v>1</v>
      </c>
      <c r="U1388" s="50" t="n">
        <v>4</v>
      </c>
      <c r="V1388" s="121" t="n">
        <v>2</v>
      </c>
      <c r="W1388" s="7"/>
      <c r="X1388" s="7"/>
      <c r="Y1388" s="7"/>
    </row>
    <row r="1389" customFormat="false" ht="30" hidden="false" customHeight="true" outlineLevel="0" collapsed="false">
      <c r="A1389" s="4"/>
      <c r="B1389" s="4"/>
      <c r="C1389" s="40"/>
      <c r="D1389" s="40"/>
      <c r="E1389" s="40"/>
      <c r="F1389" s="44" t="s">
        <v>208</v>
      </c>
      <c r="G1389" s="53" t="s">
        <v>63</v>
      </c>
      <c r="H1389" s="49" t="n">
        <v>67</v>
      </c>
      <c r="I1389" s="50" t="n">
        <v>45</v>
      </c>
      <c r="J1389" s="50" t="n">
        <v>67</v>
      </c>
      <c r="K1389" s="50" t="n">
        <v>1</v>
      </c>
      <c r="L1389" s="50" t="n">
        <v>38</v>
      </c>
      <c r="M1389" s="32" t="n">
        <v>0</v>
      </c>
      <c r="N1389" s="50" t="n">
        <v>33</v>
      </c>
      <c r="O1389" s="50" t="n">
        <v>22</v>
      </c>
      <c r="P1389" s="50" t="n">
        <v>43</v>
      </c>
      <c r="Q1389" s="50" t="n">
        <v>8</v>
      </c>
      <c r="R1389" s="50" t="n">
        <v>0</v>
      </c>
      <c r="S1389" s="50" t="n">
        <v>20</v>
      </c>
      <c r="T1389" s="50" t="n">
        <v>0</v>
      </c>
      <c r="U1389" s="50" t="n">
        <v>4</v>
      </c>
      <c r="V1389" s="121" t="n">
        <v>0</v>
      </c>
      <c r="W1389" s="7"/>
      <c r="X1389" s="7"/>
      <c r="Y1389" s="7"/>
    </row>
    <row r="1390" customFormat="false" ht="30" hidden="false" customHeight="true" outlineLevel="0" collapsed="false">
      <c r="A1390" s="4"/>
      <c r="B1390" s="4"/>
      <c r="C1390" s="40"/>
      <c r="D1390" s="40"/>
      <c r="E1390" s="40"/>
      <c r="F1390" s="44" t="s">
        <v>209</v>
      </c>
      <c r="G1390" s="53" t="s">
        <v>210</v>
      </c>
      <c r="H1390" s="49" t="n">
        <v>29</v>
      </c>
      <c r="I1390" s="50" t="n">
        <v>15</v>
      </c>
      <c r="J1390" s="50" t="n">
        <v>29</v>
      </c>
      <c r="K1390" s="50" t="n">
        <v>0</v>
      </c>
      <c r="L1390" s="50" t="n">
        <v>21</v>
      </c>
      <c r="M1390" s="32" t="n">
        <v>0</v>
      </c>
      <c r="N1390" s="50" t="n">
        <v>0</v>
      </c>
      <c r="O1390" s="50" t="n">
        <v>0</v>
      </c>
      <c r="P1390" s="50" t="n">
        <v>23</v>
      </c>
      <c r="Q1390" s="50" t="n">
        <v>7</v>
      </c>
      <c r="R1390" s="50" t="n">
        <v>0</v>
      </c>
      <c r="S1390" s="50" t="n">
        <v>6</v>
      </c>
      <c r="T1390" s="50" t="n">
        <v>0</v>
      </c>
      <c r="U1390" s="50" t="n">
        <v>1</v>
      </c>
      <c r="V1390" s="121" t="n">
        <v>1</v>
      </c>
      <c r="W1390" s="7"/>
      <c r="X1390" s="7"/>
      <c r="Y1390" s="7"/>
    </row>
    <row r="1391" customFormat="false" ht="30" hidden="false" customHeight="true" outlineLevel="0" collapsed="false">
      <c r="A1391" s="4"/>
      <c r="B1391" s="4"/>
      <c r="C1391" s="40"/>
      <c r="D1391" s="40"/>
      <c r="E1391" s="40"/>
      <c r="F1391" s="44" t="s">
        <v>211</v>
      </c>
      <c r="G1391" s="53" t="s">
        <v>212</v>
      </c>
      <c r="H1391" s="49" t="n">
        <v>18</v>
      </c>
      <c r="I1391" s="50" t="n">
        <v>9</v>
      </c>
      <c r="J1391" s="50" t="n">
        <v>18</v>
      </c>
      <c r="K1391" s="50" t="n">
        <v>0</v>
      </c>
      <c r="L1391" s="50" t="n">
        <v>11</v>
      </c>
      <c r="M1391" s="32" t="n">
        <v>0</v>
      </c>
      <c r="N1391" s="50" t="n">
        <v>0</v>
      </c>
      <c r="O1391" s="28" t="s">
        <v>44</v>
      </c>
      <c r="P1391" s="50" t="n">
        <v>13</v>
      </c>
      <c r="Q1391" s="50" t="n">
        <v>8</v>
      </c>
      <c r="R1391" s="50" t="n">
        <v>0</v>
      </c>
      <c r="S1391" s="50" t="n">
        <v>1</v>
      </c>
      <c r="T1391" s="50" t="n">
        <v>0</v>
      </c>
      <c r="U1391" s="50" t="n">
        <v>3</v>
      </c>
      <c r="V1391" s="121" t="n">
        <v>1</v>
      </c>
      <c r="W1391" s="7"/>
      <c r="X1391" s="7"/>
      <c r="Y1391" s="7"/>
    </row>
    <row r="1392" customFormat="false" ht="30" hidden="false" customHeight="true" outlineLevel="0" collapsed="false">
      <c r="A1392" s="4"/>
      <c r="B1392" s="4"/>
      <c r="C1392" s="40"/>
      <c r="D1392" s="40"/>
      <c r="E1392" s="40"/>
      <c r="F1392" s="44" t="s">
        <v>213</v>
      </c>
      <c r="G1392" s="53" t="s">
        <v>214</v>
      </c>
      <c r="H1392" s="49" t="n">
        <v>12</v>
      </c>
      <c r="I1392" s="50" t="n">
        <v>6</v>
      </c>
      <c r="J1392" s="50" t="n">
        <v>12</v>
      </c>
      <c r="K1392" s="50" t="n">
        <v>0</v>
      </c>
      <c r="L1392" s="50" t="n">
        <v>2</v>
      </c>
      <c r="M1392" s="32" t="n">
        <v>0</v>
      </c>
      <c r="N1392" s="28" t="s">
        <v>44</v>
      </c>
      <c r="O1392" s="28" t="s">
        <v>44</v>
      </c>
      <c r="P1392" s="50" t="n">
        <v>3</v>
      </c>
      <c r="Q1392" s="50" t="n">
        <v>9</v>
      </c>
      <c r="R1392" s="50" t="n">
        <v>0</v>
      </c>
      <c r="S1392" s="50" t="n">
        <v>0</v>
      </c>
      <c r="T1392" s="50" t="n">
        <v>0</v>
      </c>
      <c r="U1392" s="50" t="n">
        <v>1</v>
      </c>
      <c r="V1392" s="121" t="n">
        <v>0</v>
      </c>
      <c r="W1392" s="7"/>
      <c r="X1392" s="7"/>
      <c r="Y1392" s="7"/>
    </row>
    <row r="1393" customFormat="false" ht="30" hidden="false" customHeight="true" outlineLevel="0" collapsed="false">
      <c r="A1393" s="4"/>
      <c r="B1393" s="4"/>
      <c r="C1393" s="40"/>
      <c r="D1393" s="40"/>
      <c r="E1393" s="40"/>
      <c r="F1393" s="44" t="s">
        <v>215</v>
      </c>
      <c r="G1393" s="53" t="s">
        <v>216</v>
      </c>
      <c r="H1393" s="49" t="n">
        <v>4</v>
      </c>
      <c r="I1393" s="50" t="n">
        <v>0</v>
      </c>
      <c r="J1393" s="50" t="n">
        <v>4</v>
      </c>
      <c r="K1393" s="50" t="n">
        <v>0</v>
      </c>
      <c r="L1393" s="50" t="n">
        <v>2</v>
      </c>
      <c r="M1393" s="32" t="n">
        <v>0</v>
      </c>
      <c r="N1393" s="28" t="s">
        <v>44</v>
      </c>
      <c r="O1393" s="28" t="s">
        <v>44</v>
      </c>
      <c r="P1393" s="50" t="n">
        <v>2</v>
      </c>
      <c r="Q1393" s="50" t="n">
        <v>4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121" t="n">
        <v>0</v>
      </c>
      <c r="W1393" s="7"/>
      <c r="X1393" s="7"/>
      <c r="Y1393" s="7"/>
    </row>
    <row r="1394" customFormat="false" ht="30" hidden="false" customHeight="true" outlineLevel="0" collapsed="false">
      <c r="A1394" s="4"/>
      <c r="B1394" s="4"/>
      <c r="C1394" s="40"/>
      <c r="D1394" s="40"/>
      <c r="E1394" s="40"/>
      <c r="F1394" s="44" t="s">
        <v>217</v>
      </c>
      <c r="G1394" s="53" t="s">
        <v>218</v>
      </c>
      <c r="H1394" s="62" t="n">
        <v>22</v>
      </c>
      <c r="I1394" s="63" t="n">
        <v>14</v>
      </c>
      <c r="J1394" s="63" t="n">
        <v>22</v>
      </c>
      <c r="K1394" s="63" t="n">
        <v>5</v>
      </c>
      <c r="L1394" s="63" t="n">
        <v>11</v>
      </c>
      <c r="M1394" s="122" t="n">
        <v>0</v>
      </c>
      <c r="N1394" s="63" t="n">
        <v>16</v>
      </c>
      <c r="O1394" s="63" t="n">
        <v>12</v>
      </c>
      <c r="P1394" s="63" t="n">
        <v>12</v>
      </c>
      <c r="Q1394" s="63" t="n">
        <v>2</v>
      </c>
      <c r="R1394" s="63" t="n">
        <v>0</v>
      </c>
      <c r="S1394" s="63" t="n">
        <v>5</v>
      </c>
      <c r="T1394" s="63" t="n">
        <v>0</v>
      </c>
      <c r="U1394" s="63" t="n">
        <v>1</v>
      </c>
      <c r="V1394" s="123" t="n">
        <v>0</v>
      </c>
      <c r="W1394" s="7"/>
      <c r="X1394" s="7"/>
      <c r="Y1394" s="7"/>
    </row>
    <row r="1395" customFormat="false" ht="15.75" hidden="false" customHeight="false" outlineLevel="0" collapsed="false">
      <c r="A1395" s="4"/>
      <c r="B1395" s="4"/>
      <c r="C1395" s="124"/>
      <c r="D1395" s="124"/>
      <c r="E1395" s="124"/>
      <c r="F1395" s="124"/>
      <c r="G1395" s="124"/>
      <c r="H1395" s="124"/>
      <c r="I1395" s="124"/>
      <c r="J1395" s="124"/>
      <c r="K1395" s="124"/>
      <c r="L1395" s="124"/>
      <c r="M1395" s="124"/>
      <c r="N1395" s="124"/>
      <c r="O1395" s="124"/>
      <c r="P1395" s="124"/>
      <c r="Q1395" s="124"/>
      <c r="R1395" s="124"/>
      <c r="S1395" s="124"/>
      <c r="T1395" s="125"/>
      <c r="U1395" s="4"/>
      <c r="V1395" s="4"/>
      <c r="W1395" s="7"/>
      <c r="X1395" s="7"/>
      <c r="Y1395" s="7"/>
    </row>
    <row r="1396" customFormat="false" ht="30" hidden="false" customHeight="true" outlineLevel="0" collapsed="false">
      <c r="A1396" s="4"/>
      <c r="B1396" s="4"/>
      <c r="C1396" s="126" t="s">
        <v>219</v>
      </c>
      <c r="D1396" s="126"/>
      <c r="E1396" s="126"/>
      <c r="F1396" s="126"/>
      <c r="G1396" s="126"/>
      <c r="H1396" s="127" t="n">
        <v>90</v>
      </c>
      <c r="I1396" s="4"/>
      <c r="J1396" s="4"/>
      <c r="K1396" s="124"/>
      <c r="L1396" s="124"/>
      <c r="M1396" s="124"/>
      <c r="N1396" s="124"/>
      <c r="O1396" s="124"/>
      <c r="P1396" s="124"/>
      <c r="Q1396" s="124"/>
      <c r="R1396" s="124"/>
      <c r="S1396" s="124"/>
      <c r="T1396" s="125"/>
      <c r="U1396" s="4"/>
      <c r="V1396" s="4"/>
      <c r="W1396" s="7"/>
      <c r="X1396" s="7"/>
      <c r="Y1396" s="7"/>
    </row>
    <row r="1397" customFormat="false" ht="30" hidden="false" customHeight="true" outlineLevel="0" collapsed="false">
      <c r="A1397" s="4"/>
      <c r="B1397" s="4"/>
      <c r="C1397" s="126" t="s">
        <v>220</v>
      </c>
      <c r="D1397" s="126"/>
      <c r="E1397" s="126"/>
      <c r="F1397" s="126"/>
      <c r="G1397" s="126"/>
      <c r="H1397" s="128" t="n">
        <v>10</v>
      </c>
      <c r="I1397" s="4"/>
      <c r="J1397" s="4"/>
      <c r="K1397" s="124"/>
      <c r="L1397" s="124"/>
      <c r="M1397" s="124"/>
      <c r="N1397" s="124"/>
      <c r="O1397" s="124"/>
      <c r="P1397" s="124"/>
      <c r="Q1397" s="124"/>
      <c r="R1397" s="124"/>
      <c r="S1397" s="124"/>
      <c r="T1397" s="125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5"/>
      <c r="D1398" s="6"/>
      <c r="E1398" s="5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  <c r="U1398" s="4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5"/>
      <c r="D1399" s="6"/>
      <c r="E1399" s="5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  <c r="U1399" s="4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C1400" s="5"/>
      <c r="D1400" s="6"/>
      <c r="E1400" s="5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  <c r="U1400" s="4"/>
      <c r="V1400" s="4"/>
      <c r="W1400" s="7"/>
      <c r="X1400" s="7"/>
      <c r="Y1400" s="7"/>
    </row>
    <row r="1401" customFormat="false" ht="15" hidden="false" customHeight="true" outlineLevel="0" collapsed="false">
      <c r="A1401" s="4"/>
      <c r="B1401" s="4"/>
      <c r="C1401" s="5" t="s">
        <v>221</v>
      </c>
      <c r="D1401" s="6"/>
      <c r="E1401" s="5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  <c r="U1401" s="4"/>
      <c r="V1401" s="4"/>
      <c r="W1401" s="7"/>
      <c r="X1401" s="7"/>
      <c r="Y1401" s="7"/>
    </row>
    <row r="1402" customFormat="false" ht="15" hidden="false" customHeight="true" outlineLevel="0" collapsed="false">
      <c r="A1402" s="4"/>
      <c r="B1402" s="4"/>
      <c r="C1402" s="5" t="s">
        <v>222</v>
      </c>
      <c r="D1402" s="6"/>
      <c r="E1402" s="5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  <c r="U1402" s="4"/>
      <c r="V1402" s="4"/>
      <c r="W1402" s="7"/>
      <c r="X1402" s="7"/>
      <c r="Y1402" s="7"/>
    </row>
    <row r="1403" customFormat="false" ht="15" hidden="false" customHeight="true" outlineLevel="0" collapsed="false">
      <c r="A1403" s="4"/>
      <c r="B1403" s="4"/>
      <c r="C1403" s="5" t="s">
        <v>223</v>
      </c>
      <c r="D1403" s="6"/>
      <c r="E1403" s="5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  <c r="U1403" s="4"/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5" t="s">
        <v>224</v>
      </c>
      <c r="D1404" s="6"/>
      <c r="E1404" s="5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  <c r="U1404" s="4"/>
      <c r="V1404" s="4"/>
      <c r="W1404" s="7"/>
      <c r="X1404" s="7"/>
      <c r="Y1404" s="7"/>
    </row>
    <row r="1405" customFormat="false" ht="15" hidden="false" customHeight="true" outlineLevel="0" collapsed="false">
      <c r="A1405" s="4"/>
      <c r="B1405" s="4"/>
      <c r="C1405" s="5" t="s">
        <v>225</v>
      </c>
      <c r="D1405" s="6"/>
      <c r="E1405" s="5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7"/>
      <c r="X1405" s="7"/>
      <c r="Y1405" s="7"/>
    </row>
    <row r="1406" customFormat="false" ht="15" hidden="false" customHeight="true" outlineLevel="0" collapsed="false">
      <c r="A1406" s="4"/>
      <c r="B1406" s="4"/>
      <c r="C1406" s="5" t="s">
        <v>226</v>
      </c>
      <c r="D1406" s="6"/>
      <c r="E1406" s="5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7"/>
      <c r="X1406" s="7"/>
      <c r="Y1406" s="7"/>
    </row>
    <row r="1407" customFormat="false" ht="15" hidden="false" customHeight="true" outlineLevel="0" collapsed="false">
      <c r="A1407" s="4"/>
      <c r="B1407" s="4"/>
      <c r="C1407" s="5" t="s">
        <v>227</v>
      </c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7"/>
      <c r="X1407" s="7"/>
      <c r="Y1407" s="7"/>
    </row>
    <row r="1408" customFormat="false" ht="15" hidden="false" customHeight="true" outlineLevel="0" collapsed="false">
      <c r="A1408" s="4"/>
      <c r="B1408" s="4"/>
      <c r="C1408" s="5" t="s">
        <v>228</v>
      </c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7"/>
      <c r="X1408" s="7"/>
      <c r="Y1408" s="7"/>
    </row>
    <row r="1409" customFormat="false" ht="15" hidden="false" customHeight="true" outlineLevel="0" collapsed="false">
      <c r="A1409" s="4"/>
      <c r="B1409" s="4"/>
      <c r="C1409" s="5"/>
      <c r="D1409" s="6"/>
      <c r="E1409" s="5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  <c r="U1409" s="4"/>
      <c r="V1409" s="4"/>
      <c r="W1409" s="7"/>
      <c r="X1409" s="7"/>
      <c r="Y1409" s="7"/>
    </row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30" hidden="false" customHeight="true" outlineLevel="0" collapsed="false">
      <c r="C1412" s="2" t="s">
        <v>237</v>
      </c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</row>
    <row r="1413" customFormat="false" ht="15" hidden="false" customHeight="true" outlineLevel="0" collapsed="false">
      <c r="C1413" s="3" t="s">
        <v>230</v>
      </c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</row>
    <row r="1414" customFormat="false" ht="15" hidden="false" customHeight="true" outlineLevel="0" collapsed="false"/>
    <row r="1415" customFormat="false" ht="15" hidden="false" customHeight="true" outlineLevel="0" collapsed="false">
      <c r="A1415" s="4"/>
      <c r="B1415" s="4"/>
      <c r="C1415" s="5"/>
      <c r="D1415" s="6"/>
      <c r="E1415" s="5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  <c r="U1415" s="4"/>
      <c r="V1415" s="4"/>
      <c r="W1415" s="7"/>
      <c r="X1415" s="7"/>
      <c r="Y1415" s="7"/>
    </row>
    <row r="1416" customFormat="false" ht="39.95" hidden="false" customHeight="true" outlineLevel="0" collapsed="false">
      <c r="A1416" s="4"/>
      <c r="B1416" s="4"/>
      <c r="C1416" s="8" t="s">
        <v>2</v>
      </c>
      <c r="D1416" s="8"/>
      <c r="E1416" s="8"/>
      <c r="F1416" s="8"/>
      <c r="G1416" s="8"/>
      <c r="H1416" s="8"/>
      <c r="I1416" s="8"/>
      <c r="J1416" s="8"/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7"/>
      <c r="Y1416" s="7"/>
    </row>
    <row r="1417" customFormat="false" ht="39.95" hidden="false" customHeight="true" outlineLevel="0" collapsed="false">
      <c r="A1417" s="4"/>
      <c r="B1417" s="4"/>
      <c r="C1417" s="8" t="s">
        <v>3</v>
      </c>
      <c r="D1417" s="8"/>
      <c r="E1417" s="8"/>
      <c r="F1417" s="8"/>
      <c r="G1417" s="8" t="s">
        <v>4</v>
      </c>
      <c r="H1417" s="8"/>
      <c r="I1417" s="8"/>
      <c r="J1417" s="8"/>
      <c r="K1417" s="8"/>
      <c r="L1417" s="8"/>
      <c r="M1417" s="8"/>
      <c r="N1417" s="8"/>
      <c r="O1417" s="8" t="s">
        <v>231</v>
      </c>
      <c r="P1417" s="8"/>
      <c r="Q1417" s="8"/>
      <c r="R1417" s="8"/>
      <c r="S1417" s="8"/>
      <c r="T1417" s="8"/>
      <c r="U1417" s="8"/>
      <c r="V1417" s="8"/>
      <c r="W1417" s="8"/>
      <c r="X1417" s="7"/>
      <c r="Y1417" s="7"/>
    </row>
    <row r="1418" customFormat="false" ht="39.95" hidden="false" customHeight="true" outlineLevel="0" collapsed="false">
      <c r="A1418" s="4"/>
      <c r="B1418" s="4"/>
      <c r="C1418" s="8" t="s">
        <v>6</v>
      </c>
      <c r="D1418" s="8"/>
      <c r="E1418" s="8"/>
      <c r="F1418" s="8"/>
      <c r="G1418" s="8" t="s">
        <v>7</v>
      </c>
      <c r="H1418" s="8"/>
      <c r="I1418" s="8"/>
      <c r="J1418" s="8"/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7"/>
      <c r="Y1418" s="7"/>
    </row>
    <row r="1419" customFormat="false" ht="39.95" hidden="false" customHeight="true" outlineLevel="0" collapsed="false">
      <c r="A1419" s="4"/>
      <c r="B1419" s="4"/>
      <c r="C1419" s="9" t="s">
        <v>232</v>
      </c>
      <c r="D1419" s="9"/>
      <c r="E1419" s="9"/>
      <c r="F1419" s="9"/>
      <c r="G1419" s="9"/>
      <c r="H1419" s="9"/>
      <c r="I1419" s="9"/>
      <c r="J1419" s="9"/>
      <c r="K1419" s="9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7"/>
      <c r="Y1419" s="7"/>
    </row>
    <row r="1420" customFormat="false" ht="15" hidden="false" customHeight="true" outlineLevel="0" collapsed="false">
      <c r="A1420" s="4"/>
      <c r="B1420" s="4"/>
      <c r="C1420" s="5"/>
      <c r="D1420" s="6"/>
      <c r="E1420" s="5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  <c r="U1420" s="4"/>
      <c r="V1420" s="4"/>
      <c r="W1420" s="7"/>
      <c r="X1420" s="7"/>
      <c r="Y1420" s="7"/>
    </row>
    <row r="1421" customFormat="false" ht="15" hidden="false" customHeight="true" outlineLevel="0" collapsed="false">
      <c r="A1421" s="4"/>
      <c r="B1421" s="4"/>
      <c r="C1421" s="5"/>
      <c r="D1421" s="6"/>
      <c r="E1421" s="5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  <c r="U1421" s="4"/>
      <c r="V1421" s="4"/>
      <c r="W1421" s="7"/>
      <c r="X1421" s="7"/>
      <c r="Y1421" s="7"/>
    </row>
    <row r="1422" customFormat="false" ht="15" hidden="false" customHeight="true" outlineLevel="0" collapsed="false">
      <c r="A1422" s="4"/>
      <c r="B1422" s="4"/>
      <c r="C1422" s="10" t="s">
        <v>9</v>
      </c>
      <c r="D1422" s="10"/>
      <c r="E1422" s="10"/>
      <c r="F1422" s="10"/>
      <c r="G1422" s="10"/>
      <c r="H1422" s="5"/>
      <c r="I1422" s="5"/>
      <c r="J1422" s="5"/>
      <c r="K1422" s="5"/>
      <c r="L1422" s="5"/>
      <c r="M1422" s="5"/>
      <c r="N1422" s="5"/>
      <c r="O1422" s="5"/>
      <c r="P1422" s="4"/>
      <c r="Q1422" s="4"/>
      <c r="R1422" s="4"/>
      <c r="S1422" s="4"/>
      <c r="T1422" s="4"/>
      <c r="U1422" s="4"/>
      <c r="V1422" s="4"/>
      <c r="W1422" s="7"/>
      <c r="X1422" s="7"/>
      <c r="Y1422" s="7"/>
    </row>
    <row r="1423" customFormat="false" ht="15" hidden="false" customHeight="true" outlineLevel="0" collapsed="false">
      <c r="A1423" s="4"/>
      <c r="B1423" s="4"/>
      <c r="C1423" s="10" t="s">
        <v>10</v>
      </c>
      <c r="D1423" s="10"/>
      <c r="E1423" s="10"/>
      <c r="F1423" s="10"/>
      <c r="G1423" s="10"/>
      <c r="H1423" s="5"/>
      <c r="I1423" s="5"/>
      <c r="J1423" s="5"/>
      <c r="K1423" s="5"/>
      <c r="L1423" s="5"/>
      <c r="M1423" s="5"/>
      <c r="N1423" s="5"/>
      <c r="O1423" s="5"/>
      <c r="P1423" s="4"/>
      <c r="Q1423" s="4"/>
      <c r="R1423" s="4"/>
      <c r="S1423" s="4"/>
      <c r="T1423" s="4"/>
      <c r="U1423" s="4"/>
      <c r="V1423" s="4"/>
      <c r="W1423" s="7"/>
      <c r="X1423" s="7"/>
      <c r="Y1423" s="7"/>
    </row>
    <row r="1424" customFormat="false" ht="15" hidden="false" customHeight="true" outlineLevel="0" collapsed="false">
      <c r="A1424" s="4"/>
      <c r="B1424" s="4"/>
      <c r="D1424" s="10"/>
      <c r="E1424" s="10"/>
      <c r="F1424" s="10"/>
      <c r="G1424" s="10"/>
      <c r="H1424" s="5"/>
      <c r="I1424" s="5"/>
      <c r="J1424" s="5"/>
      <c r="K1424" s="5"/>
      <c r="L1424" s="5"/>
      <c r="M1424" s="5"/>
      <c r="N1424" s="5"/>
      <c r="O1424" s="5"/>
      <c r="P1424" s="4"/>
      <c r="Q1424" s="4"/>
      <c r="R1424" s="4"/>
      <c r="S1424" s="4"/>
      <c r="T1424" s="4"/>
      <c r="U1424" s="4"/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11" t="s">
        <v>11</v>
      </c>
      <c r="D1425" s="11"/>
      <c r="E1425" s="11"/>
      <c r="F1425" s="11"/>
      <c r="G1425" s="11"/>
      <c r="H1425" s="11" t="s">
        <v>12</v>
      </c>
      <c r="I1425" s="11"/>
      <c r="J1425" s="11"/>
      <c r="K1425" s="11"/>
      <c r="L1425" s="11" t="s">
        <v>13</v>
      </c>
      <c r="M1425" s="11"/>
      <c r="N1425" s="11"/>
      <c r="O1425" s="11"/>
      <c r="P1425" s="11" t="s">
        <v>12</v>
      </c>
      <c r="Q1425" s="11"/>
      <c r="R1425" s="11"/>
      <c r="S1425" s="11"/>
      <c r="T1425" s="11"/>
      <c r="U1425" s="11"/>
      <c r="V1425" s="11"/>
      <c r="W1425" s="11"/>
      <c r="X1425" s="7"/>
      <c r="Y1425" s="7"/>
    </row>
    <row r="1426" customFormat="false" ht="30" hidden="false" customHeight="true" outlineLevel="0" collapsed="false">
      <c r="A1426" s="4"/>
      <c r="B1426" s="4"/>
      <c r="C1426" s="11"/>
      <c r="D1426" s="11"/>
      <c r="E1426" s="11"/>
      <c r="F1426" s="11"/>
      <c r="G1426" s="11"/>
      <c r="H1426" s="11"/>
      <c r="I1426" s="11"/>
      <c r="J1426" s="11"/>
      <c r="K1426" s="11"/>
      <c r="L1426" s="11"/>
      <c r="M1426" s="11"/>
      <c r="N1426" s="11"/>
      <c r="O1426" s="11"/>
      <c r="P1426" s="11" t="s">
        <v>14</v>
      </c>
      <c r="Q1426" s="11"/>
      <c r="R1426" s="11"/>
      <c r="S1426" s="11"/>
      <c r="T1426" s="11" t="s">
        <v>15</v>
      </c>
      <c r="U1426" s="11"/>
      <c r="V1426" s="11"/>
      <c r="W1426" s="11"/>
      <c r="X1426" s="7"/>
      <c r="Y1426" s="7"/>
    </row>
    <row r="1427" customFormat="false" ht="30" hidden="false" customHeight="true" outlineLevel="0" collapsed="false">
      <c r="A1427" s="4"/>
      <c r="B1427" s="4"/>
      <c r="C1427" s="11"/>
      <c r="D1427" s="11"/>
      <c r="E1427" s="11"/>
      <c r="F1427" s="11"/>
      <c r="G1427" s="11"/>
      <c r="H1427" s="11" t="s">
        <v>16</v>
      </c>
      <c r="I1427" s="11"/>
      <c r="J1427" s="11"/>
      <c r="K1427" s="11"/>
      <c r="L1427" s="11"/>
      <c r="M1427" s="11"/>
      <c r="N1427" s="11"/>
      <c r="O1427" s="11"/>
      <c r="P1427" s="11" t="s">
        <v>17</v>
      </c>
      <c r="Q1427" s="11"/>
      <c r="R1427" s="11"/>
      <c r="S1427" s="11"/>
      <c r="T1427" s="11"/>
      <c r="U1427" s="11"/>
      <c r="V1427" s="11"/>
      <c r="W1427" s="11"/>
      <c r="X1427" s="7"/>
      <c r="Y1427" s="7"/>
    </row>
    <row r="1428" customFormat="false" ht="30" hidden="false" customHeight="true" outlineLevel="0" collapsed="false">
      <c r="A1428" s="4"/>
      <c r="B1428" s="4"/>
      <c r="C1428" s="11"/>
      <c r="D1428" s="11"/>
      <c r="E1428" s="11"/>
      <c r="F1428" s="11"/>
      <c r="G1428" s="11"/>
      <c r="H1428" s="11" t="s">
        <v>18</v>
      </c>
      <c r="I1428" s="11"/>
      <c r="J1428" s="11" t="s">
        <v>19</v>
      </c>
      <c r="K1428" s="11"/>
      <c r="L1428" s="11" t="s">
        <v>18</v>
      </c>
      <c r="M1428" s="11"/>
      <c r="N1428" s="11" t="s">
        <v>19</v>
      </c>
      <c r="O1428" s="11"/>
      <c r="P1428" s="11" t="s">
        <v>18</v>
      </c>
      <c r="Q1428" s="11"/>
      <c r="R1428" s="11" t="s">
        <v>19</v>
      </c>
      <c r="S1428" s="11"/>
      <c r="T1428" s="11" t="s">
        <v>18</v>
      </c>
      <c r="U1428" s="11"/>
      <c r="V1428" s="11" t="s">
        <v>19</v>
      </c>
      <c r="W1428" s="11"/>
      <c r="X1428" s="7"/>
      <c r="Y1428" s="7"/>
    </row>
    <row r="1429" customFormat="false" ht="15" hidden="false" customHeight="true" outlineLevel="0" collapsed="false">
      <c r="A1429" s="4"/>
      <c r="B1429" s="4"/>
      <c r="C1429" s="11" t="n">
        <v>0</v>
      </c>
      <c r="D1429" s="11"/>
      <c r="E1429" s="11"/>
      <c r="F1429" s="11"/>
      <c r="G1429" s="11"/>
      <c r="H1429" s="12" t="n">
        <v>1</v>
      </c>
      <c r="I1429" s="12"/>
      <c r="J1429" s="12" t="n">
        <v>2</v>
      </c>
      <c r="K1429" s="12"/>
      <c r="L1429" s="12" t="n">
        <v>3</v>
      </c>
      <c r="M1429" s="12"/>
      <c r="N1429" s="12" t="n">
        <v>4</v>
      </c>
      <c r="O1429" s="12"/>
      <c r="P1429" s="12" t="n">
        <v>5</v>
      </c>
      <c r="Q1429" s="12"/>
      <c r="R1429" s="12" t="n">
        <v>6</v>
      </c>
      <c r="S1429" s="12"/>
      <c r="T1429" s="12" t="n">
        <v>7</v>
      </c>
      <c r="U1429" s="12"/>
      <c r="V1429" s="12" t="n">
        <v>8</v>
      </c>
      <c r="W1429" s="12"/>
      <c r="X1429" s="7"/>
      <c r="Y1429" s="7"/>
    </row>
    <row r="1430" customFormat="false" ht="30" hidden="false" customHeight="true" outlineLevel="0" collapsed="false">
      <c r="A1430" s="4"/>
      <c r="B1430" s="4"/>
      <c r="C1430" s="13" t="s">
        <v>20</v>
      </c>
      <c r="D1430" s="13"/>
      <c r="E1430" s="13"/>
      <c r="F1430" s="13"/>
      <c r="G1430" s="14" t="s">
        <v>21</v>
      </c>
      <c r="H1430" s="15" t="n">
        <v>24</v>
      </c>
      <c r="I1430" s="15"/>
      <c r="J1430" s="16" t="n">
        <v>13</v>
      </c>
      <c r="K1430" s="16"/>
      <c r="L1430" s="16" t="n">
        <v>15</v>
      </c>
      <c r="M1430" s="16"/>
      <c r="N1430" s="16" t="n">
        <v>9</v>
      </c>
      <c r="O1430" s="16"/>
      <c r="P1430" s="16" t="n">
        <v>179</v>
      </c>
      <c r="Q1430" s="16"/>
      <c r="R1430" s="16" t="n">
        <v>108</v>
      </c>
      <c r="S1430" s="16"/>
      <c r="T1430" s="16" t="n">
        <v>32</v>
      </c>
      <c r="U1430" s="16"/>
      <c r="V1430" s="17" t="n">
        <v>22</v>
      </c>
      <c r="W1430" s="17"/>
      <c r="X1430" s="7"/>
      <c r="Y1430" s="7"/>
    </row>
    <row r="1431" customFormat="false" ht="30" hidden="false" customHeight="true" outlineLevel="0" collapsed="false">
      <c r="A1431" s="4"/>
      <c r="B1431" s="4"/>
      <c r="C1431" s="9" t="s">
        <v>22</v>
      </c>
      <c r="D1431" s="13" t="s">
        <v>23</v>
      </c>
      <c r="E1431" s="13"/>
      <c r="F1431" s="13"/>
      <c r="G1431" s="14" t="s">
        <v>24</v>
      </c>
      <c r="H1431" s="133" t="n">
        <v>18</v>
      </c>
      <c r="I1431" s="133"/>
      <c r="J1431" s="29" t="n">
        <v>9</v>
      </c>
      <c r="K1431" s="29"/>
      <c r="L1431" s="29" t="n">
        <v>14</v>
      </c>
      <c r="M1431" s="29"/>
      <c r="N1431" s="29" t="n">
        <v>8</v>
      </c>
      <c r="O1431" s="29"/>
      <c r="P1431" s="29" t="n">
        <v>157</v>
      </c>
      <c r="Q1431" s="29"/>
      <c r="R1431" s="29" t="n">
        <v>93</v>
      </c>
      <c r="S1431" s="29"/>
      <c r="T1431" s="29" t="n">
        <v>32</v>
      </c>
      <c r="U1431" s="29"/>
      <c r="V1431" s="30" t="n">
        <v>22</v>
      </c>
      <c r="W1431" s="30"/>
      <c r="X1431" s="7"/>
      <c r="Y1431" s="7"/>
    </row>
    <row r="1432" customFormat="false" ht="30" hidden="false" customHeight="true" outlineLevel="0" collapsed="false">
      <c r="A1432" s="4"/>
      <c r="B1432" s="4"/>
      <c r="C1432" s="9"/>
      <c r="D1432" s="13" t="s">
        <v>25</v>
      </c>
      <c r="E1432" s="13"/>
      <c r="F1432" s="13"/>
      <c r="G1432" s="14" t="s">
        <v>26</v>
      </c>
      <c r="H1432" s="133" t="n">
        <v>0</v>
      </c>
      <c r="I1432" s="133"/>
      <c r="J1432" s="29" t="n">
        <v>0</v>
      </c>
      <c r="K1432" s="29"/>
      <c r="L1432" s="29" t="n">
        <v>1</v>
      </c>
      <c r="M1432" s="29"/>
      <c r="N1432" s="29" t="n">
        <v>0</v>
      </c>
      <c r="O1432" s="29"/>
      <c r="P1432" s="29" t="n">
        <v>13</v>
      </c>
      <c r="Q1432" s="29"/>
      <c r="R1432" s="29" t="n">
        <v>7</v>
      </c>
      <c r="S1432" s="29"/>
      <c r="T1432" s="29" t="n">
        <v>8</v>
      </c>
      <c r="U1432" s="29"/>
      <c r="V1432" s="30" t="n">
        <v>4</v>
      </c>
      <c r="W1432" s="30"/>
      <c r="X1432" s="7"/>
      <c r="Y1432" s="7"/>
    </row>
    <row r="1433" customFormat="false" ht="30" hidden="false" customHeight="true" outlineLevel="0" collapsed="false">
      <c r="A1433" s="4"/>
      <c r="B1433" s="4"/>
      <c r="C1433" s="9"/>
      <c r="D1433" s="13" t="s">
        <v>27</v>
      </c>
      <c r="E1433" s="13"/>
      <c r="F1433" s="13"/>
      <c r="G1433" s="14" t="s">
        <v>28</v>
      </c>
      <c r="H1433" s="134" t="n">
        <v>6</v>
      </c>
      <c r="I1433" s="134"/>
      <c r="J1433" s="135" t="n">
        <v>4</v>
      </c>
      <c r="K1433" s="135"/>
      <c r="L1433" s="135" t="n">
        <v>1</v>
      </c>
      <c r="M1433" s="135"/>
      <c r="N1433" s="135" t="n">
        <v>1</v>
      </c>
      <c r="O1433" s="135"/>
      <c r="P1433" s="135" t="n">
        <v>22</v>
      </c>
      <c r="Q1433" s="135"/>
      <c r="R1433" s="135" t="n">
        <v>15</v>
      </c>
      <c r="S1433" s="135"/>
      <c r="T1433" s="135" t="n">
        <v>0</v>
      </c>
      <c r="U1433" s="135"/>
      <c r="V1433" s="136" t="n">
        <v>0</v>
      </c>
      <c r="W1433" s="136"/>
      <c r="X1433" s="7"/>
      <c r="Y1433" s="7"/>
    </row>
    <row r="1434" customFormat="false" ht="30" hidden="false" customHeight="true" outlineLevel="0" collapsed="false">
      <c r="A1434" s="4"/>
      <c r="B1434" s="4"/>
      <c r="C1434" s="24" t="s">
        <v>29</v>
      </c>
      <c r="D1434" s="24"/>
      <c r="E1434" s="24"/>
      <c r="F1434" s="24"/>
      <c r="G1434" s="24"/>
      <c r="H1434" s="24"/>
      <c r="I1434" s="24"/>
      <c r="J1434" s="24"/>
      <c r="K1434" s="24"/>
      <c r="L1434" s="24"/>
      <c r="M1434" s="24"/>
      <c r="N1434" s="24"/>
      <c r="O1434" s="24"/>
      <c r="P1434" s="24"/>
      <c r="Q1434" s="24"/>
      <c r="R1434" s="24"/>
      <c r="S1434" s="24"/>
      <c r="T1434" s="24"/>
      <c r="U1434" s="24"/>
      <c r="V1434" s="24"/>
      <c r="W1434" s="24"/>
      <c r="X1434" s="7"/>
      <c r="Y1434" s="7"/>
    </row>
    <row r="1435" customFormat="false" ht="30" hidden="false" customHeight="true" outlineLevel="0" collapsed="false">
      <c r="A1435" s="4"/>
      <c r="B1435" s="4"/>
      <c r="C1435" s="13" t="s">
        <v>30</v>
      </c>
      <c r="D1435" s="13"/>
      <c r="E1435" s="13"/>
      <c r="F1435" s="13"/>
      <c r="G1435" s="14" t="s">
        <v>31</v>
      </c>
      <c r="H1435" s="15" t="n">
        <v>24</v>
      </c>
      <c r="I1435" s="15"/>
      <c r="J1435" s="16" t="n">
        <v>13</v>
      </c>
      <c r="K1435" s="16"/>
      <c r="L1435" s="16" t="n">
        <v>15</v>
      </c>
      <c r="M1435" s="16"/>
      <c r="N1435" s="16" t="n">
        <v>9</v>
      </c>
      <c r="O1435" s="16"/>
      <c r="P1435" s="16" t="n">
        <v>179</v>
      </c>
      <c r="Q1435" s="16"/>
      <c r="R1435" s="16" t="n">
        <v>108</v>
      </c>
      <c r="S1435" s="16"/>
      <c r="T1435" s="16" t="n">
        <v>32</v>
      </c>
      <c r="U1435" s="16"/>
      <c r="V1435" s="17" t="n">
        <v>22</v>
      </c>
      <c r="W1435" s="17"/>
      <c r="X1435" s="7"/>
      <c r="Y1435" s="7"/>
    </row>
    <row r="1436" customFormat="false" ht="30" hidden="false" customHeight="true" outlineLevel="0" collapsed="false">
      <c r="A1436" s="4"/>
      <c r="B1436" s="4"/>
      <c r="C1436" s="25"/>
      <c r="D1436" s="26" t="s">
        <v>32</v>
      </c>
      <c r="E1436" s="26"/>
      <c r="F1436" s="26"/>
      <c r="G1436" s="14" t="s">
        <v>33</v>
      </c>
      <c r="H1436" s="133" t="n">
        <v>0</v>
      </c>
      <c r="I1436" s="133"/>
      <c r="J1436" s="29" t="n">
        <v>0</v>
      </c>
      <c r="K1436" s="29"/>
      <c r="L1436" s="29" t="n">
        <v>0</v>
      </c>
      <c r="M1436" s="29"/>
      <c r="N1436" s="29" t="n">
        <v>0</v>
      </c>
      <c r="O1436" s="29"/>
      <c r="P1436" s="29" t="n">
        <v>7</v>
      </c>
      <c r="Q1436" s="29"/>
      <c r="R1436" s="29" t="n">
        <v>4</v>
      </c>
      <c r="S1436" s="29"/>
      <c r="T1436" s="29" t="n">
        <v>2</v>
      </c>
      <c r="U1436" s="29"/>
      <c r="V1436" s="30" t="n">
        <v>1</v>
      </c>
      <c r="W1436" s="30"/>
      <c r="X1436" s="7"/>
      <c r="Y1436" s="7"/>
    </row>
    <row r="1437" customFormat="false" ht="30" hidden="false" customHeight="true" outlineLevel="0" collapsed="false">
      <c r="A1437" s="4"/>
      <c r="B1437" s="4"/>
      <c r="C1437" s="13" t="s">
        <v>34</v>
      </c>
      <c r="D1437" s="13"/>
      <c r="E1437" s="13"/>
      <c r="F1437" s="13"/>
      <c r="G1437" s="14" t="s">
        <v>35</v>
      </c>
      <c r="H1437" s="133" t="n">
        <v>4</v>
      </c>
      <c r="I1437" s="133"/>
      <c r="J1437" s="29" t="n">
        <v>2</v>
      </c>
      <c r="K1437" s="29"/>
      <c r="L1437" s="29" t="n">
        <v>0</v>
      </c>
      <c r="M1437" s="29"/>
      <c r="N1437" s="29" t="n">
        <v>0</v>
      </c>
      <c r="O1437" s="29"/>
      <c r="P1437" s="29" t="n">
        <v>7</v>
      </c>
      <c r="Q1437" s="29"/>
      <c r="R1437" s="29" t="n">
        <v>5</v>
      </c>
      <c r="S1437" s="29"/>
      <c r="T1437" s="29" t="n">
        <v>0</v>
      </c>
      <c r="U1437" s="29"/>
      <c r="V1437" s="30" t="n">
        <v>0</v>
      </c>
      <c r="W1437" s="30"/>
      <c r="X1437" s="7"/>
      <c r="Y1437" s="7"/>
    </row>
    <row r="1438" customFormat="false" ht="30" hidden="false" customHeight="true" outlineLevel="0" collapsed="false">
      <c r="A1438" s="4"/>
      <c r="B1438" s="4"/>
      <c r="C1438" s="13" t="s">
        <v>36</v>
      </c>
      <c r="D1438" s="13"/>
      <c r="E1438" s="13"/>
      <c r="F1438" s="13"/>
      <c r="G1438" s="14" t="s">
        <v>37</v>
      </c>
      <c r="H1438" s="133" t="n">
        <v>0</v>
      </c>
      <c r="I1438" s="133"/>
      <c r="J1438" s="29" t="n">
        <v>0</v>
      </c>
      <c r="K1438" s="29"/>
      <c r="L1438" s="29" t="n">
        <v>0</v>
      </c>
      <c r="M1438" s="29"/>
      <c r="N1438" s="29" t="n">
        <v>0</v>
      </c>
      <c r="O1438" s="29"/>
      <c r="P1438" s="29" t="n">
        <v>0</v>
      </c>
      <c r="Q1438" s="29"/>
      <c r="R1438" s="29" t="n">
        <v>0</v>
      </c>
      <c r="S1438" s="29"/>
      <c r="T1438" s="29" t="n">
        <v>0</v>
      </c>
      <c r="U1438" s="29"/>
      <c r="V1438" s="30" t="n">
        <v>0</v>
      </c>
      <c r="W1438" s="30"/>
      <c r="X1438" s="7"/>
      <c r="Y1438" s="7"/>
    </row>
    <row r="1439" customFormat="false" ht="30" hidden="false" customHeight="true" outlineLevel="0" collapsed="false">
      <c r="A1439" s="4"/>
      <c r="B1439" s="4"/>
      <c r="C1439" s="13" t="s">
        <v>38</v>
      </c>
      <c r="D1439" s="13"/>
      <c r="E1439" s="13"/>
      <c r="F1439" s="13"/>
      <c r="G1439" s="14" t="s">
        <v>39</v>
      </c>
      <c r="H1439" s="133" t="n">
        <v>10</v>
      </c>
      <c r="I1439" s="133"/>
      <c r="J1439" s="29" t="n">
        <v>3</v>
      </c>
      <c r="K1439" s="29"/>
      <c r="L1439" s="29" t="n">
        <v>6</v>
      </c>
      <c r="M1439" s="29"/>
      <c r="N1439" s="29" t="n">
        <v>6</v>
      </c>
      <c r="O1439" s="29"/>
      <c r="P1439" s="29" t="n">
        <v>79</v>
      </c>
      <c r="Q1439" s="29"/>
      <c r="R1439" s="29" t="n">
        <v>45</v>
      </c>
      <c r="S1439" s="29"/>
      <c r="T1439" s="29" t="n">
        <v>15</v>
      </c>
      <c r="U1439" s="29"/>
      <c r="V1439" s="30" t="n">
        <v>9</v>
      </c>
      <c r="W1439" s="30"/>
      <c r="X1439" s="7"/>
      <c r="Y1439" s="7"/>
    </row>
    <row r="1440" customFormat="false" ht="30" hidden="false" customHeight="true" outlineLevel="0" collapsed="false">
      <c r="A1440" s="4"/>
      <c r="B1440" s="4"/>
      <c r="C1440" s="13" t="s">
        <v>40</v>
      </c>
      <c r="D1440" s="13"/>
      <c r="E1440" s="13"/>
      <c r="F1440" s="13"/>
      <c r="G1440" s="14" t="s">
        <v>41</v>
      </c>
      <c r="H1440" s="133" t="n">
        <v>8</v>
      </c>
      <c r="I1440" s="133"/>
      <c r="J1440" s="29" t="n">
        <v>6</v>
      </c>
      <c r="K1440" s="29"/>
      <c r="L1440" s="29" t="n">
        <v>2</v>
      </c>
      <c r="M1440" s="29"/>
      <c r="N1440" s="29" t="n">
        <v>2</v>
      </c>
      <c r="O1440" s="29"/>
      <c r="P1440" s="29" t="n">
        <v>32</v>
      </c>
      <c r="Q1440" s="29"/>
      <c r="R1440" s="29" t="n">
        <v>19</v>
      </c>
      <c r="S1440" s="29"/>
      <c r="T1440" s="29" t="n">
        <v>0</v>
      </c>
      <c r="U1440" s="29"/>
      <c r="V1440" s="30" t="n">
        <v>0</v>
      </c>
      <c r="W1440" s="30"/>
      <c r="X1440" s="7"/>
      <c r="Y1440" s="7"/>
    </row>
    <row r="1441" customFormat="false" ht="30" hidden="false" customHeight="true" outlineLevel="0" collapsed="false">
      <c r="A1441" s="4"/>
      <c r="B1441" s="4"/>
      <c r="C1441" s="13" t="s">
        <v>42</v>
      </c>
      <c r="D1441" s="13"/>
      <c r="E1441" s="13"/>
      <c r="F1441" s="13"/>
      <c r="G1441" s="14" t="s">
        <v>43</v>
      </c>
      <c r="H1441" s="27" t="s">
        <v>44</v>
      </c>
      <c r="I1441" s="27"/>
      <c r="J1441" s="29" t="n">
        <v>1</v>
      </c>
      <c r="K1441" s="29"/>
      <c r="L1441" s="28" t="s">
        <v>44</v>
      </c>
      <c r="M1441" s="28"/>
      <c r="N1441" s="29" t="n">
        <v>0</v>
      </c>
      <c r="O1441" s="29"/>
      <c r="P1441" s="28" t="s">
        <v>44</v>
      </c>
      <c r="Q1441" s="28"/>
      <c r="R1441" s="29" t="n">
        <v>29</v>
      </c>
      <c r="S1441" s="29"/>
      <c r="T1441" s="28" t="s">
        <v>44</v>
      </c>
      <c r="U1441" s="28"/>
      <c r="V1441" s="30" t="n">
        <v>3</v>
      </c>
      <c r="W1441" s="30"/>
      <c r="X1441" s="7"/>
      <c r="Y1441" s="7"/>
    </row>
    <row r="1442" customFormat="false" ht="30" hidden="false" customHeight="true" outlineLevel="0" collapsed="false">
      <c r="A1442" s="4"/>
      <c r="B1442" s="4"/>
      <c r="C1442" s="13" t="s">
        <v>45</v>
      </c>
      <c r="D1442" s="13"/>
      <c r="E1442" s="13"/>
      <c r="F1442" s="13"/>
      <c r="G1442" s="14" t="s">
        <v>46</v>
      </c>
      <c r="H1442" s="137" t="n">
        <v>0</v>
      </c>
      <c r="I1442" s="137"/>
      <c r="J1442" s="138" t="n">
        <v>0</v>
      </c>
      <c r="K1442" s="138"/>
      <c r="L1442" s="138" t="n">
        <v>0</v>
      </c>
      <c r="M1442" s="138"/>
      <c r="N1442" s="138" t="n">
        <v>0</v>
      </c>
      <c r="O1442" s="138"/>
      <c r="P1442" s="138" t="n">
        <v>0</v>
      </c>
      <c r="Q1442" s="138"/>
      <c r="R1442" s="138" t="n">
        <v>0</v>
      </c>
      <c r="S1442" s="138"/>
      <c r="T1442" s="138" t="n">
        <v>0</v>
      </c>
      <c r="U1442" s="138"/>
      <c r="V1442" s="139" t="n">
        <v>0</v>
      </c>
      <c r="W1442" s="139"/>
      <c r="X1442" s="7"/>
      <c r="Y1442" s="7"/>
    </row>
    <row r="1443" customFormat="false" ht="30" hidden="false" customHeight="true" outlineLevel="0" collapsed="false">
      <c r="A1443" s="4"/>
      <c r="B1443" s="4"/>
      <c r="C1443" s="9" t="s">
        <v>47</v>
      </c>
      <c r="D1443" s="13" t="s">
        <v>48</v>
      </c>
      <c r="E1443" s="13"/>
      <c r="F1443" s="13"/>
      <c r="G1443" s="14" t="s">
        <v>49</v>
      </c>
      <c r="H1443" s="133" t="n">
        <v>14</v>
      </c>
      <c r="I1443" s="133"/>
      <c r="J1443" s="29" t="n">
        <v>7</v>
      </c>
      <c r="K1443" s="29"/>
      <c r="L1443" s="29" t="n">
        <v>5</v>
      </c>
      <c r="M1443" s="29"/>
      <c r="N1443" s="29" t="n">
        <v>3</v>
      </c>
      <c r="O1443" s="29"/>
      <c r="P1443" s="29" t="n">
        <v>55</v>
      </c>
      <c r="Q1443" s="29"/>
      <c r="R1443" s="29" t="n">
        <v>33</v>
      </c>
      <c r="S1443" s="29"/>
      <c r="T1443" s="29" t="n">
        <v>7</v>
      </c>
      <c r="U1443" s="29"/>
      <c r="V1443" s="30" t="n">
        <v>6</v>
      </c>
      <c r="W1443" s="30"/>
      <c r="X1443" s="7"/>
      <c r="Y1443" s="7"/>
    </row>
    <row r="1444" customFormat="false" ht="30" hidden="false" customHeight="true" outlineLevel="0" collapsed="false">
      <c r="A1444" s="4"/>
      <c r="B1444" s="4"/>
      <c r="C1444" s="9"/>
      <c r="D1444" s="13" t="s">
        <v>50</v>
      </c>
      <c r="E1444" s="13"/>
      <c r="F1444" s="13"/>
      <c r="G1444" s="14" t="s">
        <v>51</v>
      </c>
      <c r="H1444" s="133" t="n">
        <v>11</v>
      </c>
      <c r="I1444" s="133"/>
      <c r="J1444" s="29" t="n">
        <v>6</v>
      </c>
      <c r="K1444" s="29"/>
      <c r="L1444" s="29" t="n">
        <v>2</v>
      </c>
      <c r="M1444" s="29"/>
      <c r="N1444" s="29" t="n">
        <v>2</v>
      </c>
      <c r="O1444" s="29"/>
      <c r="P1444" s="29" t="n">
        <v>30</v>
      </c>
      <c r="Q1444" s="29"/>
      <c r="R1444" s="29" t="n">
        <v>15</v>
      </c>
      <c r="S1444" s="29"/>
      <c r="T1444" s="29" t="n">
        <v>1</v>
      </c>
      <c r="U1444" s="29"/>
      <c r="V1444" s="30" t="n">
        <v>0</v>
      </c>
      <c r="W1444" s="30"/>
      <c r="X1444" s="7"/>
      <c r="Y1444" s="7"/>
    </row>
    <row r="1445" customFormat="false" ht="30" hidden="false" customHeight="true" outlineLevel="0" collapsed="false">
      <c r="A1445" s="4"/>
      <c r="B1445" s="4"/>
      <c r="C1445" s="9"/>
      <c r="D1445" s="13" t="s">
        <v>52</v>
      </c>
      <c r="E1445" s="13"/>
      <c r="F1445" s="13"/>
      <c r="G1445" s="14" t="s">
        <v>53</v>
      </c>
      <c r="H1445" s="133" t="n">
        <v>5</v>
      </c>
      <c r="I1445" s="133"/>
      <c r="J1445" s="29" t="n">
        <v>2</v>
      </c>
      <c r="K1445" s="29"/>
      <c r="L1445" s="29" t="n">
        <v>2</v>
      </c>
      <c r="M1445" s="29"/>
      <c r="N1445" s="29" t="n">
        <v>1</v>
      </c>
      <c r="O1445" s="29"/>
      <c r="P1445" s="29" t="n">
        <v>82</v>
      </c>
      <c r="Q1445" s="29"/>
      <c r="R1445" s="29" t="n">
        <v>60</v>
      </c>
      <c r="S1445" s="29"/>
      <c r="T1445" s="29" t="n">
        <v>2</v>
      </c>
      <c r="U1445" s="29"/>
      <c r="V1445" s="30" t="n">
        <v>2</v>
      </c>
      <c r="W1445" s="30"/>
      <c r="X1445" s="7"/>
      <c r="Y1445" s="7"/>
    </row>
    <row r="1446" customFormat="false" ht="30" hidden="false" customHeight="true" outlineLevel="0" collapsed="false">
      <c r="A1446" s="4"/>
      <c r="B1446" s="4"/>
      <c r="C1446" s="9"/>
      <c r="D1446" s="13" t="s">
        <v>54</v>
      </c>
      <c r="E1446" s="13"/>
      <c r="F1446" s="13"/>
      <c r="G1446" s="14" t="s">
        <v>55</v>
      </c>
      <c r="H1446" s="133" t="n">
        <v>3</v>
      </c>
      <c r="I1446" s="133"/>
      <c r="J1446" s="29" t="n">
        <v>2</v>
      </c>
      <c r="K1446" s="29"/>
      <c r="L1446" s="29" t="n">
        <v>0</v>
      </c>
      <c r="M1446" s="29"/>
      <c r="N1446" s="29" t="n">
        <v>0</v>
      </c>
      <c r="O1446" s="29"/>
      <c r="P1446" s="29" t="n">
        <v>35</v>
      </c>
      <c r="Q1446" s="29"/>
      <c r="R1446" s="29" t="n">
        <v>19</v>
      </c>
      <c r="S1446" s="29"/>
      <c r="T1446" s="29" t="n">
        <v>12</v>
      </c>
      <c r="U1446" s="29"/>
      <c r="V1446" s="30" t="n">
        <v>7</v>
      </c>
      <c r="W1446" s="30"/>
      <c r="X1446" s="7"/>
      <c r="Y1446" s="7"/>
    </row>
    <row r="1447" customFormat="false" ht="30" hidden="false" customHeight="true" outlineLevel="0" collapsed="false">
      <c r="A1447" s="4"/>
      <c r="B1447" s="4"/>
      <c r="C1447" s="9"/>
      <c r="D1447" s="13" t="s">
        <v>56</v>
      </c>
      <c r="E1447" s="13"/>
      <c r="F1447" s="13"/>
      <c r="G1447" s="14" t="s">
        <v>57</v>
      </c>
      <c r="H1447" s="133" t="n">
        <v>0</v>
      </c>
      <c r="I1447" s="133"/>
      <c r="J1447" s="29" t="n">
        <v>0</v>
      </c>
      <c r="K1447" s="29"/>
      <c r="L1447" s="29" t="n">
        <v>0</v>
      </c>
      <c r="M1447" s="29"/>
      <c r="N1447" s="29" t="n">
        <v>0</v>
      </c>
      <c r="O1447" s="29"/>
      <c r="P1447" s="29" t="n">
        <v>1</v>
      </c>
      <c r="Q1447" s="29"/>
      <c r="R1447" s="29" t="n">
        <v>1</v>
      </c>
      <c r="S1447" s="29"/>
      <c r="T1447" s="29" t="n">
        <v>0</v>
      </c>
      <c r="U1447" s="29"/>
      <c r="V1447" s="30" t="n">
        <v>0</v>
      </c>
      <c r="W1447" s="30"/>
      <c r="X1447" s="7"/>
      <c r="Y1447" s="7"/>
    </row>
    <row r="1448" customFormat="false" ht="30" hidden="false" customHeight="true" outlineLevel="0" collapsed="false">
      <c r="A1448" s="4"/>
      <c r="B1448" s="4"/>
      <c r="C1448" s="9"/>
      <c r="D1448" s="13" t="s">
        <v>58</v>
      </c>
      <c r="E1448" s="13"/>
      <c r="F1448" s="13"/>
      <c r="G1448" s="14" t="s">
        <v>59</v>
      </c>
      <c r="H1448" s="133" t="n">
        <v>4</v>
      </c>
      <c r="I1448" s="133"/>
      <c r="J1448" s="29" t="n">
        <v>2</v>
      </c>
      <c r="K1448" s="29"/>
      <c r="L1448" s="29" t="n">
        <v>4</v>
      </c>
      <c r="M1448" s="29"/>
      <c r="N1448" s="29" t="n">
        <v>4</v>
      </c>
      <c r="O1448" s="29"/>
      <c r="P1448" s="29" t="n">
        <v>36</v>
      </c>
      <c r="Q1448" s="29"/>
      <c r="R1448" s="29" t="n">
        <v>29</v>
      </c>
      <c r="S1448" s="29"/>
      <c r="T1448" s="29" t="n">
        <v>8</v>
      </c>
      <c r="U1448" s="29"/>
      <c r="V1448" s="30" t="n">
        <v>6</v>
      </c>
      <c r="W1448" s="30"/>
      <c r="X1448" s="7"/>
      <c r="Y1448" s="7"/>
    </row>
    <row r="1449" customFormat="false" ht="30" hidden="false" customHeight="true" outlineLevel="0" collapsed="false">
      <c r="A1449" s="4"/>
      <c r="B1449" s="4"/>
      <c r="C1449" s="9"/>
      <c r="D1449" s="13" t="s">
        <v>60</v>
      </c>
      <c r="E1449" s="13"/>
      <c r="F1449" s="13"/>
      <c r="G1449" s="14" t="s">
        <v>61</v>
      </c>
      <c r="H1449" s="133" t="n">
        <v>0</v>
      </c>
      <c r="I1449" s="133"/>
      <c r="J1449" s="29" t="n">
        <v>0</v>
      </c>
      <c r="K1449" s="29"/>
      <c r="L1449" s="29" t="n">
        <v>0</v>
      </c>
      <c r="M1449" s="29"/>
      <c r="N1449" s="29" t="n">
        <v>0</v>
      </c>
      <c r="O1449" s="29"/>
      <c r="P1449" s="29" t="n">
        <v>0</v>
      </c>
      <c r="Q1449" s="29"/>
      <c r="R1449" s="29" t="n">
        <v>0</v>
      </c>
      <c r="S1449" s="29"/>
      <c r="T1449" s="29" t="n">
        <v>0</v>
      </c>
      <c r="U1449" s="29"/>
      <c r="V1449" s="30" t="n">
        <v>0</v>
      </c>
      <c r="W1449" s="30"/>
      <c r="X1449" s="7"/>
      <c r="Y1449" s="7"/>
    </row>
    <row r="1450" customFormat="false" ht="30" hidden="false" customHeight="true" outlineLevel="0" collapsed="false">
      <c r="A1450" s="4"/>
      <c r="B1450" s="4"/>
      <c r="C1450" s="9"/>
      <c r="D1450" s="13" t="s">
        <v>62</v>
      </c>
      <c r="E1450" s="13"/>
      <c r="F1450" s="13"/>
      <c r="G1450" s="14" t="s">
        <v>63</v>
      </c>
      <c r="H1450" s="134" t="n">
        <v>0</v>
      </c>
      <c r="I1450" s="134"/>
      <c r="J1450" s="135" t="n">
        <v>0</v>
      </c>
      <c r="K1450" s="135"/>
      <c r="L1450" s="135" t="n">
        <v>0</v>
      </c>
      <c r="M1450" s="135"/>
      <c r="N1450" s="135" t="n">
        <v>0</v>
      </c>
      <c r="O1450" s="135"/>
      <c r="P1450" s="135" t="n">
        <v>7</v>
      </c>
      <c r="Q1450" s="135"/>
      <c r="R1450" s="135" t="n">
        <v>4</v>
      </c>
      <c r="S1450" s="135"/>
      <c r="T1450" s="135" t="n">
        <v>2</v>
      </c>
      <c r="U1450" s="135"/>
      <c r="V1450" s="136" t="n">
        <v>1</v>
      </c>
      <c r="W1450" s="136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37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30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4" t="s">
        <v>9</v>
      </c>
      <c r="D1458" s="34"/>
      <c r="E1458" s="34"/>
      <c r="F1458" s="34"/>
      <c r="G1458" s="34"/>
      <c r="H1458" s="34"/>
      <c r="I1458" s="35"/>
      <c r="J1458" s="35"/>
      <c r="K1458" s="35"/>
      <c r="L1458" s="35"/>
      <c r="M1458" s="36"/>
      <c r="N1458" s="37"/>
      <c r="O1458" s="38"/>
      <c r="P1458" s="35"/>
      <c r="Q1458" s="35"/>
      <c r="R1458" s="35"/>
      <c r="S1458" s="35"/>
      <c r="T1458" s="35"/>
      <c r="U1458" s="3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9" t="s">
        <v>64</v>
      </c>
      <c r="D1459" s="34"/>
      <c r="E1459" s="34"/>
      <c r="F1459" s="34"/>
      <c r="G1459" s="34"/>
      <c r="H1459" s="34"/>
      <c r="I1459" s="35"/>
      <c r="J1459" s="35"/>
      <c r="K1459" s="35"/>
      <c r="L1459" s="35"/>
      <c r="M1459" s="36"/>
      <c r="N1459" s="37"/>
      <c r="O1459" s="38"/>
      <c r="P1459" s="35"/>
      <c r="Q1459" s="35"/>
      <c r="R1459" s="35"/>
      <c r="S1459" s="35"/>
      <c r="T1459" s="35"/>
      <c r="U1459" s="3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5"/>
      <c r="E1460" s="35"/>
      <c r="F1460" s="35"/>
      <c r="G1460" s="35"/>
      <c r="H1460" s="35"/>
      <c r="I1460" s="35"/>
      <c r="J1460" s="35"/>
      <c r="K1460" s="35"/>
      <c r="L1460" s="35"/>
      <c r="M1460" s="35"/>
      <c r="N1460" s="38"/>
      <c r="O1460" s="35"/>
      <c r="P1460" s="35"/>
      <c r="Q1460" s="35"/>
      <c r="R1460" s="35"/>
      <c r="S1460" s="35"/>
      <c r="T1460" s="35"/>
      <c r="U1460" s="3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40" t="s">
        <v>11</v>
      </c>
      <c r="D1461" s="40"/>
      <c r="E1461" s="40"/>
      <c r="F1461" s="40"/>
      <c r="G1461" s="40"/>
      <c r="H1461" s="40" t="s">
        <v>65</v>
      </c>
      <c r="I1461" s="41" t="s">
        <v>66</v>
      </c>
      <c r="J1461" s="41"/>
      <c r="K1461" s="41"/>
      <c r="L1461" s="41"/>
      <c r="M1461" s="41"/>
      <c r="N1461" s="41"/>
      <c r="O1461" s="41"/>
      <c r="P1461" s="41"/>
      <c r="Q1461" s="41"/>
      <c r="R1461" s="41"/>
      <c r="S1461" s="41"/>
      <c r="T1461" s="41"/>
      <c r="U1461" s="41"/>
      <c r="V1461" s="4"/>
      <c r="W1461" s="7"/>
      <c r="X1461" s="7"/>
      <c r="Y1461" s="7"/>
    </row>
    <row r="1462" customFormat="false" ht="30" hidden="false" customHeight="true" outlineLevel="0" collapsed="false">
      <c r="A1462" s="4"/>
      <c r="B1462" s="4"/>
      <c r="C1462" s="40"/>
      <c r="D1462" s="40"/>
      <c r="E1462" s="40"/>
      <c r="F1462" s="40"/>
      <c r="G1462" s="40"/>
      <c r="H1462" s="40"/>
      <c r="I1462" s="40" t="s">
        <v>19</v>
      </c>
      <c r="J1462" s="40" t="s">
        <v>67</v>
      </c>
      <c r="K1462" s="40"/>
      <c r="L1462" s="40" t="s">
        <v>68</v>
      </c>
      <c r="M1462" s="40"/>
      <c r="N1462" s="40" t="s">
        <v>48</v>
      </c>
      <c r="O1462" s="40"/>
      <c r="P1462" s="40" t="s">
        <v>69</v>
      </c>
      <c r="Q1462" s="40"/>
      <c r="R1462" s="40" t="s">
        <v>54</v>
      </c>
      <c r="S1462" s="40"/>
      <c r="T1462" s="40" t="s">
        <v>70</v>
      </c>
      <c r="U1462" s="40"/>
      <c r="V1462" s="4"/>
      <c r="W1462" s="7"/>
      <c r="X1462" s="7"/>
      <c r="Y1462" s="7"/>
    </row>
    <row r="1463" customFormat="false" ht="30" hidden="false" customHeight="true" outlineLevel="0" collapsed="false">
      <c r="A1463" s="4"/>
      <c r="B1463" s="4"/>
      <c r="C1463" s="40"/>
      <c r="D1463" s="40"/>
      <c r="E1463" s="40"/>
      <c r="F1463" s="40"/>
      <c r="G1463" s="40"/>
      <c r="H1463" s="40"/>
      <c r="I1463" s="40"/>
      <c r="J1463" s="40" t="s">
        <v>18</v>
      </c>
      <c r="K1463" s="40" t="s">
        <v>19</v>
      </c>
      <c r="L1463" s="40" t="s">
        <v>18</v>
      </c>
      <c r="M1463" s="40" t="s">
        <v>19</v>
      </c>
      <c r="N1463" s="40" t="s">
        <v>18</v>
      </c>
      <c r="O1463" s="40" t="s">
        <v>19</v>
      </c>
      <c r="P1463" s="40" t="s">
        <v>18</v>
      </c>
      <c r="Q1463" s="40" t="s">
        <v>19</v>
      </c>
      <c r="R1463" s="40" t="s">
        <v>18</v>
      </c>
      <c r="S1463" s="40" t="s">
        <v>19</v>
      </c>
      <c r="T1463" s="40" t="s">
        <v>18</v>
      </c>
      <c r="U1463" s="40" t="s">
        <v>19</v>
      </c>
      <c r="V1463" s="4"/>
      <c r="W1463" s="7"/>
      <c r="X1463" s="7"/>
      <c r="Y1463" s="7"/>
    </row>
    <row r="1464" customFormat="false" ht="15" hidden="false" customHeight="true" outlineLevel="0" collapsed="false">
      <c r="A1464" s="4"/>
      <c r="B1464" s="4"/>
      <c r="C1464" s="40" t="n">
        <v>0</v>
      </c>
      <c r="D1464" s="40"/>
      <c r="E1464" s="40"/>
      <c r="F1464" s="40"/>
      <c r="G1464" s="40"/>
      <c r="H1464" s="42" t="n">
        <v>1</v>
      </c>
      <c r="I1464" s="42" t="n">
        <v>2</v>
      </c>
      <c r="J1464" s="42" t="n">
        <v>3</v>
      </c>
      <c r="K1464" s="42" t="n">
        <v>4</v>
      </c>
      <c r="L1464" s="42" t="n">
        <v>5</v>
      </c>
      <c r="M1464" s="43" t="n">
        <v>6</v>
      </c>
      <c r="N1464" s="42" t="n">
        <v>7</v>
      </c>
      <c r="O1464" s="42" t="n">
        <v>8</v>
      </c>
      <c r="P1464" s="42" t="n">
        <v>9</v>
      </c>
      <c r="Q1464" s="42" t="n">
        <v>10</v>
      </c>
      <c r="R1464" s="42" t="n">
        <v>11</v>
      </c>
      <c r="S1464" s="42" t="n">
        <v>12</v>
      </c>
      <c r="T1464" s="42" t="n">
        <v>13</v>
      </c>
      <c r="U1464" s="42" t="n">
        <v>14</v>
      </c>
      <c r="V1464" s="4"/>
      <c r="W1464" s="7"/>
      <c r="X1464" s="7"/>
      <c r="Y1464" s="7"/>
    </row>
    <row r="1465" customFormat="false" ht="30" hidden="false" customHeight="true" outlineLevel="0" collapsed="false">
      <c r="A1465" s="4"/>
      <c r="B1465" s="4"/>
      <c r="C1465" s="44" t="s">
        <v>71</v>
      </c>
      <c r="D1465" s="44"/>
      <c r="E1465" s="44"/>
      <c r="F1465" s="44"/>
      <c r="G1465" s="45" t="n">
        <v>21</v>
      </c>
      <c r="H1465" s="46" t="n">
        <v>24</v>
      </c>
      <c r="I1465" s="104" t="n">
        <v>13</v>
      </c>
      <c r="J1465" s="104" t="n">
        <v>24</v>
      </c>
      <c r="K1465" s="104" t="n">
        <v>13</v>
      </c>
      <c r="L1465" s="104" t="n">
        <v>6</v>
      </c>
      <c r="M1465" s="104" t="n">
        <v>4</v>
      </c>
      <c r="N1465" s="104" t="n">
        <v>14</v>
      </c>
      <c r="O1465" s="104" t="n">
        <v>7</v>
      </c>
      <c r="P1465" s="47" t="n">
        <v>11</v>
      </c>
      <c r="Q1465" s="47" t="n">
        <v>6</v>
      </c>
      <c r="R1465" s="47" t="n">
        <v>3</v>
      </c>
      <c r="S1465" s="47" t="n">
        <v>2</v>
      </c>
      <c r="T1465" s="47" t="n">
        <v>5</v>
      </c>
      <c r="U1465" s="48" t="n">
        <v>2</v>
      </c>
      <c r="V1465" s="4"/>
      <c r="W1465" s="7"/>
      <c r="X1465" s="7"/>
      <c r="Y1465" s="7"/>
    </row>
    <row r="1466" customFormat="false" ht="30" hidden="false" customHeight="true" outlineLevel="0" collapsed="false">
      <c r="A1466" s="4"/>
      <c r="B1466" s="4"/>
      <c r="C1466" s="40" t="s">
        <v>72</v>
      </c>
      <c r="D1466" s="44" t="s">
        <v>73</v>
      </c>
      <c r="E1466" s="44"/>
      <c r="F1466" s="44"/>
      <c r="G1466" s="45" t="n">
        <v>22</v>
      </c>
      <c r="H1466" s="129" t="n">
        <v>9</v>
      </c>
      <c r="I1466" s="130" t="n">
        <v>6</v>
      </c>
      <c r="J1466" s="130" t="n">
        <v>9</v>
      </c>
      <c r="K1466" s="130" t="n">
        <v>6</v>
      </c>
      <c r="L1466" s="130" t="n">
        <v>0</v>
      </c>
      <c r="M1466" s="130" t="n">
        <v>0</v>
      </c>
      <c r="N1466" s="130" t="n">
        <v>7</v>
      </c>
      <c r="O1466" s="130" t="n">
        <v>4</v>
      </c>
      <c r="P1466" s="50" t="n">
        <v>6</v>
      </c>
      <c r="Q1466" s="50" t="n">
        <v>4</v>
      </c>
      <c r="R1466" s="50" t="n">
        <v>1</v>
      </c>
      <c r="S1466" s="50" t="n">
        <v>1</v>
      </c>
      <c r="T1466" s="28" t="s">
        <v>44</v>
      </c>
      <c r="U1466" s="51" t="s">
        <v>44</v>
      </c>
      <c r="V1466" s="4"/>
      <c r="W1466" s="7"/>
      <c r="X1466" s="7"/>
      <c r="Y1466" s="7"/>
    </row>
    <row r="1467" customFormat="false" ht="30" hidden="false" customHeight="true" outlineLevel="0" collapsed="false">
      <c r="A1467" s="4"/>
      <c r="B1467" s="4"/>
      <c r="C1467" s="40"/>
      <c r="D1467" s="44" t="s">
        <v>74</v>
      </c>
      <c r="E1467" s="44"/>
      <c r="F1467" s="44"/>
      <c r="G1467" s="45" t="n">
        <v>23</v>
      </c>
      <c r="H1467" s="129" t="n">
        <v>15</v>
      </c>
      <c r="I1467" s="130" t="n">
        <v>7</v>
      </c>
      <c r="J1467" s="130" t="n">
        <v>15</v>
      </c>
      <c r="K1467" s="130" t="n">
        <v>7</v>
      </c>
      <c r="L1467" s="130" t="n">
        <v>6</v>
      </c>
      <c r="M1467" s="130" t="n">
        <v>4</v>
      </c>
      <c r="N1467" s="130" t="n">
        <v>7</v>
      </c>
      <c r="O1467" s="130" t="n">
        <v>3</v>
      </c>
      <c r="P1467" s="50" t="n">
        <v>5</v>
      </c>
      <c r="Q1467" s="50" t="n">
        <v>2</v>
      </c>
      <c r="R1467" s="50" t="n">
        <v>2</v>
      </c>
      <c r="S1467" s="50" t="n">
        <v>1</v>
      </c>
      <c r="T1467" s="50" t="n">
        <v>5</v>
      </c>
      <c r="U1467" s="52" t="n">
        <v>2</v>
      </c>
      <c r="V1467" s="4"/>
      <c r="W1467" s="7"/>
      <c r="X1467" s="7"/>
      <c r="Y1467" s="7"/>
    </row>
    <row r="1468" customFormat="false" ht="30" hidden="false" customHeight="true" outlineLevel="0" collapsed="false">
      <c r="A1468" s="4"/>
      <c r="B1468" s="4"/>
      <c r="C1468" s="40" t="s">
        <v>75</v>
      </c>
      <c r="D1468" s="44" t="s">
        <v>76</v>
      </c>
      <c r="E1468" s="44"/>
      <c r="F1468" s="44"/>
      <c r="G1468" s="45" t="n">
        <v>24</v>
      </c>
      <c r="H1468" s="129" t="n">
        <v>0</v>
      </c>
      <c r="I1468" s="130" t="n">
        <v>0</v>
      </c>
      <c r="J1468" s="130" t="n">
        <v>0</v>
      </c>
      <c r="K1468" s="130" t="n">
        <v>0</v>
      </c>
      <c r="L1468" s="130" t="n">
        <v>0</v>
      </c>
      <c r="M1468" s="130" t="n">
        <v>0</v>
      </c>
      <c r="N1468" s="130" t="n">
        <v>0</v>
      </c>
      <c r="O1468" s="13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2" t="n">
        <v>0</v>
      </c>
      <c r="V1468" s="4"/>
      <c r="W1468" s="7"/>
      <c r="X1468" s="7"/>
      <c r="Y1468" s="7"/>
    </row>
    <row r="1469" customFormat="false" ht="30" hidden="false" customHeight="true" outlineLevel="0" collapsed="false">
      <c r="A1469" s="4"/>
      <c r="B1469" s="4"/>
      <c r="C1469" s="40"/>
      <c r="D1469" s="44" t="s">
        <v>77</v>
      </c>
      <c r="E1469" s="44"/>
      <c r="F1469" s="44"/>
      <c r="G1469" s="45" t="n">
        <v>25</v>
      </c>
      <c r="H1469" s="129" t="n">
        <v>0</v>
      </c>
      <c r="I1469" s="130" t="n">
        <v>0</v>
      </c>
      <c r="J1469" s="130" t="n">
        <v>0</v>
      </c>
      <c r="K1469" s="130" t="n">
        <v>0</v>
      </c>
      <c r="L1469" s="130" t="n">
        <v>0</v>
      </c>
      <c r="M1469" s="130" t="n">
        <v>0</v>
      </c>
      <c r="N1469" s="130" t="n">
        <v>0</v>
      </c>
      <c r="O1469" s="13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2" t="n">
        <v>0</v>
      </c>
      <c r="V1469" s="4"/>
      <c r="W1469" s="7"/>
      <c r="X1469" s="7"/>
      <c r="Y1469" s="7"/>
    </row>
    <row r="1470" customFormat="false" ht="30" hidden="false" customHeight="true" outlineLevel="0" collapsed="false">
      <c r="A1470" s="4"/>
      <c r="B1470" s="4"/>
      <c r="C1470" s="40"/>
      <c r="D1470" s="44" t="s">
        <v>78</v>
      </c>
      <c r="E1470" s="44"/>
      <c r="F1470" s="44"/>
      <c r="G1470" s="45" t="n">
        <v>26</v>
      </c>
      <c r="H1470" s="129" t="n">
        <v>0</v>
      </c>
      <c r="I1470" s="130" t="n">
        <v>0</v>
      </c>
      <c r="J1470" s="130" t="n">
        <v>0</v>
      </c>
      <c r="K1470" s="130" t="n">
        <v>0</v>
      </c>
      <c r="L1470" s="130" t="n">
        <v>0</v>
      </c>
      <c r="M1470" s="130" t="n">
        <v>0</v>
      </c>
      <c r="N1470" s="130" t="n">
        <v>0</v>
      </c>
      <c r="O1470" s="13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2" t="n">
        <v>0</v>
      </c>
      <c r="V1470" s="4"/>
      <c r="W1470" s="7"/>
      <c r="X1470" s="7"/>
      <c r="Y1470" s="7"/>
    </row>
    <row r="1471" customFormat="false" ht="30" hidden="false" customHeight="true" outlineLevel="0" collapsed="false">
      <c r="A1471" s="4"/>
      <c r="B1471" s="4"/>
      <c r="C1471" s="40"/>
      <c r="D1471" s="44" t="s">
        <v>79</v>
      </c>
      <c r="E1471" s="44"/>
      <c r="F1471" s="44"/>
      <c r="G1471" s="45" t="n">
        <v>27</v>
      </c>
      <c r="H1471" s="129" t="n">
        <v>0</v>
      </c>
      <c r="I1471" s="130" t="n">
        <v>0</v>
      </c>
      <c r="J1471" s="130" t="n">
        <v>0</v>
      </c>
      <c r="K1471" s="130" t="n">
        <v>0</v>
      </c>
      <c r="L1471" s="130" t="n">
        <v>0</v>
      </c>
      <c r="M1471" s="130" t="n">
        <v>0</v>
      </c>
      <c r="N1471" s="130" t="n">
        <v>0</v>
      </c>
      <c r="O1471" s="13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2" t="n">
        <v>0</v>
      </c>
      <c r="V1471" s="4"/>
      <c r="W1471" s="7"/>
      <c r="X1471" s="7"/>
      <c r="Y1471" s="7"/>
    </row>
    <row r="1472" customFormat="false" ht="30" hidden="false" customHeight="true" outlineLevel="0" collapsed="false">
      <c r="A1472" s="4"/>
      <c r="B1472" s="4"/>
      <c r="C1472" s="40"/>
      <c r="D1472" s="44" t="s">
        <v>80</v>
      </c>
      <c r="E1472" s="44"/>
      <c r="F1472" s="44"/>
      <c r="G1472" s="45" t="n">
        <v>28</v>
      </c>
      <c r="H1472" s="129" t="n">
        <v>0</v>
      </c>
      <c r="I1472" s="130" t="n">
        <v>0</v>
      </c>
      <c r="J1472" s="130" t="n">
        <v>0</v>
      </c>
      <c r="K1472" s="130" t="n">
        <v>0</v>
      </c>
      <c r="L1472" s="130" t="n">
        <v>0</v>
      </c>
      <c r="M1472" s="130" t="n">
        <v>0</v>
      </c>
      <c r="N1472" s="130" t="n">
        <v>0</v>
      </c>
      <c r="O1472" s="13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2" t="n">
        <v>0</v>
      </c>
      <c r="V1472" s="4"/>
      <c r="W1472" s="7"/>
      <c r="X1472" s="7"/>
      <c r="Y1472" s="7"/>
    </row>
    <row r="1473" customFormat="false" ht="30" hidden="false" customHeight="true" outlineLevel="0" collapsed="false">
      <c r="A1473" s="4"/>
      <c r="B1473" s="4"/>
      <c r="C1473" s="40"/>
      <c r="D1473" s="44" t="s">
        <v>81</v>
      </c>
      <c r="E1473" s="44"/>
      <c r="F1473" s="44"/>
      <c r="G1473" s="45" t="n">
        <v>29</v>
      </c>
      <c r="H1473" s="129" t="n">
        <v>0</v>
      </c>
      <c r="I1473" s="130" t="n">
        <v>0</v>
      </c>
      <c r="J1473" s="130" t="n">
        <v>0</v>
      </c>
      <c r="K1473" s="130" t="n">
        <v>0</v>
      </c>
      <c r="L1473" s="130" t="n">
        <v>0</v>
      </c>
      <c r="M1473" s="130" t="n">
        <v>0</v>
      </c>
      <c r="N1473" s="130" t="n">
        <v>0</v>
      </c>
      <c r="O1473" s="13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2" t="n">
        <v>0</v>
      </c>
      <c r="V1473" s="4"/>
      <c r="W1473" s="7"/>
      <c r="X1473" s="7"/>
      <c r="Y1473" s="7"/>
    </row>
    <row r="1474" customFormat="false" ht="30" hidden="false" customHeight="true" outlineLevel="0" collapsed="false">
      <c r="A1474" s="4"/>
      <c r="B1474" s="4"/>
      <c r="C1474" s="44" t="s">
        <v>82</v>
      </c>
      <c r="D1474" s="44"/>
      <c r="E1474" s="44"/>
      <c r="F1474" s="44"/>
      <c r="G1474" s="45" t="n">
        <v>30</v>
      </c>
      <c r="H1474" s="129" t="n">
        <v>29</v>
      </c>
      <c r="I1474" s="130" t="n">
        <v>19</v>
      </c>
      <c r="J1474" s="130" t="n">
        <v>29</v>
      </c>
      <c r="K1474" s="130" t="n">
        <v>19</v>
      </c>
      <c r="L1474" s="130" t="n">
        <v>8</v>
      </c>
      <c r="M1474" s="130" t="n">
        <v>7</v>
      </c>
      <c r="N1474" s="130" t="n">
        <v>13</v>
      </c>
      <c r="O1474" s="130" t="n">
        <v>9</v>
      </c>
      <c r="P1474" s="50" t="n">
        <v>9</v>
      </c>
      <c r="Q1474" s="50" t="n">
        <v>7</v>
      </c>
      <c r="R1474" s="50" t="n">
        <v>4</v>
      </c>
      <c r="S1474" s="50" t="n">
        <v>2</v>
      </c>
      <c r="T1474" s="50" t="n">
        <v>3</v>
      </c>
      <c r="U1474" s="52" t="n">
        <v>2</v>
      </c>
      <c r="V1474" s="4"/>
      <c r="W1474" s="7"/>
      <c r="X1474" s="7"/>
      <c r="Y1474" s="7"/>
    </row>
    <row r="1475" customFormat="false" ht="30" hidden="false" customHeight="true" outlineLevel="0" collapsed="false">
      <c r="A1475" s="4"/>
      <c r="B1475" s="4"/>
      <c r="C1475" s="53" t="s">
        <v>83</v>
      </c>
      <c r="D1475" s="44" t="s">
        <v>84</v>
      </c>
      <c r="E1475" s="44"/>
      <c r="F1475" s="44"/>
      <c r="G1475" s="45" t="n">
        <v>31</v>
      </c>
      <c r="H1475" s="129" t="n">
        <v>15</v>
      </c>
      <c r="I1475" s="130" t="n">
        <v>9</v>
      </c>
      <c r="J1475" s="130" t="n">
        <v>15</v>
      </c>
      <c r="K1475" s="130" t="n">
        <v>9</v>
      </c>
      <c r="L1475" s="130" t="n">
        <v>4</v>
      </c>
      <c r="M1475" s="130" t="n">
        <v>4</v>
      </c>
      <c r="N1475" s="130" t="n">
        <v>5</v>
      </c>
      <c r="O1475" s="130" t="n">
        <v>3</v>
      </c>
      <c r="P1475" s="50" t="n">
        <v>2</v>
      </c>
      <c r="Q1475" s="50" t="n">
        <v>2</v>
      </c>
      <c r="R1475" s="50" t="n">
        <v>0</v>
      </c>
      <c r="S1475" s="50" t="n">
        <v>0</v>
      </c>
      <c r="T1475" s="50" t="n">
        <v>2</v>
      </c>
      <c r="U1475" s="52" t="n">
        <v>1</v>
      </c>
      <c r="V1475" s="4"/>
      <c r="W1475" s="7"/>
      <c r="X1475" s="7"/>
      <c r="Y1475" s="7"/>
    </row>
    <row r="1476" customFormat="false" ht="30" hidden="false" customHeight="true" outlineLevel="0" collapsed="false">
      <c r="A1476" s="4"/>
      <c r="B1476" s="4"/>
      <c r="C1476" s="53"/>
      <c r="D1476" s="40" t="s">
        <v>72</v>
      </c>
      <c r="E1476" s="44" t="s">
        <v>85</v>
      </c>
      <c r="F1476" s="44"/>
      <c r="G1476" s="45" t="n">
        <v>32</v>
      </c>
      <c r="H1476" s="129" t="n">
        <v>15</v>
      </c>
      <c r="I1476" s="130" t="n">
        <v>9</v>
      </c>
      <c r="J1476" s="130" t="n">
        <v>15</v>
      </c>
      <c r="K1476" s="130" t="n">
        <v>9</v>
      </c>
      <c r="L1476" s="130" t="n">
        <v>4</v>
      </c>
      <c r="M1476" s="130" t="n">
        <v>4</v>
      </c>
      <c r="N1476" s="130" t="n">
        <v>5</v>
      </c>
      <c r="O1476" s="130" t="n">
        <v>3</v>
      </c>
      <c r="P1476" s="50" t="n">
        <v>2</v>
      </c>
      <c r="Q1476" s="50" t="n">
        <v>2</v>
      </c>
      <c r="R1476" s="50" t="n">
        <v>0</v>
      </c>
      <c r="S1476" s="50" t="n">
        <v>0</v>
      </c>
      <c r="T1476" s="50" t="n">
        <v>2</v>
      </c>
      <c r="U1476" s="52" t="n">
        <v>1</v>
      </c>
      <c r="V1476" s="4"/>
      <c r="W1476" s="7"/>
      <c r="X1476" s="7"/>
      <c r="Y1476" s="7"/>
    </row>
    <row r="1477" customFormat="false" ht="30" hidden="false" customHeight="true" outlineLevel="0" collapsed="false">
      <c r="A1477" s="4"/>
      <c r="B1477" s="4"/>
      <c r="C1477" s="53"/>
      <c r="D1477" s="40"/>
      <c r="E1477" s="40" t="s">
        <v>86</v>
      </c>
      <c r="F1477" s="54" t="s">
        <v>87</v>
      </c>
      <c r="G1477" s="45" t="n">
        <v>33</v>
      </c>
      <c r="H1477" s="129" t="n">
        <v>1</v>
      </c>
      <c r="I1477" s="130" t="n">
        <v>0</v>
      </c>
      <c r="J1477" s="130" t="n">
        <v>1</v>
      </c>
      <c r="K1477" s="130" t="n">
        <v>0</v>
      </c>
      <c r="L1477" s="130" t="n">
        <v>0</v>
      </c>
      <c r="M1477" s="130" t="n">
        <v>0</v>
      </c>
      <c r="N1477" s="130" t="n">
        <v>0</v>
      </c>
      <c r="O1477" s="13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1</v>
      </c>
      <c r="U1477" s="52" t="n">
        <v>0</v>
      </c>
      <c r="V1477" s="4"/>
      <c r="W1477" s="7"/>
      <c r="X1477" s="7"/>
      <c r="Y1477" s="7"/>
    </row>
    <row r="1478" customFormat="false" ht="30" hidden="false" customHeight="true" outlineLevel="0" collapsed="false">
      <c r="A1478" s="4"/>
      <c r="B1478" s="4"/>
      <c r="C1478" s="53"/>
      <c r="D1478" s="40"/>
      <c r="E1478" s="40"/>
      <c r="F1478" s="54" t="s">
        <v>88</v>
      </c>
      <c r="G1478" s="45" t="n">
        <v>34</v>
      </c>
      <c r="H1478" s="129" t="n">
        <v>0</v>
      </c>
      <c r="I1478" s="130" t="n">
        <v>0</v>
      </c>
      <c r="J1478" s="130" t="n">
        <v>0</v>
      </c>
      <c r="K1478" s="130" t="n">
        <v>0</v>
      </c>
      <c r="L1478" s="130" t="n">
        <v>0</v>
      </c>
      <c r="M1478" s="130" t="n">
        <v>0</v>
      </c>
      <c r="N1478" s="130" t="n">
        <v>0</v>
      </c>
      <c r="O1478" s="13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2" t="n">
        <v>0</v>
      </c>
      <c r="V1478" s="4"/>
      <c r="W1478" s="7"/>
      <c r="X1478" s="7"/>
      <c r="Y1478" s="7"/>
    </row>
    <row r="1479" customFormat="false" ht="30" hidden="false" customHeight="true" outlineLevel="0" collapsed="false">
      <c r="A1479" s="4"/>
      <c r="B1479" s="4"/>
      <c r="C1479" s="53"/>
      <c r="D1479" s="40"/>
      <c r="E1479" s="44" t="s">
        <v>89</v>
      </c>
      <c r="F1479" s="44"/>
      <c r="G1479" s="45" t="n">
        <v>35</v>
      </c>
      <c r="H1479" s="129" t="n">
        <v>0</v>
      </c>
      <c r="I1479" s="130" t="n">
        <v>0</v>
      </c>
      <c r="J1479" s="130" t="n">
        <v>0</v>
      </c>
      <c r="K1479" s="130" t="n">
        <v>0</v>
      </c>
      <c r="L1479" s="130" t="n">
        <v>0</v>
      </c>
      <c r="M1479" s="130" t="n">
        <v>0</v>
      </c>
      <c r="N1479" s="130" t="n">
        <v>0</v>
      </c>
      <c r="O1479" s="13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2" t="n">
        <v>0</v>
      </c>
      <c r="V1479" s="4"/>
      <c r="W1479" s="7"/>
      <c r="X1479" s="7"/>
      <c r="Y1479" s="7"/>
    </row>
    <row r="1480" customFormat="false" ht="30" hidden="false" customHeight="true" outlineLevel="0" collapsed="false">
      <c r="A1480" s="4"/>
      <c r="B1480" s="4"/>
      <c r="C1480" s="53"/>
      <c r="D1480" s="40"/>
      <c r="E1480" s="40" t="s">
        <v>72</v>
      </c>
      <c r="F1480" s="44" t="s">
        <v>90</v>
      </c>
      <c r="G1480" s="45" t="n">
        <v>36</v>
      </c>
      <c r="H1480" s="129" t="n">
        <v>0</v>
      </c>
      <c r="I1480" s="130" t="n">
        <v>0</v>
      </c>
      <c r="J1480" s="130" t="n">
        <v>0</v>
      </c>
      <c r="K1480" s="130" t="n">
        <v>0</v>
      </c>
      <c r="L1480" s="130" t="n">
        <v>0</v>
      </c>
      <c r="M1480" s="130" t="n">
        <v>0</v>
      </c>
      <c r="N1480" s="130" t="n">
        <v>0</v>
      </c>
      <c r="O1480" s="13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2" t="n">
        <v>0</v>
      </c>
      <c r="V1480" s="4"/>
      <c r="W1480" s="7"/>
      <c r="X1480" s="7"/>
      <c r="Y1480" s="7"/>
    </row>
    <row r="1481" customFormat="false" ht="30" hidden="false" customHeight="true" outlineLevel="0" collapsed="false">
      <c r="A1481" s="4"/>
      <c r="B1481" s="4"/>
      <c r="C1481" s="53"/>
      <c r="D1481" s="40"/>
      <c r="E1481" s="40"/>
      <c r="F1481" s="44" t="s">
        <v>91</v>
      </c>
      <c r="G1481" s="45" t="n">
        <v>37</v>
      </c>
      <c r="H1481" s="129" t="n">
        <v>0</v>
      </c>
      <c r="I1481" s="130" t="n">
        <v>0</v>
      </c>
      <c r="J1481" s="130" t="n">
        <v>0</v>
      </c>
      <c r="K1481" s="130" t="n">
        <v>0</v>
      </c>
      <c r="L1481" s="130" t="n">
        <v>0</v>
      </c>
      <c r="M1481" s="130" t="n">
        <v>0</v>
      </c>
      <c r="N1481" s="130" t="n">
        <v>0</v>
      </c>
      <c r="O1481" s="13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2" t="n">
        <v>0</v>
      </c>
      <c r="V1481" s="4"/>
      <c r="W1481" s="7"/>
      <c r="X1481" s="7"/>
      <c r="Y1481" s="7"/>
    </row>
    <row r="1482" customFormat="false" ht="30" hidden="false" customHeight="true" outlineLevel="0" collapsed="false">
      <c r="A1482" s="4"/>
      <c r="B1482" s="4"/>
      <c r="C1482" s="53"/>
      <c r="D1482" s="40"/>
      <c r="E1482" s="40"/>
      <c r="F1482" s="44" t="s">
        <v>92</v>
      </c>
      <c r="G1482" s="45" t="n">
        <v>38</v>
      </c>
      <c r="H1482" s="129" t="n">
        <v>0</v>
      </c>
      <c r="I1482" s="130" t="n">
        <v>0</v>
      </c>
      <c r="J1482" s="130" t="n">
        <v>0</v>
      </c>
      <c r="K1482" s="130" t="n">
        <v>0</v>
      </c>
      <c r="L1482" s="130" t="n">
        <v>0</v>
      </c>
      <c r="M1482" s="130" t="n">
        <v>0</v>
      </c>
      <c r="N1482" s="130" t="n">
        <v>0</v>
      </c>
      <c r="O1482" s="13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2" t="n">
        <v>0</v>
      </c>
      <c r="V1482" s="4"/>
      <c r="W1482" s="7"/>
      <c r="X1482" s="7"/>
      <c r="Y1482" s="7"/>
    </row>
    <row r="1483" customFormat="false" ht="30" hidden="false" customHeight="true" outlineLevel="0" collapsed="false">
      <c r="A1483" s="4"/>
      <c r="B1483" s="4"/>
      <c r="C1483" s="53"/>
      <c r="D1483" s="40"/>
      <c r="E1483" s="40"/>
      <c r="F1483" s="44" t="s">
        <v>93</v>
      </c>
      <c r="G1483" s="45" t="n">
        <v>39</v>
      </c>
      <c r="H1483" s="129" t="n">
        <v>0</v>
      </c>
      <c r="I1483" s="130" t="n">
        <v>0</v>
      </c>
      <c r="J1483" s="130" t="n">
        <v>0</v>
      </c>
      <c r="K1483" s="130" t="n">
        <v>0</v>
      </c>
      <c r="L1483" s="130" t="n">
        <v>0</v>
      </c>
      <c r="M1483" s="130" t="n">
        <v>0</v>
      </c>
      <c r="N1483" s="130" t="n">
        <v>0</v>
      </c>
      <c r="O1483" s="13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2" t="n">
        <v>0</v>
      </c>
      <c r="V1483" s="4"/>
      <c r="W1483" s="7"/>
      <c r="X1483" s="7"/>
      <c r="Y1483" s="7"/>
    </row>
    <row r="1484" customFormat="false" ht="30" hidden="false" customHeight="true" outlineLevel="0" collapsed="false">
      <c r="A1484" s="4"/>
      <c r="B1484" s="4"/>
      <c r="C1484" s="53"/>
      <c r="D1484" s="40"/>
      <c r="E1484" s="40"/>
      <c r="F1484" s="44" t="s">
        <v>94</v>
      </c>
      <c r="G1484" s="45" t="n">
        <v>40</v>
      </c>
      <c r="H1484" s="129" t="n">
        <v>0</v>
      </c>
      <c r="I1484" s="130" t="n">
        <v>0</v>
      </c>
      <c r="J1484" s="130" t="n">
        <v>0</v>
      </c>
      <c r="K1484" s="130" t="n">
        <v>0</v>
      </c>
      <c r="L1484" s="130" t="n">
        <v>0</v>
      </c>
      <c r="M1484" s="130" t="n">
        <v>0</v>
      </c>
      <c r="N1484" s="130" t="n">
        <v>0</v>
      </c>
      <c r="O1484" s="13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2" t="n">
        <v>0</v>
      </c>
      <c r="V1484" s="4"/>
      <c r="W1484" s="7"/>
      <c r="X1484" s="7"/>
      <c r="Y1484" s="7"/>
    </row>
    <row r="1485" customFormat="false" ht="30" hidden="false" customHeight="true" outlineLevel="0" collapsed="false">
      <c r="A1485" s="4"/>
      <c r="B1485" s="4"/>
      <c r="C1485" s="53"/>
      <c r="D1485" s="40"/>
      <c r="E1485" s="40"/>
      <c r="F1485" s="44" t="s">
        <v>95</v>
      </c>
      <c r="G1485" s="45" t="n">
        <v>41</v>
      </c>
      <c r="H1485" s="129" t="n">
        <v>0</v>
      </c>
      <c r="I1485" s="130" t="n">
        <v>0</v>
      </c>
      <c r="J1485" s="130" t="n">
        <v>0</v>
      </c>
      <c r="K1485" s="130" t="n">
        <v>0</v>
      </c>
      <c r="L1485" s="130" t="n">
        <v>0</v>
      </c>
      <c r="M1485" s="130" t="n">
        <v>0</v>
      </c>
      <c r="N1485" s="130" t="n">
        <v>0</v>
      </c>
      <c r="O1485" s="13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2" t="n">
        <v>0</v>
      </c>
      <c r="V1485" s="4"/>
      <c r="W1485" s="7"/>
      <c r="X1485" s="7"/>
      <c r="Y1485" s="7"/>
    </row>
    <row r="1486" customFormat="false" ht="30" hidden="false" customHeight="true" outlineLevel="0" collapsed="false">
      <c r="A1486" s="4"/>
      <c r="B1486" s="4"/>
      <c r="C1486" s="53"/>
      <c r="D1486" s="40"/>
      <c r="E1486" s="40"/>
      <c r="F1486" s="44" t="s">
        <v>96</v>
      </c>
      <c r="G1486" s="45" t="n">
        <v>42</v>
      </c>
      <c r="H1486" s="129" t="n">
        <v>0</v>
      </c>
      <c r="I1486" s="130" t="n">
        <v>0</v>
      </c>
      <c r="J1486" s="130" t="n">
        <v>0</v>
      </c>
      <c r="K1486" s="130" t="n">
        <v>0</v>
      </c>
      <c r="L1486" s="130" t="n">
        <v>0</v>
      </c>
      <c r="M1486" s="130" t="n">
        <v>0</v>
      </c>
      <c r="N1486" s="130" t="n">
        <v>0</v>
      </c>
      <c r="O1486" s="130" t="n">
        <v>0</v>
      </c>
      <c r="P1486" s="50" t="n">
        <v>0</v>
      </c>
      <c r="Q1486" s="50" t="n">
        <v>0</v>
      </c>
      <c r="R1486" s="28" t="s">
        <v>44</v>
      </c>
      <c r="S1486" s="28" t="s">
        <v>44</v>
      </c>
      <c r="T1486" s="50" t="n">
        <v>0</v>
      </c>
      <c r="U1486" s="52" t="n">
        <v>0</v>
      </c>
      <c r="V1486" s="4"/>
      <c r="W1486" s="7"/>
      <c r="X1486" s="7"/>
      <c r="Y1486" s="7"/>
    </row>
    <row r="1487" customFormat="false" ht="30" hidden="false" customHeight="true" outlineLevel="0" collapsed="false">
      <c r="A1487" s="4"/>
      <c r="B1487" s="4"/>
      <c r="C1487" s="53"/>
      <c r="D1487" s="40"/>
      <c r="E1487" s="40"/>
      <c r="F1487" s="44" t="s">
        <v>97</v>
      </c>
      <c r="G1487" s="45" t="n">
        <v>43</v>
      </c>
      <c r="H1487" s="129" t="n">
        <v>0</v>
      </c>
      <c r="I1487" s="130" t="n">
        <v>0</v>
      </c>
      <c r="J1487" s="130" t="n">
        <v>0</v>
      </c>
      <c r="K1487" s="130" t="n">
        <v>0</v>
      </c>
      <c r="L1487" s="130" t="n">
        <v>0</v>
      </c>
      <c r="M1487" s="130" t="n">
        <v>0</v>
      </c>
      <c r="N1487" s="130" t="n">
        <v>0</v>
      </c>
      <c r="O1487" s="13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2" t="n">
        <v>0</v>
      </c>
      <c r="V1487" s="4"/>
      <c r="W1487" s="7"/>
      <c r="X1487" s="7"/>
      <c r="Y1487" s="7"/>
    </row>
    <row r="1488" customFormat="false" ht="30" hidden="false" customHeight="true" outlineLevel="0" collapsed="false">
      <c r="A1488" s="4"/>
      <c r="B1488" s="4"/>
      <c r="C1488" s="53"/>
      <c r="D1488" s="40"/>
      <c r="E1488" s="40"/>
      <c r="F1488" s="44" t="s">
        <v>98</v>
      </c>
      <c r="G1488" s="45" t="n">
        <v>44</v>
      </c>
      <c r="H1488" s="129" t="n">
        <v>0</v>
      </c>
      <c r="I1488" s="130" t="n">
        <v>0</v>
      </c>
      <c r="J1488" s="130" t="n">
        <v>0</v>
      </c>
      <c r="K1488" s="130" t="n">
        <v>0</v>
      </c>
      <c r="L1488" s="130" t="n">
        <v>0</v>
      </c>
      <c r="M1488" s="130" t="n">
        <v>0</v>
      </c>
      <c r="N1488" s="130" t="n">
        <v>0</v>
      </c>
      <c r="O1488" s="13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2" t="n">
        <v>0</v>
      </c>
      <c r="V1488" s="4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53"/>
      <c r="D1489" s="40"/>
      <c r="E1489" s="40"/>
      <c r="F1489" s="44" t="s">
        <v>99</v>
      </c>
      <c r="G1489" s="45" t="n">
        <v>45</v>
      </c>
      <c r="H1489" s="129" t="n">
        <v>0</v>
      </c>
      <c r="I1489" s="130" t="n">
        <v>0</v>
      </c>
      <c r="J1489" s="130" t="n">
        <v>0</v>
      </c>
      <c r="K1489" s="130" t="n">
        <v>0</v>
      </c>
      <c r="L1489" s="130" t="n">
        <v>0</v>
      </c>
      <c r="M1489" s="130" t="n">
        <v>0</v>
      </c>
      <c r="N1489" s="130" t="n">
        <v>0</v>
      </c>
      <c r="O1489" s="130" t="n">
        <v>0</v>
      </c>
      <c r="P1489" s="50" t="n">
        <v>0</v>
      </c>
      <c r="Q1489" s="50" t="n">
        <v>0</v>
      </c>
      <c r="R1489" s="28" t="s">
        <v>44</v>
      </c>
      <c r="S1489" s="28" t="s">
        <v>44</v>
      </c>
      <c r="T1489" s="50" t="n">
        <v>0</v>
      </c>
      <c r="U1489" s="52" t="n">
        <v>0</v>
      </c>
      <c r="V1489" s="4"/>
      <c r="W1489" s="7"/>
      <c r="X1489" s="7"/>
      <c r="Y1489" s="7"/>
    </row>
    <row r="1490" customFormat="false" ht="30" hidden="false" customHeight="true" outlineLevel="0" collapsed="false">
      <c r="A1490" s="4"/>
      <c r="B1490" s="4"/>
      <c r="C1490" s="53"/>
      <c r="D1490" s="40"/>
      <c r="E1490" s="40"/>
      <c r="F1490" s="55" t="s">
        <v>100</v>
      </c>
      <c r="G1490" s="45" t="n">
        <v>46</v>
      </c>
      <c r="H1490" s="129" t="n">
        <v>0</v>
      </c>
      <c r="I1490" s="130" t="n">
        <v>0</v>
      </c>
      <c r="J1490" s="130" t="n">
        <v>0</v>
      </c>
      <c r="K1490" s="130" t="n">
        <v>0</v>
      </c>
      <c r="L1490" s="130" t="n">
        <v>0</v>
      </c>
      <c r="M1490" s="130" t="n">
        <v>0</v>
      </c>
      <c r="N1490" s="28" t="s">
        <v>44</v>
      </c>
      <c r="O1490" s="28" t="s">
        <v>44</v>
      </c>
      <c r="P1490" s="28" t="s">
        <v>44</v>
      </c>
      <c r="Q1490" s="28" t="s">
        <v>44</v>
      </c>
      <c r="R1490" s="50" t="n">
        <v>0</v>
      </c>
      <c r="S1490" s="50" t="n">
        <v>0</v>
      </c>
      <c r="T1490" s="50" t="n">
        <v>0</v>
      </c>
      <c r="U1490" s="52" t="n">
        <v>0</v>
      </c>
      <c r="V1490" s="4"/>
      <c r="W1490" s="7"/>
      <c r="X1490" s="7"/>
      <c r="Y1490" s="7"/>
    </row>
    <row r="1491" customFormat="false" ht="30" hidden="false" customHeight="true" outlineLevel="0" collapsed="false">
      <c r="A1491" s="4"/>
      <c r="B1491" s="4"/>
      <c r="C1491" s="53"/>
      <c r="D1491" s="40"/>
      <c r="E1491" s="40"/>
      <c r="F1491" s="44" t="s">
        <v>101</v>
      </c>
      <c r="G1491" s="45" t="n">
        <v>47</v>
      </c>
      <c r="H1491" s="129" t="n">
        <v>0</v>
      </c>
      <c r="I1491" s="130" t="n">
        <v>0</v>
      </c>
      <c r="J1491" s="130" t="n">
        <v>0</v>
      </c>
      <c r="K1491" s="130" t="n">
        <v>0</v>
      </c>
      <c r="L1491" s="130" t="n">
        <v>0</v>
      </c>
      <c r="M1491" s="130" t="n">
        <v>0</v>
      </c>
      <c r="N1491" s="130" t="n">
        <v>0</v>
      </c>
      <c r="O1491" s="13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2" t="n">
        <v>0</v>
      </c>
      <c r="V1491" s="4"/>
      <c r="W1491" s="7"/>
      <c r="X1491" s="7"/>
      <c r="Y1491" s="7"/>
    </row>
    <row r="1492" customFormat="false" ht="30" hidden="false" customHeight="true" outlineLevel="0" collapsed="false">
      <c r="A1492" s="4"/>
      <c r="B1492" s="4"/>
      <c r="C1492" s="53"/>
      <c r="D1492" s="56" t="s">
        <v>102</v>
      </c>
      <c r="E1492" s="56"/>
      <c r="F1492" s="56"/>
      <c r="G1492" s="45" t="n">
        <v>48</v>
      </c>
      <c r="H1492" s="129" t="n">
        <v>0</v>
      </c>
      <c r="I1492" s="130" t="n">
        <v>0</v>
      </c>
      <c r="J1492" s="130" t="n">
        <v>0</v>
      </c>
      <c r="K1492" s="130" t="n">
        <v>0</v>
      </c>
      <c r="L1492" s="130" t="n">
        <v>0</v>
      </c>
      <c r="M1492" s="130" t="n">
        <v>0</v>
      </c>
      <c r="N1492" s="130" t="n">
        <v>0</v>
      </c>
      <c r="O1492" s="13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2" t="n">
        <v>0</v>
      </c>
      <c r="V1492" s="4"/>
      <c r="W1492" s="7"/>
      <c r="X1492" s="7"/>
      <c r="Y1492" s="7"/>
    </row>
    <row r="1493" customFormat="false" ht="30" hidden="false" customHeight="true" outlineLevel="0" collapsed="false">
      <c r="A1493" s="4"/>
      <c r="B1493" s="4"/>
      <c r="C1493" s="53"/>
      <c r="D1493" s="57"/>
      <c r="E1493" s="58" t="s">
        <v>103</v>
      </c>
      <c r="F1493" s="58"/>
      <c r="G1493" s="45" t="n">
        <v>49</v>
      </c>
      <c r="H1493" s="129" t="n">
        <v>0</v>
      </c>
      <c r="I1493" s="130" t="n">
        <v>0</v>
      </c>
      <c r="J1493" s="130" t="n">
        <v>0</v>
      </c>
      <c r="K1493" s="130" t="n">
        <v>0</v>
      </c>
      <c r="L1493" s="130" t="n">
        <v>0</v>
      </c>
      <c r="M1493" s="130" t="n">
        <v>0</v>
      </c>
      <c r="N1493" s="130" t="n">
        <v>0</v>
      </c>
      <c r="O1493" s="130" t="n">
        <v>0</v>
      </c>
      <c r="P1493" s="50" t="n">
        <v>0</v>
      </c>
      <c r="Q1493" s="50" t="n">
        <v>0</v>
      </c>
      <c r="R1493" s="28" t="s">
        <v>44</v>
      </c>
      <c r="S1493" s="28" t="s">
        <v>44</v>
      </c>
      <c r="T1493" s="50" t="n">
        <v>0</v>
      </c>
      <c r="U1493" s="52" t="n">
        <v>0</v>
      </c>
      <c r="V1493" s="4"/>
      <c r="W1493" s="7"/>
      <c r="X1493" s="7"/>
      <c r="Y1493" s="7"/>
    </row>
    <row r="1494" customFormat="false" ht="30" hidden="false" customHeight="true" outlineLevel="0" collapsed="false">
      <c r="A1494" s="4"/>
      <c r="B1494" s="4"/>
      <c r="C1494" s="53"/>
      <c r="D1494" s="59" t="s">
        <v>104</v>
      </c>
      <c r="E1494" s="59"/>
      <c r="F1494" s="59"/>
      <c r="G1494" s="45" t="n">
        <v>50</v>
      </c>
      <c r="H1494" s="129" t="n">
        <v>6</v>
      </c>
      <c r="I1494" s="130" t="n">
        <v>5</v>
      </c>
      <c r="J1494" s="130" t="n">
        <v>6</v>
      </c>
      <c r="K1494" s="130" t="n">
        <v>5</v>
      </c>
      <c r="L1494" s="130" t="n">
        <v>1</v>
      </c>
      <c r="M1494" s="130" t="n">
        <v>1</v>
      </c>
      <c r="N1494" s="130" t="n">
        <v>6</v>
      </c>
      <c r="O1494" s="130" t="n">
        <v>5</v>
      </c>
      <c r="P1494" s="50" t="n">
        <v>5</v>
      </c>
      <c r="Q1494" s="50" t="n">
        <v>4</v>
      </c>
      <c r="R1494" s="50" t="n">
        <v>0</v>
      </c>
      <c r="S1494" s="50" t="n">
        <v>0</v>
      </c>
      <c r="T1494" s="50" t="n">
        <v>0</v>
      </c>
      <c r="U1494" s="52" t="n">
        <v>0</v>
      </c>
      <c r="V1494" s="4"/>
      <c r="W1494" s="7"/>
      <c r="X1494" s="7"/>
      <c r="Y1494" s="7"/>
    </row>
    <row r="1495" customFormat="false" ht="30" hidden="false" customHeight="true" outlineLevel="0" collapsed="false">
      <c r="A1495" s="4"/>
      <c r="B1495" s="4"/>
      <c r="C1495" s="53"/>
      <c r="D1495" s="57"/>
      <c r="E1495" s="58" t="s">
        <v>105</v>
      </c>
      <c r="F1495" s="58"/>
      <c r="G1495" s="45" t="n">
        <v>51</v>
      </c>
      <c r="H1495" s="129" t="n">
        <v>0</v>
      </c>
      <c r="I1495" s="130" t="n">
        <v>0</v>
      </c>
      <c r="J1495" s="130" t="n">
        <v>0</v>
      </c>
      <c r="K1495" s="130" t="n">
        <v>0</v>
      </c>
      <c r="L1495" s="130" t="n">
        <v>0</v>
      </c>
      <c r="M1495" s="130" t="n">
        <v>0</v>
      </c>
      <c r="N1495" s="130" t="n">
        <v>0</v>
      </c>
      <c r="O1495" s="130" t="n">
        <v>0</v>
      </c>
      <c r="P1495" s="50" t="n">
        <v>0</v>
      </c>
      <c r="Q1495" s="50" t="n">
        <v>0</v>
      </c>
      <c r="R1495" s="28" t="s">
        <v>44</v>
      </c>
      <c r="S1495" s="28" t="s">
        <v>44</v>
      </c>
      <c r="T1495" s="50" t="n">
        <v>0</v>
      </c>
      <c r="U1495" s="52" t="n">
        <v>0</v>
      </c>
      <c r="V1495" s="4"/>
      <c r="W1495" s="7"/>
      <c r="X1495" s="7"/>
      <c r="Y1495" s="7"/>
    </row>
    <row r="1496" customFormat="false" ht="30" hidden="false" customHeight="true" outlineLevel="0" collapsed="false">
      <c r="A1496" s="4"/>
      <c r="B1496" s="4"/>
      <c r="C1496" s="53"/>
      <c r="D1496" s="60" t="s">
        <v>106</v>
      </c>
      <c r="E1496" s="60"/>
      <c r="F1496" s="60"/>
      <c r="G1496" s="45" t="n">
        <v>52</v>
      </c>
      <c r="H1496" s="129" t="n">
        <v>0</v>
      </c>
      <c r="I1496" s="130" t="n">
        <v>0</v>
      </c>
      <c r="J1496" s="130" t="n">
        <v>0</v>
      </c>
      <c r="K1496" s="130" t="n">
        <v>0</v>
      </c>
      <c r="L1496" s="130" t="n">
        <v>0</v>
      </c>
      <c r="M1496" s="130" t="n">
        <v>0</v>
      </c>
      <c r="N1496" s="130" t="n">
        <v>0</v>
      </c>
      <c r="O1496" s="13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2" t="n">
        <v>0</v>
      </c>
      <c r="V1496" s="4"/>
      <c r="W1496" s="7"/>
      <c r="X1496" s="7"/>
      <c r="Y1496" s="7"/>
    </row>
    <row r="1497" customFormat="false" ht="30" hidden="false" customHeight="true" outlineLevel="0" collapsed="false">
      <c r="A1497" s="4"/>
      <c r="B1497" s="4"/>
      <c r="C1497" s="53"/>
      <c r="D1497" s="56" t="s">
        <v>107</v>
      </c>
      <c r="E1497" s="56"/>
      <c r="F1497" s="56"/>
      <c r="G1497" s="45" t="n">
        <v>53</v>
      </c>
      <c r="H1497" s="129" t="n">
        <v>0</v>
      </c>
      <c r="I1497" s="130" t="n">
        <v>0</v>
      </c>
      <c r="J1497" s="130" t="n">
        <v>0</v>
      </c>
      <c r="K1497" s="130" t="n">
        <v>0</v>
      </c>
      <c r="L1497" s="130" t="n">
        <v>0</v>
      </c>
      <c r="M1497" s="130" t="n">
        <v>0</v>
      </c>
      <c r="N1497" s="130" t="n">
        <v>0</v>
      </c>
      <c r="O1497" s="13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2" t="n">
        <v>0</v>
      </c>
      <c r="V1497" s="4"/>
      <c r="W1497" s="7"/>
      <c r="X1497" s="7"/>
      <c r="Y1497" s="7"/>
    </row>
    <row r="1498" customFormat="false" ht="30" hidden="false" customHeight="true" outlineLevel="0" collapsed="false">
      <c r="A1498" s="4"/>
      <c r="B1498" s="4"/>
      <c r="C1498" s="53"/>
      <c r="D1498" s="57"/>
      <c r="E1498" s="58" t="s">
        <v>108</v>
      </c>
      <c r="F1498" s="58"/>
      <c r="G1498" s="45" t="n">
        <v>54</v>
      </c>
      <c r="H1498" s="129" t="n">
        <v>0</v>
      </c>
      <c r="I1498" s="130" t="n">
        <v>0</v>
      </c>
      <c r="J1498" s="130" t="n">
        <v>0</v>
      </c>
      <c r="K1498" s="130" t="n">
        <v>0</v>
      </c>
      <c r="L1498" s="130" t="n">
        <v>0</v>
      </c>
      <c r="M1498" s="130" t="n">
        <v>0</v>
      </c>
      <c r="N1498" s="130" t="n">
        <v>0</v>
      </c>
      <c r="O1498" s="13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2" t="n">
        <v>0</v>
      </c>
      <c r="V1498" s="4"/>
      <c r="W1498" s="7"/>
      <c r="X1498" s="7"/>
      <c r="Y1498" s="7"/>
    </row>
    <row r="1499" customFormat="false" ht="30" hidden="false" customHeight="true" outlineLevel="0" collapsed="false">
      <c r="A1499" s="4"/>
      <c r="B1499" s="4"/>
      <c r="C1499" s="53"/>
      <c r="D1499" s="60" t="s">
        <v>109</v>
      </c>
      <c r="E1499" s="60"/>
      <c r="F1499" s="60"/>
      <c r="G1499" s="45" t="n">
        <v>55</v>
      </c>
      <c r="H1499" s="129" t="n">
        <v>0</v>
      </c>
      <c r="I1499" s="130" t="n">
        <v>0</v>
      </c>
      <c r="J1499" s="130" t="n">
        <v>0</v>
      </c>
      <c r="K1499" s="130" t="n">
        <v>0</v>
      </c>
      <c r="L1499" s="130" t="n">
        <v>0</v>
      </c>
      <c r="M1499" s="130" t="n">
        <v>0</v>
      </c>
      <c r="N1499" s="130" t="n">
        <v>0</v>
      </c>
      <c r="O1499" s="13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2" t="n">
        <v>0</v>
      </c>
      <c r="V1499" s="4"/>
      <c r="W1499" s="7"/>
      <c r="X1499" s="7"/>
      <c r="Y1499" s="7"/>
    </row>
    <row r="1500" customFormat="false" ht="30" hidden="false" customHeight="true" outlineLevel="0" collapsed="false">
      <c r="A1500" s="4"/>
      <c r="B1500" s="4"/>
      <c r="C1500" s="53"/>
      <c r="D1500" s="44" t="s">
        <v>110</v>
      </c>
      <c r="E1500" s="44"/>
      <c r="F1500" s="44"/>
      <c r="G1500" s="45" t="n">
        <v>56</v>
      </c>
      <c r="H1500" s="129" t="n">
        <v>2</v>
      </c>
      <c r="I1500" s="130" t="n">
        <v>2</v>
      </c>
      <c r="J1500" s="130" t="n">
        <v>2</v>
      </c>
      <c r="K1500" s="130" t="n">
        <v>2</v>
      </c>
      <c r="L1500" s="130" t="n">
        <v>0</v>
      </c>
      <c r="M1500" s="130" t="n">
        <v>0</v>
      </c>
      <c r="N1500" s="130" t="n">
        <v>1</v>
      </c>
      <c r="O1500" s="130" t="n">
        <v>1</v>
      </c>
      <c r="P1500" s="50" t="n">
        <v>1</v>
      </c>
      <c r="Q1500" s="50" t="n">
        <v>1</v>
      </c>
      <c r="R1500" s="50" t="n">
        <v>0</v>
      </c>
      <c r="S1500" s="50" t="n">
        <v>0</v>
      </c>
      <c r="T1500" s="50" t="n">
        <v>0</v>
      </c>
      <c r="U1500" s="52" t="n">
        <v>0</v>
      </c>
      <c r="V1500" s="4"/>
      <c r="W1500" s="7"/>
      <c r="X1500" s="7"/>
      <c r="Y1500" s="7"/>
    </row>
    <row r="1501" customFormat="false" ht="30" hidden="false" customHeight="true" outlineLevel="0" collapsed="false">
      <c r="A1501" s="4"/>
      <c r="B1501" s="4"/>
      <c r="C1501" s="53"/>
      <c r="D1501" s="44" t="s">
        <v>111</v>
      </c>
      <c r="E1501" s="44"/>
      <c r="F1501" s="44"/>
      <c r="G1501" s="45" t="n">
        <v>57</v>
      </c>
      <c r="H1501" s="129" t="n">
        <v>1</v>
      </c>
      <c r="I1501" s="130" t="n">
        <v>0</v>
      </c>
      <c r="J1501" s="130" t="n">
        <v>1</v>
      </c>
      <c r="K1501" s="130" t="n">
        <v>0</v>
      </c>
      <c r="L1501" s="130" t="n">
        <v>0</v>
      </c>
      <c r="M1501" s="130" t="n">
        <v>0</v>
      </c>
      <c r="N1501" s="130" t="n">
        <v>0</v>
      </c>
      <c r="O1501" s="130" t="n">
        <v>0</v>
      </c>
      <c r="P1501" s="50" t="n">
        <v>0</v>
      </c>
      <c r="Q1501" s="50" t="n">
        <v>0</v>
      </c>
      <c r="R1501" s="50" t="n">
        <v>1</v>
      </c>
      <c r="S1501" s="50" t="n">
        <v>0</v>
      </c>
      <c r="T1501" s="50" t="n">
        <v>0</v>
      </c>
      <c r="U1501" s="52" t="n">
        <v>0</v>
      </c>
      <c r="V1501" s="4"/>
      <c r="W1501" s="7"/>
      <c r="X1501" s="7"/>
      <c r="Y1501" s="7"/>
    </row>
    <row r="1502" customFormat="false" ht="30" hidden="false" customHeight="true" outlineLevel="0" collapsed="false">
      <c r="A1502" s="4"/>
      <c r="B1502" s="4"/>
      <c r="C1502" s="53"/>
      <c r="D1502" s="44" t="s">
        <v>112</v>
      </c>
      <c r="E1502" s="44"/>
      <c r="F1502" s="44"/>
      <c r="G1502" s="45" t="n">
        <v>58</v>
      </c>
      <c r="H1502" s="129" t="n">
        <v>1</v>
      </c>
      <c r="I1502" s="130" t="n">
        <v>0</v>
      </c>
      <c r="J1502" s="130" t="n">
        <v>1</v>
      </c>
      <c r="K1502" s="130" t="n">
        <v>0</v>
      </c>
      <c r="L1502" s="130" t="n">
        <v>0</v>
      </c>
      <c r="M1502" s="130" t="n">
        <v>0</v>
      </c>
      <c r="N1502" s="130" t="n">
        <v>1</v>
      </c>
      <c r="O1502" s="130" t="n">
        <v>0</v>
      </c>
      <c r="P1502" s="50" t="n">
        <v>1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2" t="n">
        <v>0</v>
      </c>
      <c r="V1502" s="4"/>
      <c r="W1502" s="7"/>
      <c r="X1502" s="7"/>
      <c r="Y1502" s="7"/>
    </row>
    <row r="1503" customFormat="false" ht="30" hidden="false" customHeight="true" outlineLevel="0" collapsed="false">
      <c r="A1503" s="4"/>
      <c r="B1503" s="4"/>
      <c r="C1503" s="53"/>
      <c r="D1503" s="44" t="s">
        <v>113</v>
      </c>
      <c r="E1503" s="44"/>
      <c r="F1503" s="44"/>
      <c r="G1503" s="45" t="n">
        <v>59</v>
      </c>
      <c r="H1503" s="129" t="n">
        <v>0</v>
      </c>
      <c r="I1503" s="130" t="n">
        <v>0</v>
      </c>
      <c r="J1503" s="130" t="n">
        <v>0</v>
      </c>
      <c r="K1503" s="130" t="n">
        <v>0</v>
      </c>
      <c r="L1503" s="130" t="n">
        <v>0</v>
      </c>
      <c r="M1503" s="130" t="n">
        <v>0</v>
      </c>
      <c r="N1503" s="130" t="n">
        <v>0</v>
      </c>
      <c r="O1503" s="13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2" t="n">
        <v>0</v>
      </c>
      <c r="V1503" s="4"/>
      <c r="W1503" s="7"/>
      <c r="X1503" s="7"/>
      <c r="Y1503" s="7"/>
    </row>
    <row r="1504" customFormat="false" ht="30" hidden="false" customHeight="true" outlineLevel="0" collapsed="false">
      <c r="A1504" s="4"/>
      <c r="B1504" s="4"/>
      <c r="C1504" s="53"/>
      <c r="D1504" s="44" t="s">
        <v>114</v>
      </c>
      <c r="E1504" s="44"/>
      <c r="F1504" s="44"/>
      <c r="G1504" s="45" t="n">
        <v>60</v>
      </c>
      <c r="H1504" s="129" t="n">
        <v>0</v>
      </c>
      <c r="I1504" s="130" t="n">
        <v>0</v>
      </c>
      <c r="J1504" s="130" t="n">
        <v>0</v>
      </c>
      <c r="K1504" s="130" t="n">
        <v>0</v>
      </c>
      <c r="L1504" s="130" t="n">
        <v>0</v>
      </c>
      <c r="M1504" s="130" t="n">
        <v>0</v>
      </c>
      <c r="N1504" s="28" t="s">
        <v>44</v>
      </c>
      <c r="O1504" s="28" t="s">
        <v>44</v>
      </c>
      <c r="P1504" s="28" t="s">
        <v>44</v>
      </c>
      <c r="Q1504" s="28" t="s">
        <v>44</v>
      </c>
      <c r="R1504" s="50" t="n">
        <v>0</v>
      </c>
      <c r="S1504" s="50" t="n">
        <v>0</v>
      </c>
      <c r="T1504" s="50" t="n">
        <v>0</v>
      </c>
      <c r="U1504" s="52" t="n">
        <v>0</v>
      </c>
      <c r="V1504" s="4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3"/>
      <c r="D1505" s="44" t="s">
        <v>115</v>
      </c>
      <c r="E1505" s="44"/>
      <c r="F1505" s="44"/>
      <c r="G1505" s="45" t="n">
        <v>61</v>
      </c>
      <c r="H1505" s="129" t="n">
        <v>1</v>
      </c>
      <c r="I1505" s="130" t="n">
        <v>1</v>
      </c>
      <c r="J1505" s="130" t="n">
        <v>1</v>
      </c>
      <c r="K1505" s="130" t="n">
        <v>1</v>
      </c>
      <c r="L1505" s="130" t="n">
        <v>1</v>
      </c>
      <c r="M1505" s="130" t="n">
        <v>1</v>
      </c>
      <c r="N1505" s="130" t="n">
        <v>0</v>
      </c>
      <c r="O1505" s="130" t="n">
        <v>0</v>
      </c>
      <c r="P1505" s="50" t="n">
        <v>0</v>
      </c>
      <c r="Q1505" s="50" t="n">
        <v>0</v>
      </c>
      <c r="R1505" s="50" t="n">
        <v>1</v>
      </c>
      <c r="S1505" s="50" t="n">
        <v>1</v>
      </c>
      <c r="T1505" s="50" t="n">
        <v>0</v>
      </c>
      <c r="U1505" s="52" t="n">
        <v>0</v>
      </c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3"/>
      <c r="D1506" s="44" t="s">
        <v>116</v>
      </c>
      <c r="E1506" s="44"/>
      <c r="F1506" s="44"/>
      <c r="G1506" s="45" t="n">
        <v>62</v>
      </c>
      <c r="H1506" s="129" t="n">
        <v>2</v>
      </c>
      <c r="I1506" s="130" t="n">
        <v>1</v>
      </c>
      <c r="J1506" s="130" t="n">
        <v>2</v>
      </c>
      <c r="K1506" s="130" t="n">
        <v>1</v>
      </c>
      <c r="L1506" s="130" t="n">
        <v>2</v>
      </c>
      <c r="M1506" s="130" t="n">
        <v>1</v>
      </c>
      <c r="N1506" s="28" t="s">
        <v>44</v>
      </c>
      <c r="O1506" s="28" t="s">
        <v>44</v>
      </c>
      <c r="P1506" s="28" t="s">
        <v>44</v>
      </c>
      <c r="Q1506" s="28" t="s">
        <v>44</v>
      </c>
      <c r="R1506" s="50" t="n">
        <v>2</v>
      </c>
      <c r="S1506" s="50" t="n">
        <v>1</v>
      </c>
      <c r="T1506" s="50" t="n">
        <v>0</v>
      </c>
      <c r="U1506" s="52" t="n">
        <v>0</v>
      </c>
      <c r="V1506" s="4"/>
      <c r="W1506" s="7"/>
      <c r="X1506" s="7"/>
      <c r="Y1506" s="7"/>
    </row>
    <row r="1507" customFormat="false" ht="30" hidden="false" customHeight="true" outlineLevel="0" collapsed="false">
      <c r="A1507" s="4"/>
      <c r="B1507" s="4"/>
      <c r="C1507" s="53"/>
      <c r="D1507" s="44" t="s">
        <v>117</v>
      </c>
      <c r="E1507" s="44"/>
      <c r="F1507" s="44"/>
      <c r="G1507" s="45" t="n">
        <v>63</v>
      </c>
      <c r="H1507" s="129" t="n">
        <v>1</v>
      </c>
      <c r="I1507" s="130" t="n">
        <v>1</v>
      </c>
      <c r="J1507" s="130" t="n">
        <v>1</v>
      </c>
      <c r="K1507" s="130" t="n">
        <v>1</v>
      </c>
      <c r="L1507" s="130" t="n">
        <v>0</v>
      </c>
      <c r="M1507" s="130" t="n">
        <v>0</v>
      </c>
      <c r="N1507" s="130" t="n">
        <v>0</v>
      </c>
      <c r="O1507" s="13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1</v>
      </c>
      <c r="U1507" s="52" t="n">
        <v>1</v>
      </c>
      <c r="V1507" s="4"/>
      <c r="W1507" s="7"/>
      <c r="X1507" s="7"/>
      <c r="Y1507" s="7"/>
    </row>
    <row r="1508" customFormat="false" ht="30" hidden="false" customHeight="true" outlineLevel="0" collapsed="false">
      <c r="A1508" s="4"/>
      <c r="B1508" s="4"/>
      <c r="C1508" s="44" t="s">
        <v>118</v>
      </c>
      <c r="D1508" s="44"/>
      <c r="E1508" s="44"/>
      <c r="F1508" s="44"/>
      <c r="G1508" s="45" t="n">
        <v>64</v>
      </c>
      <c r="H1508" s="27" t="s">
        <v>44</v>
      </c>
      <c r="I1508" s="28" t="s">
        <v>44</v>
      </c>
      <c r="J1508" s="28" t="s">
        <v>44</v>
      </c>
      <c r="K1508" s="28" t="s">
        <v>44</v>
      </c>
      <c r="L1508" s="130" t="n">
        <v>1</v>
      </c>
      <c r="M1508" s="130" t="n">
        <v>0</v>
      </c>
      <c r="N1508" s="130" t="n">
        <v>0</v>
      </c>
      <c r="O1508" s="130" t="n">
        <v>0</v>
      </c>
      <c r="P1508" s="50" t="n">
        <v>0</v>
      </c>
      <c r="Q1508" s="50" t="n">
        <v>0</v>
      </c>
      <c r="R1508" s="28" t="s">
        <v>44</v>
      </c>
      <c r="S1508" s="28" t="s">
        <v>44</v>
      </c>
      <c r="T1508" s="28" t="s">
        <v>44</v>
      </c>
      <c r="U1508" s="51" t="s">
        <v>44</v>
      </c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56" t="s">
        <v>119</v>
      </c>
      <c r="D1509" s="56"/>
      <c r="E1509" s="56"/>
      <c r="F1509" s="56"/>
      <c r="G1509" s="45" t="n">
        <v>65</v>
      </c>
      <c r="H1509" s="129" t="n">
        <v>179</v>
      </c>
      <c r="I1509" s="130" t="n">
        <v>108</v>
      </c>
      <c r="J1509" s="130" t="n">
        <v>179</v>
      </c>
      <c r="K1509" s="130" t="n">
        <v>108</v>
      </c>
      <c r="L1509" s="130" t="n">
        <v>32</v>
      </c>
      <c r="M1509" s="130" t="n">
        <v>22</v>
      </c>
      <c r="N1509" s="130" t="n">
        <v>55</v>
      </c>
      <c r="O1509" s="130" t="n">
        <v>33</v>
      </c>
      <c r="P1509" s="50" t="n">
        <v>30</v>
      </c>
      <c r="Q1509" s="50" t="n">
        <v>15</v>
      </c>
      <c r="R1509" s="50" t="n">
        <v>35</v>
      </c>
      <c r="S1509" s="50" t="n">
        <v>19</v>
      </c>
      <c r="T1509" s="50" t="n">
        <v>82</v>
      </c>
      <c r="U1509" s="52" t="n">
        <v>60</v>
      </c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61"/>
      <c r="D1510" s="58" t="s">
        <v>120</v>
      </c>
      <c r="E1510" s="58"/>
      <c r="F1510" s="58"/>
      <c r="G1510" s="45" t="n">
        <v>66</v>
      </c>
      <c r="H1510" s="131" t="n">
        <v>38</v>
      </c>
      <c r="I1510" s="132" t="n">
        <v>24</v>
      </c>
      <c r="J1510" s="132" t="n">
        <v>38</v>
      </c>
      <c r="K1510" s="132" t="n">
        <v>24</v>
      </c>
      <c r="L1510" s="132" t="n">
        <v>5</v>
      </c>
      <c r="M1510" s="132" t="n">
        <v>3</v>
      </c>
      <c r="N1510" s="132" t="n">
        <v>24</v>
      </c>
      <c r="O1510" s="132" t="n">
        <v>15</v>
      </c>
      <c r="P1510" s="63" t="n">
        <v>17</v>
      </c>
      <c r="Q1510" s="63" t="n">
        <v>11</v>
      </c>
      <c r="R1510" s="63" t="n">
        <v>3</v>
      </c>
      <c r="S1510" s="63" t="n">
        <v>1</v>
      </c>
      <c r="T1510" s="63" t="n">
        <v>14</v>
      </c>
      <c r="U1510" s="64" t="n">
        <v>12</v>
      </c>
      <c r="V1510" s="4"/>
      <c r="W1510" s="7"/>
      <c r="X1510" s="7"/>
      <c r="Y1510" s="7"/>
    </row>
    <row r="1511" customFormat="false" ht="15" hidden="false" customHeight="true" outlineLevel="0" collapsed="false">
      <c r="A1511" s="4"/>
      <c r="B1511" s="4"/>
      <c r="C1511" s="5"/>
      <c r="D1511" s="6"/>
      <c r="E1511" s="5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  <c r="U1511" s="4"/>
      <c r="V1511" s="4"/>
      <c r="W1511" s="7"/>
      <c r="X1511" s="7"/>
      <c r="Y1511" s="7"/>
    </row>
    <row r="1512" customFormat="false" ht="15" hidden="false" customHeight="true" outlineLevel="0" collapsed="false">
      <c r="A1512" s="4"/>
      <c r="B1512" s="4"/>
      <c r="C1512" s="5"/>
      <c r="D1512" s="6"/>
      <c r="E1512" s="5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  <c r="U1512" s="4"/>
      <c r="V1512" s="4"/>
      <c r="W1512" s="7"/>
      <c r="X1512" s="7"/>
      <c r="Y1512" s="7"/>
    </row>
    <row r="1513" customFormat="false" ht="15" hidden="false" customHeight="true" outlineLevel="0" collapsed="false">
      <c r="A1513" s="4"/>
      <c r="B1513" s="4"/>
      <c r="C1513" s="5"/>
      <c r="D1513" s="6"/>
      <c r="E1513" s="5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  <c r="U1513" s="4"/>
      <c r="V1513" s="4"/>
      <c r="W1513" s="7"/>
      <c r="X1513" s="7"/>
      <c r="Y1513" s="7"/>
    </row>
    <row r="1514" customFormat="false" ht="15" hidden="false" customHeight="true" outlineLevel="0" collapsed="false">
      <c r="A1514" s="4"/>
      <c r="B1514" s="4"/>
      <c r="C1514" s="5"/>
      <c r="D1514" s="6"/>
      <c r="E1514" s="5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C1515" s="2" t="s">
        <v>237</v>
      </c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</row>
    <row r="1516" customFormat="false" ht="15" hidden="false" customHeight="true" outlineLevel="0" collapsed="false">
      <c r="C1516" s="3" t="s">
        <v>230</v>
      </c>
      <c r="D1516" s="3"/>
      <c r="E1516" s="3"/>
      <c r="F1516" s="3"/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</row>
    <row r="1517" customFormat="false" ht="15" hidden="false" customHeight="true" outlineLevel="0" collapsed="false">
      <c r="A1517" s="4"/>
      <c r="B1517" s="4"/>
      <c r="C1517" s="5"/>
      <c r="D1517" s="6"/>
      <c r="E1517" s="5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34" t="s">
        <v>9</v>
      </c>
      <c r="D1518" s="34"/>
      <c r="E1518" s="34"/>
      <c r="F1518" s="34"/>
      <c r="G1518" s="34"/>
      <c r="H1518" s="39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39" t="s">
        <v>121</v>
      </c>
      <c r="D1519" s="34"/>
      <c r="E1519" s="34"/>
      <c r="F1519" s="34"/>
      <c r="G1519" s="34"/>
      <c r="H1519" s="39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D1520" s="35"/>
      <c r="E1520" s="35"/>
      <c r="F1520" s="35"/>
      <c r="G1520" s="35"/>
      <c r="H1520" s="3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4"/>
      <c r="W1520" s="7"/>
      <c r="X1520" s="7"/>
      <c r="Y1520" s="7"/>
    </row>
    <row r="1521" customFormat="false" ht="30" hidden="false" customHeight="true" outlineLevel="0" collapsed="false">
      <c r="A1521" s="4"/>
      <c r="B1521" s="4"/>
      <c r="C1521" s="40" t="s">
        <v>11</v>
      </c>
      <c r="D1521" s="40"/>
      <c r="E1521" s="40"/>
      <c r="F1521" s="40"/>
      <c r="G1521" s="40"/>
      <c r="H1521" s="40" t="s">
        <v>122</v>
      </c>
      <c r="I1521" s="40"/>
      <c r="J1521" s="40"/>
      <c r="K1521" s="40"/>
      <c r="L1521" s="40"/>
      <c r="M1521" s="40"/>
      <c r="N1521" s="40"/>
      <c r="O1521" s="40"/>
      <c r="P1521" s="40"/>
      <c r="Q1521" s="40"/>
      <c r="R1521" s="40"/>
      <c r="S1521" s="40"/>
      <c r="T1521" s="40"/>
      <c r="U1521" s="40"/>
      <c r="V1521" s="40"/>
      <c r="W1521" s="40"/>
      <c r="X1521" s="7"/>
      <c r="Y1521" s="7"/>
    </row>
    <row r="1522" customFormat="false" ht="60" hidden="false" customHeight="true" outlineLevel="0" collapsed="false">
      <c r="A1522" s="4"/>
      <c r="B1522" s="4"/>
      <c r="C1522" s="40"/>
      <c r="D1522" s="40"/>
      <c r="E1522" s="40"/>
      <c r="F1522" s="40"/>
      <c r="G1522" s="40"/>
      <c r="H1522" s="40" t="s">
        <v>123</v>
      </c>
      <c r="I1522" s="40"/>
      <c r="J1522" s="40"/>
      <c r="K1522" s="40"/>
      <c r="L1522" s="40"/>
      <c r="M1522" s="40"/>
      <c r="N1522" s="40"/>
      <c r="O1522" s="40"/>
      <c r="P1522" s="40" t="s">
        <v>124</v>
      </c>
      <c r="Q1522" s="40"/>
      <c r="R1522" s="40"/>
      <c r="S1522" s="40"/>
      <c r="T1522" s="40"/>
      <c r="U1522" s="40"/>
      <c r="V1522" s="40"/>
      <c r="W1522" s="40"/>
      <c r="X1522" s="7"/>
      <c r="Y1522" s="7"/>
    </row>
    <row r="1523" customFormat="false" ht="30" hidden="false" customHeight="true" outlineLevel="0" collapsed="false">
      <c r="A1523" s="4"/>
      <c r="B1523" s="4"/>
      <c r="C1523" s="40"/>
      <c r="D1523" s="40"/>
      <c r="E1523" s="40"/>
      <c r="F1523" s="40"/>
      <c r="G1523" s="40"/>
      <c r="H1523" s="40" t="s">
        <v>18</v>
      </c>
      <c r="I1523" s="40"/>
      <c r="J1523" s="40"/>
      <c r="K1523" s="40"/>
      <c r="L1523" s="40" t="s">
        <v>19</v>
      </c>
      <c r="M1523" s="40"/>
      <c r="N1523" s="40"/>
      <c r="O1523" s="40"/>
      <c r="P1523" s="40" t="s">
        <v>18</v>
      </c>
      <c r="Q1523" s="40"/>
      <c r="R1523" s="40"/>
      <c r="S1523" s="40"/>
      <c r="T1523" s="40" t="s">
        <v>19</v>
      </c>
      <c r="U1523" s="40"/>
      <c r="V1523" s="40"/>
      <c r="W1523" s="40"/>
      <c r="X1523" s="7"/>
      <c r="Y1523" s="7"/>
    </row>
    <row r="1524" customFormat="false" ht="15" hidden="false" customHeight="true" outlineLevel="0" collapsed="false">
      <c r="A1524" s="4"/>
      <c r="B1524" s="4"/>
      <c r="C1524" s="40" t="n">
        <v>0</v>
      </c>
      <c r="D1524" s="40"/>
      <c r="E1524" s="40"/>
      <c r="F1524" s="40"/>
      <c r="G1524" s="40"/>
      <c r="H1524" s="42" t="n">
        <v>1</v>
      </c>
      <c r="I1524" s="42"/>
      <c r="J1524" s="42"/>
      <c r="K1524" s="42"/>
      <c r="L1524" s="42" t="n">
        <v>2</v>
      </c>
      <c r="M1524" s="42"/>
      <c r="N1524" s="42"/>
      <c r="O1524" s="42"/>
      <c r="P1524" s="42" t="n">
        <v>3</v>
      </c>
      <c r="Q1524" s="42"/>
      <c r="R1524" s="42"/>
      <c r="S1524" s="42"/>
      <c r="T1524" s="42" t="n">
        <v>4</v>
      </c>
      <c r="U1524" s="42"/>
      <c r="V1524" s="42"/>
      <c r="W1524" s="42"/>
      <c r="X1524" s="7"/>
      <c r="Y1524" s="7"/>
    </row>
    <row r="1525" customFormat="false" ht="30" hidden="false" customHeight="true" outlineLevel="0" collapsed="false">
      <c r="A1525" s="4"/>
      <c r="B1525" s="4"/>
      <c r="C1525" s="44" t="s">
        <v>125</v>
      </c>
      <c r="D1525" s="44"/>
      <c r="E1525" s="44"/>
      <c r="F1525" s="44"/>
      <c r="G1525" s="53" t="n">
        <v>67</v>
      </c>
      <c r="H1525" s="65" t="n">
        <v>0</v>
      </c>
      <c r="I1525" s="65"/>
      <c r="J1525" s="65"/>
      <c r="K1525" s="66"/>
      <c r="L1525" s="67" t="n">
        <v>0</v>
      </c>
      <c r="M1525" s="67"/>
      <c r="N1525" s="67"/>
      <c r="O1525" s="66"/>
      <c r="P1525" s="67" t="n">
        <v>1</v>
      </c>
      <c r="Q1525" s="67"/>
      <c r="R1525" s="67"/>
      <c r="S1525" s="66"/>
      <c r="T1525" s="67" t="n">
        <v>0</v>
      </c>
      <c r="U1525" s="67"/>
      <c r="V1525" s="67"/>
      <c r="W1525" s="68"/>
      <c r="X1525" s="7"/>
      <c r="Y1525" s="7"/>
    </row>
    <row r="1526" customFormat="false" ht="30" hidden="false" customHeight="true" outlineLevel="0" collapsed="false">
      <c r="A1526" s="4"/>
      <c r="B1526" s="4"/>
      <c r="C1526" s="44" t="s">
        <v>126</v>
      </c>
      <c r="D1526" s="44"/>
      <c r="E1526" s="44"/>
      <c r="F1526" s="44"/>
      <c r="G1526" s="53" t="n">
        <v>68</v>
      </c>
      <c r="H1526" s="140" t="n">
        <v>0</v>
      </c>
      <c r="I1526" s="140"/>
      <c r="J1526" s="140"/>
      <c r="K1526" s="70"/>
      <c r="L1526" s="141" t="n">
        <v>0</v>
      </c>
      <c r="M1526" s="141"/>
      <c r="N1526" s="141"/>
      <c r="O1526" s="70"/>
      <c r="P1526" s="141" t="n">
        <v>1</v>
      </c>
      <c r="Q1526" s="141"/>
      <c r="R1526" s="141"/>
      <c r="S1526" s="70"/>
      <c r="T1526" s="141" t="n">
        <v>0</v>
      </c>
      <c r="U1526" s="141"/>
      <c r="V1526" s="141"/>
      <c r="W1526" s="72"/>
      <c r="X1526" s="7"/>
      <c r="Y1526" s="7"/>
    </row>
    <row r="1527" customFormat="false" ht="30" hidden="false" customHeight="true" outlineLevel="0" collapsed="false">
      <c r="A1527" s="4"/>
      <c r="B1527" s="4"/>
      <c r="C1527" s="44" t="s">
        <v>127</v>
      </c>
      <c r="D1527" s="44"/>
      <c r="E1527" s="44"/>
      <c r="F1527" s="44"/>
      <c r="G1527" s="53" t="n">
        <v>69</v>
      </c>
      <c r="H1527" s="140" t="n">
        <v>0</v>
      </c>
      <c r="I1527" s="140"/>
      <c r="J1527" s="140"/>
      <c r="K1527" s="70"/>
      <c r="L1527" s="141" t="n">
        <v>0</v>
      </c>
      <c r="M1527" s="141"/>
      <c r="N1527" s="141"/>
      <c r="O1527" s="70"/>
      <c r="P1527" s="141" t="n">
        <v>0</v>
      </c>
      <c r="Q1527" s="141"/>
      <c r="R1527" s="141"/>
      <c r="S1527" s="70"/>
      <c r="T1527" s="141" t="n">
        <v>0</v>
      </c>
      <c r="U1527" s="141"/>
      <c r="V1527" s="141"/>
      <c r="W1527" s="72"/>
      <c r="X1527" s="7"/>
      <c r="Y1527" s="7"/>
    </row>
    <row r="1528" customFormat="false" ht="30" hidden="false" customHeight="true" outlineLevel="0" collapsed="false">
      <c r="A1528" s="4"/>
      <c r="B1528" s="4"/>
      <c r="C1528" s="73"/>
      <c r="D1528" s="74" t="s">
        <v>103</v>
      </c>
      <c r="E1528" s="74"/>
      <c r="F1528" s="74"/>
      <c r="G1528" s="53" t="n">
        <v>70</v>
      </c>
      <c r="H1528" s="140" t="n">
        <v>0</v>
      </c>
      <c r="I1528" s="140"/>
      <c r="J1528" s="140"/>
      <c r="K1528" s="70"/>
      <c r="L1528" s="141" t="n">
        <v>0</v>
      </c>
      <c r="M1528" s="141"/>
      <c r="N1528" s="141"/>
      <c r="O1528" s="70"/>
      <c r="P1528" s="141" t="n">
        <v>0</v>
      </c>
      <c r="Q1528" s="141"/>
      <c r="R1528" s="141"/>
      <c r="S1528" s="70"/>
      <c r="T1528" s="141" t="n">
        <v>0</v>
      </c>
      <c r="U1528" s="141"/>
      <c r="V1528" s="141"/>
      <c r="W1528" s="72"/>
      <c r="X1528" s="7"/>
      <c r="Y1528" s="7"/>
    </row>
    <row r="1529" customFormat="false" ht="30" hidden="false" customHeight="true" outlineLevel="0" collapsed="false">
      <c r="A1529" s="4"/>
      <c r="B1529" s="4"/>
      <c r="C1529" s="44" t="s">
        <v>128</v>
      </c>
      <c r="D1529" s="44"/>
      <c r="E1529" s="44"/>
      <c r="F1529" s="44"/>
      <c r="G1529" s="53" t="n">
        <v>71</v>
      </c>
      <c r="H1529" s="140" t="n">
        <v>2</v>
      </c>
      <c r="I1529" s="140"/>
      <c r="J1529" s="140"/>
      <c r="K1529" s="70"/>
      <c r="L1529" s="141" t="n">
        <v>2</v>
      </c>
      <c r="M1529" s="141"/>
      <c r="N1529" s="141"/>
      <c r="O1529" s="70"/>
      <c r="P1529" s="141" t="n">
        <v>10</v>
      </c>
      <c r="Q1529" s="141"/>
      <c r="R1529" s="141"/>
      <c r="S1529" s="70"/>
      <c r="T1529" s="141" t="n">
        <v>8</v>
      </c>
      <c r="U1529" s="141"/>
      <c r="V1529" s="141"/>
      <c r="W1529" s="72"/>
      <c r="X1529" s="7"/>
      <c r="Y1529" s="7"/>
    </row>
    <row r="1530" customFormat="false" ht="30" hidden="false" customHeight="true" outlineLevel="0" collapsed="false">
      <c r="A1530" s="4"/>
      <c r="B1530" s="4"/>
      <c r="C1530" s="73"/>
      <c r="D1530" s="74" t="s">
        <v>105</v>
      </c>
      <c r="E1530" s="74"/>
      <c r="F1530" s="74"/>
      <c r="G1530" s="53" t="n">
        <v>72</v>
      </c>
      <c r="H1530" s="140" t="n">
        <v>0</v>
      </c>
      <c r="I1530" s="140"/>
      <c r="J1530" s="140"/>
      <c r="K1530" s="70"/>
      <c r="L1530" s="141" t="n">
        <v>0</v>
      </c>
      <c r="M1530" s="141"/>
      <c r="N1530" s="141"/>
      <c r="O1530" s="70"/>
      <c r="P1530" s="141" t="n">
        <v>0</v>
      </c>
      <c r="Q1530" s="141"/>
      <c r="R1530" s="141"/>
      <c r="S1530" s="70"/>
      <c r="T1530" s="141" t="n">
        <v>0</v>
      </c>
      <c r="U1530" s="141"/>
      <c r="V1530" s="141"/>
      <c r="W1530" s="72"/>
      <c r="X1530" s="7"/>
      <c r="Y1530" s="7"/>
    </row>
    <row r="1531" customFormat="false" ht="30" hidden="false" customHeight="true" outlineLevel="0" collapsed="false">
      <c r="A1531" s="4"/>
      <c r="B1531" s="4"/>
      <c r="C1531" s="44" t="s">
        <v>129</v>
      </c>
      <c r="D1531" s="44"/>
      <c r="E1531" s="44"/>
      <c r="F1531" s="44"/>
      <c r="G1531" s="53" t="n">
        <v>73</v>
      </c>
      <c r="H1531" s="140" t="n">
        <v>0</v>
      </c>
      <c r="I1531" s="140"/>
      <c r="J1531" s="140"/>
      <c r="K1531" s="70"/>
      <c r="L1531" s="141" t="n">
        <v>0</v>
      </c>
      <c r="M1531" s="141"/>
      <c r="N1531" s="141"/>
      <c r="O1531" s="70"/>
      <c r="P1531" s="141" t="n">
        <v>0</v>
      </c>
      <c r="Q1531" s="141"/>
      <c r="R1531" s="141"/>
      <c r="S1531" s="70"/>
      <c r="T1531" s="141" t="n">
        <v>0</v>
      </c>
      <c r="U1531" s="141"/>
      <c r="V1531" s="141"/>
      <c r="W1531" s="72"/>
      <c r="X1531" s="7"/>
      <c r="Y1531" s="7"/>
    </row>
    <row r="1532" customFormat="false" ht="30" hidden="false" customHeight="true" outlineLevel="0" collapsed="false">
      <c r="A1532" s="4"/>
      <c r="B1532" s="4"/>
      <c r="C1532" s="44" t="s">
        <v>130</v>
      </c>
      <c r="D1532" s="44"/>
      <c r="E1532" s="44"/>
      <c r="F1532" s="44"/>
      <c r="G1532" s="53" t="n">
        <v>74</v>
      </c>
      <c r="H1532" s="140" t="n">
        <v>0</v>
      </c>
      <c r="I1532" s="140"/>
      <c r="J1532" s="140"/>
      <c r="K1532" s="70"/>
      <c r="L1532" s="141" t="n">
        <v>0</v>
      </c>
      <c r="M1532" s="141"/>
      <c r="N1532" s="141"/>
      <c r="O1532" s="70"/>
      <c r="P1532" s="141" t="n">
        <v>0</v>
      </c>
      <c r="Q1532" s="141"/>
      <c r="R1532" s="141"/>
      <c r="S1532" s="70"/>
      <c r="T1532" s="141" t="n">
        <v>0</v>
      </c>
      <c r="U1532" s="141"/>
      <c r="V1532" s="141"/>
      <c r="W1532" s="72"/>
      <c r="X1532" s="7"/>
      <c r="Y1532" s="7"/>
    </row>
    <row r="1533" customFormat="false" ht="30" hidden="false" customHeight="true" outlineLevel="0" collapsed="false">
      <c r="A1533" s="4"/>
      <c r="B1533" s="4"/>
      <c r="C1533" s="57"/>
      <c r="D1533" s="58" t="s">
        <v>108</v>
      </c>
      <c r="E1533" s="58"/>
      <c r="F1533" s="58"/>
      <c r="G1533" s="53" t="n">
        <v>75</v>
      </c>
      <c r="H1533" s="142" t="n">
        <v>0</v>
      </c>
      <c r="I1533" s="142"/>
      <c r="J1533" s="142"/>
      <c r="K1533" s="76"/>
      <c r="L1533" s="143" t="n">
        <v>0</v>
      </c>
      <c r="M1533" s="143"/>
      <c r="N1533" s="143"/>
      <c r="O1533" s="76"/>
      <c r="P1533" s="143" t="n">
        <v>0</v>
      </c>
      <c r="Q1533" s="143"/>
      <c r="R1533" s="143"/>
      <c r="S1533" s="76"/>
      <c r="T1533" s="143" t="n">
        <v>0</v>
      </c>
      <c r="U1533" s="143"/>
      <c r="V1533" s="143"/>
      <c r="W1533" s="78"/>
      <c r="X1533" s="7"/>
      <c r="Y1533" s="7"/>
    </row>
    <row r="1534" customFormat="false" ht="30" hidden="false" customHeight="true" outlineLevel="0" collapsed="false">
      <c r="A1534" s="4"/>
      <c r="B1534" s="4"/>
      <c r="C1534" s="44" t="s">
        <v>131</v>
      </c>
      <c r="D1534" s="44"/>
      <c r="E1534" s="44"/>
      <c r="F1534" s="44"/>
      <c r="G1534" s="53" t="n">
        <v>76</v>
      </c>
      <c r="H1534" s="142" t="n">
        <v>0</v>
      </c>
      <c r="I1534" s="142"/>
      <c r="J1534" s="142"/>
      <c r="K1534" s="76"/>
      <c r="L1534" s="143" t="n">
        <v>0</v>
      </c>
      <c r="M1534" s="143"/>
      <c r="N1534" s="143"/>
      <c r="O1534" s="76"/>
      <c r="P1534" s="143" t="n">
        <v>0</v>
      </c>
      <c r="Q1534" s="143"/>
      <c r="R1534" s="143"/>
      <c r="S1534" s="76"/>
      <c r="T1534" s="143" t="n">
        <v>0</v>
      </c>
      <c r="U1534" s="143"/>
      <c r="V1534" s="143"/>
      <c r="W1534" s="78"/>
      <c r="X1534" s="7"/>
      <c r="Y1534" s="7"/>
    </row>
    <row r="1535" customFormat="false" ht="30" hidden="false" customHeight="true" outlineLevel="0" collapsed="false">
      <c r="A1535" s="4"/>
      <c r="B1535" s="4"/>
      <c r="C1535" s="44" t="s">
        <v>132</v>
      </c>
      <c r="D1535" s="44"/>
      <c r="E1535" s="44"/>
      <c r="F1535" s="44"/>
      <c r="G1535" s="53" t="n">
        <v>77</v>
      </c>
      <c r="H1535" s="142" t="n">
        <v>0</v>
      </c>
      <c r="I1535" s="142"/>
      <c r="J1535" s="142"/>
      <c r="K1535" s="76"/>
      <c r="L1535" s="143" t="n">
        <v>0</v>
      </c>
      <c r="M1535" s="143"/>
      <c r="N1535" s="143"/>
      <c r="O1535" s="76"/>
      <c r="P1535" s="143" t="n">
        <v>0</v>
      </c>
      <c r="Q1535" s="143"/>
      <c r="R1535" s="143"/>
      <c r="S1535" s="76"/>
      <c r="T1535" s="143" t="n">
        <v>0</v>
      </c>
      <c r="U1535" s="143"/>
      <c r="V1535" s="143"/>
      <c r="W1535" s="78"/>
      <c r="X1535" s="7"/>
      <c r="Y1535" s="7"/>
    </row>
    <row r="1536" customFormat="false" ht="30" hidden="false" customHeight="true" outlineLevel="0" collapsed="false">
      <c r="A1536" s="4"/>
      <c r="B1536" s="4"/>
      <c r="C1536" s="44" t="s">
        <v>133</v>
      </c>
      <c r="D1536" s="44"/>
      <c r="E1536" s="44"/>
      <c r="F1536" s="44"/>
      <c r="G1536" s="53" t="n">
        <v>78</v>
      </c>
      <c r="H1536" s="142" t="n">
        <v>0</v>
      </c>
      <c r="I1536" s="142"/>
      <c r="J1536" s="142"/>
      <c r="K1536" s="76"/>
      <c r="L1536" s="143" t="n">
        <v>0</v>
      </c>
      <c r="M1536" s="143"/>
      <c r="N1536" s="143"/>
      <c r="O1536" s="76"/>
      <c r="P1536" s="143" t="n">
        <v>0</v>
      </c>
      <c r="Q1536" s="143"/>
      <c r="R1536" s="143"/>
      <c r="S1536" s="76"/>
      <c r="T1536" s="143" t="n">
        <v>0</v>
      </c>
      <c r="U1536" s="143"/>
      <c r="V1536" s="143"/>
      <c r="W1536" s="78"/>
      <c r="X1536" s="7"/>
      <c r="Y1536" s="7"/>
    </row>
    <row r="1537" customFormat="false" ht="30" hidden="false" customHeight="true" outlineLevel="0" collapsed="false">
      <c r="A1537" s="4"/>
      <c r="B1537" s="4"/>
      <c r="C1537" s="44" t="s">
        <v>134</v>
      </c>
      <c r="D1537" s="44"/>
      <c r="E1537" s="44"/>
      <c r="F1537" s="44"/>
      <c r="G1537" s="53" t="n">
        <v>79</v>
      </c>
      <c r="H1537" s="142" t="n">
        <v>0</v>
      </c>
      <c r="I1537" s="142"/>
      <c r="J1537" s="142"/>
      <c r="K1537" s="76"/>
      <c r="L1537" s="143" t="n">
        <v>0</v>
      </c>
      <c r="M1537" s="143"/>
      <c r="N1537" s="143"/>
      <c r="O1537" s="76"/>
      <c r="P1537" s="143" t="n">
        <v>0</v>
      </c>
      <c r="Q1537" s="143"/>
      <c r="R1537" s="143"/>
      <c r="S1537" s="76"/>
      <c r="T1537" s="143" t="n">
        <v>0</v>
      </c>
      <c r="U1537" s="143"/>
      <c r="V1537" s="143"/>
      <c r="W1537" s="78"/>
      <c r="X1537" s="7"/>
      <c r="Y1537" s="7"/>
    </row>
    <row r="1538" customFormat="false" ht="30" hidden="false" customHeight="true" outlineLevel="0" collapsed="false">
      <c r="A1538" s="4"/>
      <c r="B1538" s="4"/>
      <c r="C1538" s="57"/>
      <c r="D1538" s="58" t="s">
        <v>135</v>
      </c>
      <c r="E1538" s="58"/>
      <c r="F1538" s="58"/>
      <c r="G1538" s="53" t="n">
        <v>80</v>
      </c>
      <c r="H1538" s="142" t="n">
        <v>0</v>
      </c>
      <c r="I1538" s="142"/>
      <c r="J1538" s="142"/>
      <c r="K1538" s="76"/>
      <c r="L1538" s="143" t="n">
        <v>0</v>
      </c>
      <c r="M1538" s="143"/>
      <c r="N1538" s="143"/>
      <c r="O1538" s="76"/>
      <c r="P1538" s="143" t="n">
        <v>0</v>
      </c>
      <c r="Q1538" s="143"/>
      <c r="R1538" s="143"/>
      <c r="S1538" s="76"/>
      <c r="T1538" s="143" t="n">
        <v>0</v>
      </c>
      <c r="U1538" s="143"/>
      <c r="V1538" s="143"/>
      <c r="W1538" s="78"/>
      <c r="X1538" s="7"/>
      <c r="Y1538" s="7"/>
    </row>
    <row r="1539" customFormat="false" ht="30" hidden="false" customHeight="true" outlineLevel="0" collapsed="false">
      <c r="A1539" s="4"/>
      <c r="B1539" s="4"/>
      <c r="C1539" s="44" t="s">
        <v>136</v>
      </c>
      <c r="D1539" s="44"/>
      <c r="E1539" s="44"/>
      <c r="F1539" s="44"/>
      <c r="G1539" s="53" t="n">
        <v>81</v>
      </c>
      <c r="H1539" s="144" t="n">
        <v>0</v>
      </c>
      <c r="I1539" s="144"/>
      <c r="J1539" s="144"/>
      <c r="K1539" s="80"/>
      <c r="L1539" s="145" t="n">
        <v>0</v>
      </c>
      <c r="M1539" s="145"/>
      <c r="N1539" s="145"/>
      <c r="O1539" s="80"/>
      <c r="P1539" s="82" t="s">
        <v>44</v>
      </c>
      <c r="Q1539" s="82"/>
      <c r="R1539" s="82"/>
      <c r="S1539" s="82"/>
      <c r="T1539" s="83" t="s">
        <v>44</v>
      </c>
      <c r="U1539" s="83"/>
      <c r="V1539" s="83"/>
      <c r="W1539" s="83"/>
      <c r="X1539" s="7"/>
      <c r="Y1539" s="7"/>
    </row>
    <row r="1540" customFormat="false" ht="15" hidden="false" customHeight="true" outlineLevel="0" collapsed="false">
      <c r="A1540" s="4"/>
      <c r="B1540" s="4"/>
      <c r="C1540" s="5"/>
      <c r="D1540" s="6"/>
      <c r="E1540" s="5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  <c r="U1540" s="4"/>
      <c r="V1540" s="4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5"/>
      <c r="D1542" s="6"/>
      <c r="E1542" s="5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  <c r="U1542" s="4"/>
      <c r="V1542" s="4"/>
      <c r="W1542" s="7"/>
      <c r="X1542" s="7"/>
      <c r="Y1542" s="7"/>
    </row>
    <row r="1543" customFormat="false" ht="15" hidden="false" customHeight="true" outlineLevel="0" collapsed="false">
      <c r="A1543" s="4"/>
      <c r="B1543" s="4"/>
      <c r="C1543" s="5"/>
      <c r="D1543" s="6"/>
      <c r="E1543" s="5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  <c r="U1543" s="4"/>
      <c r="V1543" s="4"/>
      <c r="W1543" s="7"/>
      <c r="X1543" s="7"/>
      <c r="Y1543" s="7"/>
    </row>
    <row r="1544" customFormat="false" ht="30" hidden="false" customHeight="true" outlineLevel="0" collapsed="false">
      <c r="C1544" s="2" t="s">
        <v>237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</row>
    <row r="1545" customFormat="false" ht="15" hidden="false" customHeight="true" outlineLevel="0" collapsed="false">
      <c r="C1545" s="3" t="s">
        <v>230</v>
      </c>
      <c r="D1545" s="3"/>
      <c r="E1545" s="3"/>
      <c r="F1545" s="3"/>
      <c r="G1545" s="3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</row>
    <row r="1546" customFormat="false" ht="15" hidden="false" customHeight="true" outlineLevel="0" collapsed="false">
      <c r="A1546" s="4"/>
      <c r="B1546" s="4"/>
      <c r="C1546" s="5"/>
      <c r="D1546" s="6"/>
      <c r="E1546" s="5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  <c r="U1546" s="4"/>
      <c r="V1546" s="4"/>
      <c r="W1546" s="7"/>
      <c r="X1546" s="7"/>
      <c r="Y1546" s="7"/>
    </row>
    <row r="1547" customFormat="false" ht="15" hidden="false" customHeight="true" outlineLevel="0" collapsed="false">
      <c r="A1547" s="4"/>
      <c r="B1547" s="4"/>
      <c r="C1547" s="10" t="s">
        <v>137</v>
      </c>
      <c r="D1547" s="6"/>
      <c r="E1547" s="5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  <c r="U1547" s="4"/>
      <c r="V1547" s="4"/>
      <c r="W1547" s="7"/>
      <c r="X1547" s="7"/>
      <c r="Y1547" s="7"/>
    </row>
    <row r="1548" customFormat="false" ht="15" hidden="false" customHeight="true" outlineLevel="0" collapsed="false">
      <c r="A1548" s="4"/>
      <c r="B1548" s="4"/>
      <c r="D1548" s="84"/>
      <c r="E1548" s="84"/>
      <c r="F1548" s="84"/>
      <c r="G1548" s="84"/>
      <c r="H1548" s="84"/>
      <c r="I1548" s="84"/>
      <c r="J1548" s="84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14" t="s">
        <v>11</v>
      </c>
      <c r="D1549" s="14"/>
      <c r="E1549" s="14"/>
      <c r="F1549" s="14"/>
      <c r="G1549" s="14"/>
      <c r="H1549" s="9" t="s">
        <v>138</v>
      </c>
      <c r="I1549" s="9"/>
      <c r="J1549" s="9"/>
      <c r="K1549" s="9"/>
      <c r="L1549" s="9" t="s">
        <v>139</v>
      </c>
      <c r="M1549" s="9"/>
      <c r="N1549" s="9"/>
      <c r="O1549" s="9"/>
      <c r="P1549" s="9" t="s">
        <v>138</v>
      </c>
      <c r="Q1549" s="9"/>
      <c r="R1549" s="9"/>
      <c r="S1549" s="9"/>
      <c r="T1549" s="9" t="s">
        <v>139</v>
      </c>
      <c r="U1549" s="9"/>
      <c r="V1549" s="9"/>
      <c r="W1549" s="9"/>
      <c r="X1549" s="7"/>
      <c r="Y1549" s="7"/>
    </row>
    <row r="1550" customFormat="false" ht="30" hidden="false" customHeight="true" outlineLevel="0" collapsed="false">
      <c r="A1550" s="4"/>
      <c r="B1550" s="4"/>
      <c r="C1550" s="14"/>
      <c r="D1550" s="14"/>
      <c r="E1550" s="14"/>
      <c r="F1550" s="14"/>
      <c r="G1550" s="14"/>
      <c r="H1550" s="9" t="s">
        <v>16</v>
      </c>
      <c r="I1550" s="9"/>
      <c r="J1550" s="9"/>
      <c r="K1550" s="9"/>
      <c r="L1550" s="9"/>
      <c r="M1550" s="9"/>
      <c r="N1550" s="9"/>
      <c r="O1550" s="9"/>
      <c r="P1550" s="9" t="s">
        <v>17</v>
      </c>
      <c r="Q1550" s="9"/>
      <c r="R1550" s="9"/>
      <c r="S1550" s="9"/>
      <c r="T1550" s="9"/>
      <c r="U1550" s="9"/>
      <c r="V1550" s="9"/>
      <c r="W1550" s="9"/>
      <c r="X1550" s="7"/>
      <c r="Y1550" s="7"/>
    </row>
    <row r="1551" customFormat="false" ht="15" hidden="false" customHeight="true" outlineLevel="0" collapsed="false">
      <c r="A1551" s="4"/>
      <c r="B1551" s="4"/>
      <c r="C1551" s="14" t="n">
        <v>0</v>
      </c>
      <c r="D1551" s="14"/>
      <c r="E1551" s="14"/>
      <c r="F1551" s="14"/>
      <c r="G1551" s="14"/>
      <c r="H1551" s="85" t="n">
        <v>1</v>
      </c>
      <c r="I1551" s="85"/>
      <c r="J1551" s="85"/>
      <c r="K1551" s="85"/>
      <c r="L1551" s="85" t="n">
        <v>2</v>
      </c>
      <c r="M1551" s="85"/>
      <c r="N1551" s="85"/>
      <c r="O1551" s="85"/>
      <c r="P1551" s="85" t="n">
        <v>3</v>
      </c>
      <c r="Q1551" s="85"/>
      <c r="R1551" s="85"/>
      <c r="S1551" s="85"/>
      <c r="T1551" s="85" t="n">
        <v>4</v>
      </c>
      <c r="U1551" s="85"/>
      <c r="V1551" s="85"/>
      <c r="W1551" s="85"/>
      <c r="X1551" s="7"/>
      <c r="Y1551" s="7"/>
    </row>
    <row r="1552" customFormat="false" ht="30" hidden="false" customHeight="true" outlineLevel="0" collapsed="false">
      <c r="A1552" s="4"/>
      <c r="B1552" s="4"/>
      <c r="C1552" s="13" t="s">
        <v>140</v>
      </c>
      <c r="D1552" s="13"/>
      <c r="E1552" s="13"/>
      <c r="F1552" s="13" t="s">
        <v>141</v>
      </c>
      <c r="G1552" s="86" t="s">
        <v>21</v>
      </c>
      <c r="H1552" s="87" t="n">
        <v>0</v>
      </c>
      <c r="I1552" s="87"/>
      <c r="J1552" s="87"/>
      <c r="K1552" s="88"/>
      <c r="L1552" s="89" t="n">
        <v>0</v>
      </c>
      <c r="M1552" s="89"/>
      <c r="N1552" s="89"/>
      <c r="O1552" s="88"/>
      <c r="P1552" s="89" t="n">
        <v>0</v>
      </c>
      <c r="Q1552" s="89"/>
      <c r="R1552" s="89"/>
      <c r="S1552" s="88"/>
      <c r="T1552" s="89" t="n">
        <v>0</v>
      </c>
      <c r="U1552" s="89"/>
      <c r="V1552" s="89"/>
      <c r="W1552" s="90"/>
      <c r="X1552" s="7"/>
      <c r="Y1552" s="7"/>
    </row>
    <row r="1553" customFormat="false" ht="30" hidden="false" customHeight="true" outlineLevel="0" collapsed="false">
      <c r="A1553" s="4"/>
      <c r="B1553" s="4"/>
      <c r="C1553" s="13"/>
      <c r="D1553" s="13"/>
      <c r="E1553" s="13"/>
      <c r="F1553" s="13" t="s">
        <v>142</v>
      </c>
      <c r="G1553" s="86" t="s">
        <v>24</v>
      </c>
      <c r="H1553" s="146" t="n">
        <v>1</v>
      </c>
      <c r="I1553" s="146"/>
      <c r="J1553" s="146"/>
      <c r="K1553" s="92"/>
      <c r="L1553" s="147" t="n">
        <v>1</v>
      </c>
      <c r="M1553" s="147"/>
      <c r="N1553" s="147"/>
      <c r="O1553" s="92"/>
      <c r="P1553" s="147" t="n">
        <v>1</v>
      </c>
      <c r="Q1553" s="147"/>
      <c r="R1553" s="147"/>
      <c r="S1553" s="92"/>
      <c r="T1553" s="147" t="n">
        <v>1</v>
      </c>
      <c r="U1553" s="147"/>
      <c r="V1553" s="147"/>
      <c r="W1553" s="94"/>
      <c r="X1553" s="7"/>
      <c r="Y1553" s="7"/>
    </row>
    <row r="1554" customFormat="false" ht="30" hidden="false" customHeight="true" outlineLevel="0" collapsed="false">
      <c r="A1554" s="4"/>
      <c r="B1554" s="4"/>
      <c r="C1554" s="13" t="s">
        <v>143</v>
      </c>
      <c r="D1554" s="13"/>
      <c r="E1554" s="13"/>
      <c r="F1554" s="13"/>
      <c r="G1554" s="86" t="s">
        <v>26</v>
      </c>
      <c r="H1554" s="146" t="n">
        <v>0</v>
      </c>
      <c r="I1554" s="146"/>
      <c r="J1554" s="146"/>
      <c r="K1554" s="92"/>
      <c r="L1554" s="147" t="n">
        <v>0</v>
      </c>
      <c r="M1554" s="147"/>
      <c r="N1554" s="147"/>
      <c r="O1554" s="92"/>
      <c r="P1554" s="147" t="n">
        <v>0</v>
      </c>
      <c r="Q1554" s="147"/>
      <c r="R1554" s="147"/>
      <c r="S1554" s="92"/>
      <c r="T1554" s="147" t="n">
        <v>0</v>
      </c>
      <c r="U1554" s="147"/>
      <c r="V1554" s="147"/>
      <c r="W1554" s="94"/>
      <c r="X1554" s="7"/>
      <c r="Y1554" s="7"/>
    </row>
    <row r="1555" customFormat="false" ht="30" hidden="false" customHeight="true" outlineLevel="0" collapsed="false">
      <c r="A1555" s="4"/>
      <c r="B1555" s="4"/>
      <c r="C1555" s="95"/>
      <c r="D1555" s="96" t="s">
        <v>144</v>
      </c>
      <c r="E1555" s="96"/>
      <c r="F1555" s="96"/>
      <c r="G1555" s="86" t="s">
        <v>28</v>
      </c>
      <c r="H1555" s="146" t="n">
        <v>0</v>
      </c>
      <c r="I1555" s="146"/>
      <c r="J1555" s="146"/>
      <c r="K1555" s="92"/>
      <c r="L1555" s="147" t="n">
        <v>0</v>
      </c>
      <c r="M1555" s="147"/>
      <c r="N1555" s="147"/>
      <c r="O1555" s="92"/>
      <c r="P1555" s="147" t="n">
        <v>0</v>
      </c>
      <c r="Q1555" s="147"/>
      <c r="R1555" s="147"/>
      <c r="S1555" s="92"/>
      <c r="T1555" s="147" t="n">
        <v>0</v>
      </c>
      <c r="U1555" s="147"/>
      <c r="V1555" s="147"/>
      <c r="W1555" s="94"/>
      <c r="X1555" s="7"/>
      <c r="Y1555" s="7"/>
    </row>
    <row r="1556" customFormat="false" ht="30" hidden="false" customHeight="true" outlineLevel="0" collapsed="false">
      <c r="A1556" s="4"/>
      <c r="B1556" s="4"/>
      <c r="C1556" s="13" t="s">
        <v>145</v>
      </c>
      <c r="D1556" s="13"/>
      <c r="E1556" s="13"/>
      <c r="F1556" s="13"/>
      <c r="G1556" s="86" t="s">
        <v>31</v>
      </c>
      <c r="H1556" s="146" t="n">
        <v>0</v>
      </c>
      <c r="I1556" s="146"/>
      <c r="J1556" s="146"/>
      <c r="K1556" s="92"/>
      <c r="L1556" s="147" t="n">
        <v>0</v>
      </c>
      <c r="M1556" s="147"/>
      <c r="N1556" s="147"/>
      <c r="O1556" s="92"/>
      <c r="P1556" s="147" t="n">
        <v>0</v>
      </c>
      <c r="Q1556" s="147"/>
      <c r="R1556" s="147"/>
      <c r="S1556" s="92"/>
      <c r="T1556" s="147" t="n">
        <v>0</v>
      </c>
      <c r="U1556" s="147"/>
      <c r="V1556" s="147"/>
      <c r="W1556" s="94"/>
      <c r="X1556" s="7"/>
      <c r="Y1556" s="7"/>
    </row>
    <row r="1557" customFormat="false" ht="30" hidden="false" customHeight="true" outlineLevel="0" collapsed="false">
      <c r="A1557" s="4"/>
      <c r="B1557" s="4"/>
      <c r="C1557" s="95"/>
      <c r="D1557" s="96" t="s">
        <v>144</v>
      </c>
      <c r="E1557" s="96"/>
      <c r="F1557" s="96"/>
      <c r="G1557" s="86" t="s">
        <v>33</v>
      </c>
      <c r="H1557" s="146" t="n">
        <v>0</v>
      </c>
      <c r="I1557" s="146"/>
      <c r="J1557" s="146"/>
      <c r="K1557" s="92"/>
      <c r="L1557" s="147" t="n">
        <v>0</v>
      </c>
      <c r="M1557" s="147"/>
      <c r="N1557" s="147"/>
      <c r="O1557" s="92"/>
      <c r="P1557" s="147" t="n">
        <v>0</v>
      </c>
      <c r="Q1557" s="147"/>
      <c r="R1557" s="147"/>
      <c r="S1557" s="92"/>
      <c r="T1557" s="147" t="n">
        <v>0</v>
      </c>
      <c r="U1557" s="147"/>
      <c r="V1557" s="147"/>
      <c r="W1557" s="94"/>
      <c r="X1557" s="7"/>
      <c r="Y1557" s="7"/>
    </row>
    <row r="1558" customFormat="false" ht="30" hidden="false" customHeight="true" outlineLevel="0" collapsed="false">
      <c r="A1558" s="4"/>
      <c r="B1558" s="4"/>
      <c r="C1558" s="13" t="s">
        <v>146</v>
      </c>
      <c r="D1558" s="13"/>
      <c r="E1558" s="13"/>
      <c r="F1558" s="13"/>
      <c r="G1558" s="86" t="s">
        <v>35</v>
      </c>
      <c r="H1558" s="146" t="n">
        <v>0</v>
      </c>
      <c r="I1558" s="146"/>
      <c r="J1558" s="146"/>
      <c r="K1558" s="92"/>
      <c r="L1558" s="147" t="n">
        <v>0</v>
      </c>
      <c r="M1558" s="147"/>
      <c r="N1558" s="147"/>
      <c r="O1558" s="92"/>
      <c r="P1558" s="147" t="n">
        <v>1</v>
      </c>
      <c r="Q1558" s="147"/>
      <c r="R1558" s="147"/>
      <c r="S1558" s="92"/>
      <c r="T1558" s="147" t="n">
        <v>1</v>
      </c>
      <c r="U1558" s="147"/>
      <c r="V1558" s="147"/>
      <c r="W1558" s="94"/>
      <c r="X1558" s="7"/>
      <c r="Y1558" s="7"/>
    </row>
    <row r="1559" customFormat="false" ht="30" hidden="false" customHeight="true" outlineLevel="0" collapsed="false">
      <c r="A1559" s="4"/>
      <c r="B1559" s="4"/>
      <c r="C1559" s="13" t="s">
        <v>147</v>
      </c>
      <c r="D1559" s="13"/>
      <c r="E1559" s="13"/>
      <c r="F1559" s="13"/>
      <c r="G1559" s="86" t="s">
        <v>37</v>
      </c>
      <c r="H1559" s="148" t="n">
        <v>0</v>
      </c>
      <c r="I1559" s="148"/>
      <c r="J1559" s="148"/>
      <c r="K1559" s="92"/>
      <c r="L1559" s="149" t="n">
        <v>0</v>
      </c>
      <c r="M1559" s="149"/>
      <c r="N1559" s="149"/>
      <c r="O1559" s="92"/>
      <c r="P1559" s="149" t="n">
        <v>1</v>
      </c>
      <c r="Q1559" s="149"/>
      <c r="R1559" s="149"/>
      <c r="S1559" s="92"/>
      <c r="T1559" s="149" t="n">
        <v>1</v>
      </c>
      <c r="U1559" s="149"/>
      <c r="V1559" s="149"/>
      <c r="W1559" s="94"/>
      <c r="X1559" s="7"/>
      <c r="Y1559" s="7"/>
    </row>
    <row r="1560" customFormat="false" ht="30" hidden="false" customHeight="true" outlineLevel="0" collapsed="false">
      <c r="A1560" s="4"/>
      <c r="B1560" s="4"/>
      <c r="C1560" s="25"/>
      <c r="D1560" s="99" t="s">
        <v>148</v>
      </c>
      <c r="E1560" s="99"/>
      <c r="F1560" s="99"/>
      <c r="G1560" s="86" t="s">
        <v>39</v>
      </c>
      <c r="H1560" s="150" t="n">
        <v>0</v>
      </c>
      <c r="I1560" s="150"/>
      <c r="J1560" s="150"/>
      <c r="K1560" s="101"/>
      <c r="L1560" s="151" t="n">
        <v>0</v>
      </c>
      <c r="M1560" s="151"/>
      <c r="N1560" s="151"/>
      <c r="O1560" s="101"/>
      <c r="P1560" s="151" t="n">
        <v>0</v>
      </c>
      <c r="Q1560" s="151"/>
      <c r="R1560" s="151"/>
      <c r="S1560" s="101"/>
      <c r="T1560" s="151" t="n">
        <v>0</v>
      </c>
      <c r="U1560" s="151"/>
      <c r="V1560" s="151"/>
      <c r="W1560" s="103"/>
      <c r="X1560" s="7"/>
      <c r="Y1560" s="7"/>
    </row>
    <row r="1561" customFormat="false" ht="15" hidden="false" customHeight="true" outlineLevel="0" collapsed="false">
      <c r="A1561" s="4"/>
      <c r="B1561" s="4"/>
      <c r="C1561" s="5"/>
      <c r="D1561" s="6"/>
      <c r="E1561" s="5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  <c r="U1561" s="4"/>
      <c r="V1561" s="4"/>
      <c r="W1561" s="7"/>
      <c r="X1561" s="7"/>
      <c r="Y1561" s="7"/>
    </row>
    <row r="1562" customFormat="false" ht="15" hidden="false" customHeight="true" outlineLevel="0" collapsed="false">
      <c r="A1562" s="4"/>
      <c r="B1562" s="4"/>
      <c r="C1562" s="5"/>
      <c r="D1562" s="6"/>
      <c r="E1562" s="5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  <c r="U1562" s="4"/>
      <c r="V1562" s="4"/>
      <c r="W1562" s="7"/>
      <c r="X1562" s="7"/>
      <c r="Y1562" s="7"/>
    </row>
    <row r="1563" customFormat="false" ht="15" hidden="false" customHeight="true" outlineLevel="0" collapsed="false">
      <c r="A1563" s="4"/>
      <c r="B1563" s="4"/>
      <c r="C1563" s="39" t="s">
        <v>149</v>
      </c>
      <c r="D1563" s="6"/>
      <c r="E1563" s="5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  <c r="U1563" s="4"/>
      <c r="V1563" s="4"/>
      <c r="W1563" s="7"/>
      <c r="X1563" s="7"/>
      <c r="Y1563" s="7"/>
    </row>
    <row r="1564" customFormat="false" ht="15" hidden="false" customHeight="true" outlineLevel="0" collapsed="false">
      <c r="A1564" s="4"/>
      <c r="B1564" s="4"/>
      <c r="D1564" s="35"/>
      <c r="E1564" s="35"/>
      <c r="F1564" s="35"/>
      <c r="G1564" s="35"/>
      <c r="H1564" s="35"/>
      <c r="I1564" s="35"/>
      <c r="J1564" s="35"/>
      <c r="K1564" s="35"/>
      <c r="L1564" s="3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53" t="s">
        <v>11</v>
      </c>
      <c r="D1565" s="53"/>
      <c r="E1565" s="53"/>
      <c r="F1565" s="53"/>
      <c r="G1565" s="53"/>
      <c r="H1565" s="40" t="s">
        <v>150</v>
      </c>
      <c r="I1565" s="40"/>
      <c r="J1565" s="40"/>
      <c r="K1565" s="40"/>
      <c r="L1565" s="40"/>
      <c r="M1565" s="40"/>
      <c r="N1565" s="40"/>
      <c r="O1565" s="40"/>
      <c r="P1565" s="40" t="s">
        <v>151</v>
      </c>
      <c r="Q1565" s="40"/>
      <c r="R1565" s="40"/>
      <c r="S1565" s="40"/>
      <c r="T1565" s="4"/>
      <c r="U1565" s="4"/>
      <c r="V1565" s="4"/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53"/>
      <c r="D1566" s="53"/>
      <c r="E1566" s="53"/>
      <c r="F1566" s="53"/>
      <c r="G1566" s="53"/>
      <c r="H1566" s="40" t="s">
        <v>18</v>
      </c>
      <c r="I1566" s="40"/>
      <c r="J1566" s="40" t="s">
        <v>152</v>
      </c>
      <c r="K1566" s="40"/>
      <c r="L1566" s="40"/>
      <c r="M1566" s="40"/>
      <c r="N1566" s="40"/>
      <c r="O1566" s="40"/>
      <c r="P1566" s="40" t="s">
        <v>18</v>
      </c>
      <c r="Q1566" s="40"/>
      <c r="R1566" s="40" t="s">
        <v>153</v>
      </c>
      <c r="S1566" s="40"/>
      <c r="T1566" s="4"/>
      <c r="U1566" s="4"/>
      <c r="V1566" s="4"/>
      <c r="W1566" s="7"/>
      <c r="X1566" s="7"/>
      <c r="Y1566" s="7"/>
    </row>
    <row r="1567" customFormat="false" ht="45" hidden="false" customHeight="true" outlineLevel="0" collapsed="false">
      <c r="A1567" s="4"/>
      <c r="B1567" s="4"/>
      <c r="C1567" s="53"/>
      <c r="D1567" s="53"/>
      <c r="E1567" s="53"/>
      <c r="F1567" s="53"/>
      <c r="G1567" s="53"/>
      <c r="H1567" s="40"/>
      <c r="I1567" s="40"/>
      <c r="J1567" s="40" t="s">
        <v>154</v>
      </c>
      <c r="K1567" s="40"/>
      <c r="L1567" s="40" t="s">
        <v>155</v>
      </c>
      <c r="M1567" s="40"/>
      <c r="N1567" s="40" t="s">
        <v>156</v>
      </c>
      <c r="O1567" s="40"/>
      <c r="P1567" s="40"/>
      <c r="Q1567" s="40"/>
      <c r="R1567" s="40"/>
      <c r="S1567" s="40"/>
      <c r="T1567" s="4"/>
      <c r="U1567" s="4"/>
      <c r="V1567" s="4"/>
      <c r="W1567" s="7"/>
      <c r="X1567" s="7"/>
      <c r="Y1567" s="7"/>
    </row>
    <row r="1568" customFormat="false" ht="15" hidden="false" customHeight="true" outlineLevel="0" collapsed="false">
      <c r="A1568" s="4"/>
      <c r="B1568" s="4"/>
      <c r="C1568" s="53" t="n">
        <v>0</v>
      </c>
      <c r="D1568" s="53"/>
      <c r="E1568" s="53"/>
      <c r="F1568" s="53"/>
      <c r="G1568" s="53"/>
      <c r="H1568" s="42" t="n">
        <v>1</v>
      </c>
      <c r="I1568" s="42"/>
      <c r="J1568" s="42" t="n">
        <v>2</v>
      </c>
      <c r="K1568" s="42"/>
      <c r="L1568" s="42" t="n">
        <v>3</v>
      </c>
      <c r="M1568" s="42"/>
      <c r="N1568" s="42" t="n">
        <v>4</v>
      </c>
      <c r="O1568" s="42"/>
      <c r="P1568" s="42" t="n">
        <v>5</v>
      </c>
      <c r="Q1568" s="42"/>
      <c r="R1568" s="42" t="n">
        <v>6</v>
      </c>
      <c r="S1568" s="42"/>
      <c r="T1568" s="4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44" t="s">
        <v>157</v>
      </c>
      <c r="D1569" s="44"/>
      <c r="E1569" s="44"/>
      <c r="F1569" s="44"/>
      <c r="G1569" s="53" t="s">
        <v>21</v>
      </c>
      <c r="H1569" s="46" t="n">
        <v>12</v>
      </c>
      <c r="I1569" s="46"/>
      <c r="J1569" s="104" t="n">
        <v>5</v>
      </c>
      <c r="K1569" s="104"/>
      <c r="L1569" s="104" t="n">
        <v>1</v>
      </c>
      <c r="M1569" s="104"/>
      <c r="N1569" s="104" t="n">
        <v>0</v>
      </c>
      <c r="O1569" s="104"/>
      <c r="P1569" s="104" t="n">
        <v>8</v>
      </c>
      <c r="Q1569" s="104"/>
      <c r="R1569" s="105" t="n">
        <v>2</v>
      </c>
      <c r="S1569" s="105"/>
      <c r="T1569" s="4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40" t="s">
        <v>66</v>
      </c>
      <c r="D1570" s="44" t="s">
        <v>158</v>
      </c>
      <c r="E1570" s="44"/>
      <c r="F1570" s="44"/>
      <c r="G1570" s="53" t="s">
        <v>24</v>
      </c>
      <c r="H1570" s="129" t="n">
        <v>7</v>
      </c>
      <c r="I1570" s="129"/>
      <c r="J1570" s="130" t="n">
        <v>0</v>
      </c>
      <c r="K1570" s="130"/>
      <c r="L1570" s="130" t="n">
        <v>0</v>
      </c>
      <c r="M1570" s="130"/>
      <c r="N1570" s="130" t="n">
        <v>0</v>
      </c>
      <c r="O1570" s="130"/>
      <c r="P1570" s="130" t="n">
        <v>8</v>
      </c>
      <c r="Q1570" s="130"/>
      <c r="R1570" s="152" t="n">
        <v>2</v>
      </c>
      <c r="S1570" s="152"/>
      <c r="T1570" s="4"/>
      <c r="U1570" s="4"/>
      <c r="V1570" s="4"/>
      <c r="W1570" s="7"/>
      <c r="X1570" s="7"/>
      <c r="Y1570" s="7"/>
    </row>
    <row r="1571" customFormat="false" ht="30" hidden="false" customHeight="true" outlineLevel="0" collapsed="false">
      <c r="A1571" s="4"/>
      <c r="B1571" s="4"/>
      <c r="C1571" s="40"/>
      <c r="D1571" s="44" t="s">
        <v>159</v>
      </c>
      <c r="E1571" s="44"/>
      <c r="F1571" s="44"/>
      <c r="G1571" s="53" t="s">
        <v>26</v>
      </c>
      <c r="H1571" s="129" t="n">
        <v>5</v>
      </c>
      <c r="I1571" s="129"/>
      <c r="J1571" s="130" t="n">
        <v>5</v>
      </c>
      <c r="K1571" s="130"/>
      <c r="L1571" s="130" t="n">
        <v>1</v>
      </c>
      <c r="M1571" s="130"/>
      <c r="N1571" s="28" t="s">
        <v>44</v>
      </c>
      <c r="O1571" s="28"/>
      <c r="P1571" s="130" t="n">
        <v>0</v>
      </c>
      <c r="Q1571" s="130"/>
      <c r="R1571" s="152" t="n">
        <v>0</v>
      </c>
      <c r="S1571" s="152"/>
      <c r="T1571" s="4"/>
      <c r="U1571" s="4"/>
      <c r="V1571" s="4"/>
      <c r="W1571" s="7"/>
      <c r="X1571" s="7"/>
      <c r="Y1571" s="7"/>
    </row>
    <row r="1572" customFormat="false" ht="30" hidden="false" customHeight="true" outlineLevel="0" collapsed="false">
      <c r="A1572" s="4"/>
      <c r="B1572" s="4"/>
      <c r="C1572" s="40"/>
      <c r="D1572" s="40" t="s">
        <v>72</v>
      </c>
      <c r="E1572" s="44" t="s">
        <v>160</v>
      </c>
      <c r="F1572" s="44"/>
      <c r="G1572" s="53" t="s">
        <v>28</v>
      </c>
      <c r="H1572" s="129" t="n">
        <v>5</v>
      </c>
      <c r="I1572" s="129"/>
      <c r="J1572" s="130" t="n">
        <v>5</v>
      </c>
      <c r="K1572" s="130"/>
      <c r="L1572" s="130" t="n">
        <v>1</v>
      </c>
      <c r="M1572" s="130"/>
      <c r="N1572" s="28" t="s">
        <v>44</v>
      </c>
      <c r="O1572" s="28"/>
      <c r="P1572" s="130" t="n">
        <v>0</v>
      </c>
      <c r="Q1572" s="130"/>
      <c r="R1572" s="152" t="n">
        <v>0</v>
      </c>
      <c r="S1572" s="152"/>
      <c r="T1572" s="4"/>
      <c r="U1572" s="4"/>
      <c r="V1572" s="4"/>
      <c r="W1572" s="7"/>
      <c r="X1572" s="7"/>
      <c r="Y1572" s="7"/>
    </row>
    <row r="1573" customFormat="false" ht="30" hidden="false" customHeight="true" outlineLevel="0" collapsed="false">
      <c r="A1573" s="4"/>
      <c r="B1573" s="4"/>
      <c r="C1573" s="40"/>
      <c r="D1573" s="40"/>
      <c r="E1573" s="44" t="s">
        <v>161</v>
      </c>
      <c r="F1573" s="44"/>
      <c r="G1573" s="53" t="s">
        <v>31</v>
      </c>
      <c r="H1573" s="137" t="n">
        <v>0</v>
      </c>
      <c r="I1573" s="137"/>
      <c r="J1573" s="138" t="n">
        <v>0</v>
      </c>
      <c r="K1573" s="138"/>
      <c r="L1573" s="138" t="n">
        <v>0</v>
      </c>
      <c r="M1573" s="138"/>
      <c r="N1573" s="138" t="n">
        <v>0</v>
      </c>
      <c r="O1573" s="138"/>
      <c r="P1573" s="138" t="n">
        <v>0</v>
      </c>
      <c r="Q1573" s="138"/>
      <c r="R1573" s="139" t="n">
        <v>0</v>
      </c>
      <c r="S1573" s="139"/>
      <c r="T1573" s="4"/>
      <c r="U1573" s="4"/>
      <c r="V1573" s="4"/>
      <c r="W1573" s="7"/>
      <c r="X1573" s="7"/>
      <c r="Y1573" s="7"/>
    </row>
    <row r="1574" customFormat="false" ht="30" hidden="false" customHeight="true" outlineLevel="0" collapsed="false">
      <c r="A1574" s="4"/>
      <c r="B1574" s="4"/>
      <c r="C1574" s="40"/>
      <c r="D1574" s="40"/>
      <c r="E1574" s="44" t="s">
        <v>162</v>
      </c>
      <c r="F1574" s="44"/>
      <c r="G1574" s="53" t="s">
        <v>33</v>
      </c>
      <c r="H1574" s="129" t="n">
        <v>0</v>
      </c>
      <c r="I1574" s="129"/>
      <c r="J1574" s="130" t="n">
        <v>0</v>
      </c>
      <c r="K1574" s="130"/>
      <c r="L1574" s="130" t="n">
        <v>0</v>
      </c>
      <c r="M1574" s="130"/>
      <c r="N1574" s="28" t="s">
        <v>44</v>
      </c>
      <c r="O1574" s="28"/>
      <c r="P1574" s="130" t="n">
        <v>0</v>
      </c>
      <c r="Q1574" s="130"/>
      <c r="R1574" s="152" t="n">
        <v>0</v>
      </c>
      <c r="S1574" s="152"/>
      <c r="T1574" s="4"/>
      <c r="U1574" s="4"/>
      <c r="V1574" s="4"/>
      <c r="W1574" s="7"/>
      <c r="X1574" s="7"/>
      <c r="Y1574" s="7"/>
    </row>
    <row r="1575" customFormat="false" ht="30" hidden="false" customHeight="true" outlineLevel="0" collapsed="false">
      <c r="A1575" s="4"/>
      <c r="B1575" s="4"/>
      <c r="C1575" s="40"/>
      <c r="D1575" s="44" t="s">
        <v>163</v>
      </c>
      <c r="E1575" s="44"/>
      <c r="F1575" s="44"/>
      <c r="G1575" s="53" t="s">
        <v>35</v>
      </c>
      <c r="H1575" s="129" t="n">
        <v>0</v>
      </c>
      <c r="I1575" s="129"/>
      <c r="J1575" s="130" t="n">
        <v>0</v>
      </c>
      <c r="K1575" s="130"/>
      <c r="L1575" s="130" t="n">
        <v>0</v>
      </c>
      <c r="M1575" s="130"/>
      <c r="N1575" s="130" t="n">
        <v>0</v>
      </c>
      <c r="O1575" s="130"/>
      <c r="P1575" s="130" t="n">
        <v>0</v>
      </c>
      <c r="Q1575" s="130"/>
      <c r="R1575" s="152" t="n">
        <v>0</v>
      </c>
      <c r="S1575" s="152"/>
      <c r="T1575" s="4"/>
      <c r="U1575" s="4"/>
      <c r="V1575" s="4"/>
      <c r="W1575" s="7"/>
      <c r="X1575" s="7"/>
      <c r="Y1575" s="7"/>
    </row>
    <row r="1576" customFormat="false" ht="30" hidden="false" customHeight="true" outlineLevel="0" collapsed="false">
      <c r="A1576" s="4"/>
      <c r="B1576" s="4"/>
      <c r="C1576" s="40"/>
      <c r="D1576" s="44" t="s">
        <v>164</v>
      </c>
      <c r="E1576" s="44"/>
      <c r="F1576" s="44"/>
      <c r="G1576" s="53" t="s">
        <v>37</v>
      </c>
      <c r="H1576" s="129" t="n">
        <v>0</v>
      </c>
      <c r="I1576" s="129"/>
      <c r="J1576" s="130" t="n">
        <v>0</v>
      </c>
      <c r="K1576" s="130"/>
      <c r="L1576" s="130" t="n">
        <v>0</v>
      </c>
      <c r="M1576" s="130"/>
      <c r="N1576" s="130" t="n">
        <v>0</v>
      </c>
      <c r="O1576" s="130"/>
      <c r="P1576" s="130" t="n">
        <v>0</v>
      </c>
      <c r="Q1576" s="130"/>
      <c r="R1576" s="152" t="n">
        <v>0</v>
      </c>
      <c r="S1576" s="152"/>
      <c r="T1576" s="4"/>
      <c r="U1576" s="4"/>
      <c r="V1576" s="4"/>
      <c r="W1576" s="7"/>
      <c r="X1576" s="7"/>
      <c r="Y1576" s="7"/>
    </row>
    <row r="1577" customFormat="false" ht="30" hidden="false" customHeight="true" outlineLevel="0" collapsed="false">
      <c r="A1577" s="4"/>
      <c r="B1577" s="4"/>
      <c r="C1577" s="40"/>
      <c r="D1577" s="44" t="s">
        <v>165</v>
      </c>
      <c r="E1577" s="44"/>
      <c r="F1577" s="44"/>
      <c r="G1577" s="53" t="s">
        <v>39</v>
      </c>
      <c r="H1577" s="153" t="n">
        <v>0</v>
      </c>
      <c r="I1577" s="153"/>
      <c r="J1577" s="154" t="n">
        <v>0</v>
      </c>
      <c r="K1577" s="154"/>
      <c r="L1577" s="154" t="n">
        <v>0</v>
      </c>
      <c r="M1577" s="154"/>
      <c r="N1577" s="154" t="n">
        <v>0</v>
      </c>
      <c r="O1577" s="154"/>
      <c r="P1577" s="154" t="n">
        <v>0</v>
      </c>
      <c r="Q1577" s="154"/>
      <c r="R1577" s="155" t="n">
        <v>0</v>
      </c>
      <c r="S1577" s="155"/>
      <c r="T1577" s="4"/>
      <c r="U1577" s="4"/>
      <c r="V1577" s="4"/>
      <c r="W1577" s="7"/>
      <c r="X1577" s="7"/>
      <c r="Y1577" s="7"/>
    </row>
    <row r="1578" customFormat="false" ht="15" hidden="false" customHeight="true" outlineLevel="0" collapsed="false">
      <c r="A1578" s="4"/>
      <c r="B1578" s="4"/>
      <c r="C1578" s="5"/>
      <c r="D1578" s="6"/>
      <c r="E1578" s="5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  <c r="U1578" s="4"/>
      <c r="V1578" s="4"/>
      <c r="W1578" s="7"/>
      <c r="X1578" s="7"/>
      <c r="Y1578" s="7"/>
    </row>
    <row r="1579" customFormat="false" ht="15" hidden="false" customHeight="true" outlineLevel="0" collapsed="false">
      <c r="A1579" s="4"/>
      <c r="B1579" s="4"/>
      <c r="C1579" s="5"/>
      <c r="D1579" s="6"/>
      <c r="E1579" s="5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  <c r="U1579" s="4"/>
      <c r="V1579" s="4"/>
      <c r="W1579" s="7"/>
      <c r="X1579" s="7"/>
      <c r="Y1579" s="7"/>
    </row>
    <row r="1580" customFormat="false" ht="15" hidden="false" customHeight="true" outlineLevel="0" collapsed="false">
      <c r="A1580" s="4"/>
      <c r="B1580" s="4"/>
      <c r="C1580" s="109" t="s">
        <v>166</v>
      </c>
      <c r="D1580" s="6"/>
      <c r="E1580" s="5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  <c r="U1580" s="4"/>
      <c r="V1580" s="4"/>
      <c r="W1580" s="7"/>
      <c r="X1580" s="7"/>
      <c r="Y1580" s="7"/>
    </row>
    <row r="1581" customFormat="false" ht="15" hidden="false" customHeight="true" outlineLevel="0" collapsed="false">
      <c r="A1581" s="4"/>
      <c r="B1581" s="4"/>
      <c r="D1581" s="109"/>
      <c r="E1581" s="110"/>
      <c r="F1581" s="110"/>
      <c r="G1581" s="110"/>
      <c r="H1581" s="110"/>
      <c r="I1581" s="110"/>
      <c r="J1581" s="110"/>
      <c r="K1581" s="110"/>
      <c r="L1581" s="110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7"/>
      <c r="X1581" s="7"/>
      <c r="Y1581" s="7"/>
    </row>
    <row r="1582" customFormat="false" ht="30" hidden="false" customHeight="true" outlineLevel="0" collapsed="false">
      <c r="A1582" s="4"/>
      <c r="B1582" s="4"/>
      <c r="C1582" s="111" t="s">
        <v>11</v>
      </c>
      <c r="D1582" s="111"/>
      <c r="E1582" s="111"/>
      <c r="F1582" s="111"/>
      <c r="G1582" s="111"/>
      <c r="H1582" s="112" t="s">
        <v>167</v>
      </c>
      <c r="I1582" s="112"/>
      <c r="J1582" s="112"/>
      <c r="K1582" s="112"/>
      <c r="L1582" s="112"/>
      <c r="M1582" s="112"/>
      <c r="N1582" s="112"/>
      <c r="O1582" s="112"/>
      <c r="P1582" s="112" t="s">
        <v>151</v>
      </c>
      <c r="Q1582" s="112"/>
      <c r="R1582" s="112"/>
      <c r="S1582" s="112"/>
      <c r="T1582" s="112"/>
      <c r="U1582" s="112"/>
      <c r="V1582" s="112"/>
      <c r="W1582" s="112"/>
      <c r="X1582" s="7"/>
      <c r="Y1582" s="7"/>
    </row>
    <row r="1583" customFormat="false" ht="30" hidden="false" customHeight="true" outlineLevel="0" collapsed="false">
      <c r="A1583" s="4"/>
      <c r="B1583" s="4"/>
      <c r="C1583" s="111"/>
      <c r="D1583" s="111"/>
      <c r="E1583" s="111"/>
      <c r="F1583" s="111"/>
      <c r="G1583" s="111"/>
      <c r="H1583" s="112" t="s">
        <v>155</v>
      </c>
      <c r="I1583" s="112"/>
      <c r="J1583" s="112"/>
      <c r="K1583" s="112"/>
      <c r="L1583" s="112" t="s">
        <v>168</v>
      </c>
      <c r="M1583" s="112"/>
      <c r="N1583" s="112"/>
      <c r="O1583" s="112"/>
      <c r="P1583" s="112" t="s">
        <v>155</v>
      </c>
      <c r="Q1583" s="112"/>
      <c r="R1583" s="112"/>
      <c r="S1583" s="112"/>
      <c r="T1583" s="112" t="s">
        <v>168</v>
      </c>
      <c r="U1583" s="112"/>
      <c r="V1583" s="112"/>
      <c r="W1583" s="112"/>
      <c r="X1583" s="7"/>
      <c r="Y1583" s="7"/>
    </row>
    <row r="1584" customFormat="false" ht="30" hidden="false" customHeight="true" outlineLevel="0" collapsed="false">
      <c r="A1584" s="4"/>
      <c r="B1584" s="4"/>
      <c r="C1584" s="111"/>
      <c r="D1584" s="111"/>
      <c r="E1584" s="111"/>
      <c r="F1584" s="111"/>
      <c r="G1584" s="111"/>
      <c r="H1584" s="9" t="s">
        <v>169</v>
      </c>
      <c r="I1584" s="9"/>
      <c r="J1584" s="9" t="s">
        <v>170</v>
      </c>
      <c r="K1584" s="9"/>
      <c r="L1584" s="9" t="s">
        <v>169</v>
      </c>
      <c r="M1584" s="9"/>
      <c r="N1584" s="9" t="s">
        <v>170</v>
      </c>
      <c r="O1584" s="9"/>
      <c r="P1584" s="9" t="s">
        <v>169</v>
      </c>
      <c r="Q1584" s="9"/>
      <c r="R1584" s="9" t="s">
        <v>170</v>
      </c>
      <c r="S1584" s="9"/>
      <c r="T1584" s="9" t="s">
        <v>169</v>
      </c>
      <c r="U1584" s="9"/>
      <c r="V1584" s="9" t="s">
        <v>170</v>
      </c>
      <c r="W1584" s="9"/>
      <c r="X1584" s="7"/>
      <c r="Y1584" s="7"/>
    </row>
    <row r="1585" customFormat="false" ht="15" hidden="false" customHeight="true" outlineLevel="0" collapsed="false">
      <c r="A1585" s="4"/>
      <c r="B1585" s="4"/>
      <c r="C1585" s="111" t="n">
        <v>0</v>
      </c>
      <c r="D1585" s="111"/>
      <c r="E1585" s="111"/>
      <c r="F1585" s="111"/>
      <c r="G1585" s="111"/>
      <c r="H1585" s="113" t="n">
        <v>1</v>
      </c>
      <c r="I1585" s="113"/>
      <c r="J1585" s="113" t="n">
        <v>2</v>
      </c>
      <c r="K1585" s="113"/>
      <c r="L1585" s="113" t="n">
        <v>3</v>
      </c>
      <c r="M1585" s="113"/>
      <c r="N1585" s="113" t="n">
        <v>4</v>
      </c>
      <c r="O1585" s="113"/>
      <c r="P1585" s="113" t="n">
        <v>5</v>
      </c>
      <c r="Q1585" s="113"/>
      <c r="R1585" s="113" t="n">
        <v>6</v>
      </c>
      <c r="S1585" s="113"/>
      <c r="T1585" s="114" t="n">
        <v>7</v>
      </c>
      <c r="U1585" s="114"/>
      <c r="V1585" s="114" t="n">
        <v>8</v>
      </c>
      <c r="W1585" s="114"/>
      <c r="X1585" s="7"/>
      <c r="Y1585" s="7"/>
    </row>
    <row r="1586" customFormat="false" ht="30" hidden="false" customHeight="true" outlineLevel="0" collapsed="false">
      <c r="A1586" s="4"/>
      <c r="B1586" s="4"/>
      <c r="C1586" s="115" t="s">
        <v>171</v>
      </c>
      <c r="D1586" s="115"/>
      <c r="E1586" s="115"/>
      <c r="F1586" s="115"/>
      <c r="G1586" s="111" t="s">
        <v>21</v>
      </c>
      <c r="H1586" s="15" t="n">
        <v>0</v>
      </c>
      <c r="I1586" s="15"/>
      <c r="J1586" s="16" t="n">
        <v>0</v>
      </c>
      <c r="K1586" s="16"/>
      <c r="L1586" s="16" t="n">
        <v>0</v>
      </c>
      <c r="M1586" s="16"/>
      <c r="N1586" s="16" t="n">
        <v>0</v>
      </c>
      <c r="O1586" s="16"/>
      <c r="P1586" s="16" t="n">
        <v>0</v>
      </c>
      <c r="Q1586" s="16"/>
      <c r="R1586" s="16" t="n">
        <v>0</v>
      </c>
      <c r="S1586" s="16"/>
      <c r="T1586" s="16" t="n">
        <v>0</v>
      </c>
      <c r="U1586" s="16"/>
      <c r="V1586" s="17" t="n">
        <v>0</v>
      </c>
      <c r="W1586" s="17"/>
      <c r="X1586" s="7"/>
      <c r="Y1586" s="7"/>
    </row>
    <row r="1587" customFormat="false" ht="30" hidden="false" customHeight="true" outlineLevel="0" collapsed="false">
      <c r="A1587" s="4"/>
      <c r="B1587" s="4"/>
      <c r="C1587" s="115" t="s">
        <v>172</v>
      </c>
      <c r="D1587" s="115"/>
      <c r="E1587" s="115"/>
      <c r="F1587" s="115"/>
      <c r="G1587" s="111" t="s">
        <v>24</v>
      </c>
      <c r="H1587" s="133" t="n">
        <v>0</v>
      </c>
      <c r="I1587" s="133"/>
      <c r="J1587" s="29" t="n">
        <v>0</v>
      </c>
      <c r="K1587" s="29"/>
      <c r="L1587" s="29" t="n">
        <v>0</v>
      </c>
      <c r="M1587" s="29"/>
      <c r="N1587" s="29" t="n">
        <v>0</v>
      </c>
      <c r="O1587" s="29"/>
      <c r="P1587" s="28" t="s">
        <v>44</v>
      </c>
      <c r="Q1587" s="28"/>
      <c r="R1587" s="28" t="s">
        <v>44</v>
      </c>
      <c r="S1587" s="28"/>
      <c r="T1587" s="28" t="s">
        <v>44</v>
      </c>
      <c r="U1587" s="28"/>
      <c r="V1587" s="51" t="s">
        <v>44</v>
      </c>
      <c r="W1587" s="51"/>
      <c r="X1587" s="7"/>
      <c r="Y1587" s="7"/>
    </row>
    <row r="1588" customFormat="false" ht="30" hidden="false" customHeight="true" outlineLevel="0" collapsed="false">
      <c r="A1588" s="4"/>
      <c r="B1588" s="4"/>
      <c r="C1588" s="115" t="s">
        <v>173</v>
      </c>
      <c r="D1588" s="115"/>
      <c r="E1588" s="115"/>
      <c r="F1588" s="115"/>
      <c r="G1588" s="111" t="s">
        <v>26</v>
      </c>
      <c r="H1588" s="134" t="n">
        <v>0</v>
      </c>
      <c r="I1588" s="134"/>
      <c r="J1588" s="135" t="n">
        <v>0</v>
      </c>
      <c r="K1588" s="135"/>
      <c r="L1588" s="135" t="n">
        <v>0</v>
      </c>
      <c r="M1588" s="135"/>
      <c r="N1588" s="135" t="n">
        <v>0</v>
      </c>
      <c r="O1588" s="135"/>
      <c r="P1588" s="116" t="s">
        <v>44</v>
      </c>
      <c r="Q1588" s="116"/>
      <c r="R1588" s="116" t="s">
        <v>44</v>
      </c>
      <c r="S1588" s="116"/>
      <c r="T1588" s="116" t="s">
        <v>44</v>
      </c>
      <c r="U1588" s="116"/>
      <c r="V1588" s="117" t="s">
        <v>44</v>
      </c>
      <c r="W1588" s="117"/>
      <c r="X1588" s="7"/>
      <c r="Y1588" s="7"/>
    </row>
    <row r="1589" customFormat="false" ht="15" hidden="false" customHeight="true" outlineLevel="0" collapsed="false">
      <c r="A1589" s="4"/>
      <c r="B1589" s="4"/>
      <c r="C1589" s="5"/>
      <c r="D1589" s="6"/>
      <c r="E1589" s="5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  <c r="U1589" s="4"/>
      <c r="V1589" s="4"/>
      <c r="W1589" s="7"/>
      <c r="X1589" s="7"/>
      <c r="Y1589" s="7"/>
    </row>
    <row r="1590" customFormat="false" ht="15" hidden="false" customHeight="true" outlineLevel="0" collapsed="false">
      <c r="A1590" s="4"/>
      <c r="B1590" s="4"/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7"/>
      <c r="X1590" s="7"/>
      <c r="Y1590" s="7"/>
    </row>
    <row r="1591" customFormat="false" ht="15" hidden="false" customHeight="true" outlineLevel="0" collapsed="false">
      <c r="A1591" s="4"/>
      <c r="B1591" s="4"/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7"/>
      <c r="X1591" s="7"/>
      <c r="Y1591" s="7"/>
    </row>
    <row r="1592" customFormat="false" ht="15" hidden="false" customHeight="true" outlineLevel="0" collapsed="false">
      <c r="A1592" s="4"/>
      <c r="B1592" s="4"/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7"/>
      <c r="X1592" s="7"/>
      <c r="Y1592" s="7"/>
    </row>
    <row r="1593" customFormat="false" ht="30" hidden="false" customHeight="true" outlineLevel="0" collapsed="false">
      <c r="C1593" s="2" t="s">
        <v>237</v>
      </c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</row>
    <row r="1594" customFormat="false" ht="15" hidden="false" customHeight="true" outlineLevel="0" collapsed="false">
      <c r="C1594" s="3" t="s">
        <v>230</v>
      </c>
      <c r="D1594" s="3"/>
      <c r="E1594" s="3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3"/>
      <c r="W1594" s="3"/>
    </row>
    <row r="1595" customFormat="false" ht="15" hidden="false" customHeight="true" outlineLevel="0" collapsed="false">
      <c r="A1595" s="4"/>
      <c r="B1595" s="4"/>
      <c r="C1595" s="5"/>
      <c r="D1595" s="6"/>
      <c r="E1595" s="5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  <c r="U1595" s="4"/>
      <c r="V1595" s="4"/>
      <c r="W1595" s="7"/>
      <c r="X1595" s="7"/>
      <c r="Y1595" s="7"/>
    </row>
    <row r="1596" customFormat="false" ht="15" hidden="false" customHeight="true" outlineLevel="0" collapsed="false">
      <c r="A1596" s="4"/>
      <c r="B1596" s="4"/>
      <c r="C1596" s="39" t="s">
        <v>174</v>
      </c>
      <c r="D1596" s="6"/>
      <c r="E1596" s="5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  <c r="U1596" s="4"/>
      <c r="V1596" s="4"/>
      <c r="W1596" s="7"/>
      <c r="X1596" s="7"/>
      <c r="Y1596" s="7"/>
    </row>
    <row r="1597" customFormat="false" ht="15" hidden="false" customHeight="true" outlineLevel="0" collapsed="false">
      <c r="A1597" s="4"/>
      <c r="B1597" s="4"/>
      <c r="D1597" s="39"/>
      <c r="E1597" s="35"/>
      <c r="F1597" s="35"/>
      <c r="G1597" s="35"/>
      <c r="H1597" s="35"/>
      <c r="I1597" s="35"/>
      <c r="J1597" s="35"/>
      <c r="K1597" s="35"/>
      <c r="L1597" s="35"/>
      <c r="M1597" s="35"/>
      <c r="N1597" s="35"/>
      <c r="O1597" s="35"/>
      <c r="P1597" s="39"/>
      <c r="Q1597" s="35"/>
      <c r="R1597" s="35"/>
      <c r="S1597" s="35"/>
      <c r="T1597" s="118"/>
      <c r="U1597" s="5"/>
      <c r="V1597" s="5"/>
      <c r="W1597" s="7"/>
      <c r="X1597" s="7"/>
      <c r="Y1597" s="7"/>
    </row>
    <row r="1598" customFormat="false" ht="30" hidden="false" customHeight="true" outlineLevel="0" collapsed="false">
      <c r="A1598" s="4"/>
      <c r="B1598" s="4"/>
      <c r="C1598" s="40" t="s">
        <v>11</v>
      </c>
      <c r="D1598" s="40"/>
      <c r="E1598" s="40"/>
      <c r="F1598" s="40"/>
      <c r="G1598" s="40"/>
      <c r="H1598" s="40" t="s">
        <v>12</v>
      </c>
      <c r="I1598" s="40"/>
      <c r="J1598" s="40"/>
      <c r="K1598" s="40"/>
      <c r="L1598" s="40"/>
      <c r="M1598" s="40" t="s">
        <v>175</v>
      </c>
      <c r="N1598" s="40"/>
      <c r="O1598" s="40"/>
      <c r="P1598" s="40"/>
      <c r="Q1598" s="40"/>
      <c r="R1598" s="40"/>
      <c r="S1598" s="40"/>
      <c r="T1598" s="40"/>
      <c r="U1598" s="40"/>
      <c r="V1598" s="40" t="s">
        <v>176</v>
      </c>
      <c r="W1598" s="7"/>
      <c r="X1598" s="7"/>
      <c r="Y1598" s="7"/>
    </row>
    <row r="1599" customFormat="false" ht="30" hidden="false" customHeight="true" outlineLevel="0" collapsed="false">
      <c r="A1599" s="4"/>
      <c r="B1599" s="4"/>
      <c r="C1599" s="40"/>
      <c r="D1599" s="40"/>
      <c r="E1599" s="40"/>
      <c r="F1599" s="40"/>
      <c r="G1599" s="40"/>
      <c r="H1599" s="40" t="s">
        <v>18</v>
      </c>
      <c r="I1599" s="40" t="s">
        <v>86</v>
      </c>
      <c r="J1599" s="40"/>
      <c r="K1599" s="40"/>
      <c r="L1599" s="40"/>
      <c r="M1599" s="40" t="s">
        <v>18</v>
      </c>
      <c r="N1599" s="40" t="s">
        <v>177</v>
      </c>
      <c r="O1599" s="40"/>
      <c r="P1599" s="40"/>
      <c r="Q1599" s="40"/>
      <c r="R1599" s="40"/>
      <c r="S1599" s="40"/>
      <c r="T1599" s="40"/>
      <c r="U1599" s="40"/>
      <c r="V1599" s="40"/>
      <c r="W1599" s="7"/>
      <c r="X1599" s="7"/>
      <c r="Y1599" s="7"/>
    </row>
    <row r="1600" customFormat="false" ht="120" hidden="false" customHeight="true" outlineLevel="0" collapsed="false">
      <c r="A1600" s="4"/>
      <c r="B1600" s="4"/>
      <c r="C1600" s="40"/>
      <c r="D1600" s="40"/>
      <c r="E1600" s="40"/>
      <c r="F1600" s="40"/>
      <c r="G1600" s="40"/>
      <c r="H1600" s="40"/>
      <c r="I1600" s="40" t="s">
        <v>19</v>
      </c>
      <c r="J1600" s="40" t="s">
        <v>67</v>
      </c>
      <c r="K1600" s="40" t="s">
        <v>178</v>
      </c>
      <c r="L1600" s="40" t="s">
        <v>179</v>
      </c>
      <c r="M1600" s="40"/>
      <c r="N1600" s="40" t="s">
        <v>48</v>
      </c>
      <c r="O1600" s="40" t="s">
        <v>50</v>
      </c>
      <c r="P1600" s="40" t="s">
        <v>180</v>
      </c>
      <c r="Q1600" s="40" t="s">
        <v>181</v>
      </c>
      <c r="R1600" s="40" t="s">
        <v>182</v>
      </c>
      <c r="S1600" s="40" t="s">
        <v>183</v>
      </c>
      <c r="T1600" s="40" t="s">
        <v>184</v>
      </c>
      <c r="U1600" s="40" t="s">
        <v>185</v>
      </c>
      <c r="V1600" s="40"/>
      <c r="W1600" s="7"/>
      <c r="X1600" s="7"/>
      <c r="Y1600" s="7"/>
    </row>
    <row r="1601" customFormat="false" ht="15" hidden="false" customHeight="true" outlineLevel="0" collapsed="false">
      <c r="A1601" s="4"/>
      <c r="B1601" s="4"/>
      <c r="C1601" s="40"/>
      <c r="D1601" s="40"/>
      <c r="E1601" s="40"/>
      <c r="F1601" s="40"/>
      <c r="G1601" s="40"/>
      <c r="H1601" s="40" t="s">
        <v>151</v>
      </c>
      <c r="I1601" s="40"/>
      <c r="J1601" s="40"/>
      <c r="K1601" s="40"/>
      <c r="L1601" s="40"/>
      <c r="M1601" s="40"/>
      <c r="N1601" s="40"/>
      <c r="O1601" s="40"/>
      <c r="P1601" s="40"/>
      <c r="Q1601" s="40"/>
      <c r="R1601" s="40"/>
      <c r="S1601" s="40"/>
      <c r="T1601" s="40"/>
      <c r="U1601" s="40"/>
      <c r="V1601" s="40"/>
      <c r="W1601" s="7"/>
      <c r="X1601" s="7"/>
      <c r="Y1601" s="7"/>
    </row>
    <row r="1602" customFormat="false" ht="15" hidden="false" customHeight="true" outlineLevel="0" collapsed="false">
      <c r="A1602" s="4"/>
      <c r="B1602" s="4"/>
      <c r="C1602" s="40" t="n">
        <v>0</v>
      </c>
      <c r="D1602" s="40"/>
      <c r="E1602" s="40"/>
      <c r="F1602" s="40"/>
      <c r="G1602" s="40"/>
      <c r="H1602" s="42" t="n">
        <v>1</v>
      </c>
      <c r="I1602" s="42" t="n">
        <v>2</v>
      </c>
      <c r="J1602" s="42" t="n">
        <v>3</v>
      </c>
      <c r="K1602" s="42" t="n">
        <v>4</v>
      </c>
      <c r="L1602" s="42" t="n">
        <v>5</v>
      </c>
      <c r="M1602" s="42" t="n">
        <v>6</v>
      </c>
      <c r="N1602" s="42" t="n">
        <v>7</v>
      </c>
      <c r="O1602" s="42" t="n">
        <v>8</v>
      </c>
      <c r="P1602" s="42" t="n">
        <v>9</v>
      </c>
      <c r="Q1602" s="42" t="n">
        <v>10</v>
      </c>
      <c r="R1602" s="42" t="n">
        <v>11</v>
      </c>
      <c r="S1602" s="42" t="n">
        <v>12</v>
      </c>
      <c r="T1602" s="42" t="n">
        <v>13</v>
      </c>
      <c r="U1602" s="42" t="n">
        <v>14</v>
      </c>
      <c r="V1602" s="42" t="n">
        <v>15</v>
      </c>
      <c r="W1602" s="7"/>
      <c r="X1602" s="7"/>
      <c r="Y1602" s="7"/>
    </row>
    <row r="1603" customFormat="false" ht="30" hidden="false" customHeight="true" outlineLevel="0" collapsed="false">
      <c r="A1603" s="4"/>
      <c r="B1603" s="4"/>
      <c r="C1603" s="119" t="s">
        <v>65</v>
      </c>
      <c r="D1603" s="119"/>
      <c r="E1603" s="119"/>
      <c r="F1603" s="119"/>
      <c r="G1603" s="53" t="s">
        <v>21</v>
      </c>
      <c r="H1603" s="46" t="n">
        <v>179</v>
      </c>
      <c r="I1603" s="104" t="n">
        <v>108</v>
      </c>
      <c r="J1603" s="104" t="n">
        <v>179</v>
      </c>
      <c r="K1603" s="104" t="n">
        <v>7</v>
      </c>
      <c r="L1603" s="104" t="n">
        <v>64</v>
      </c>
      <c r="M1603" s="156" t="n">
        <v>0</v>
      </c>
      <c r="N1603" s="104" t="n">
        <v>55</v>
      </c>
      <c r="O1603" s="104" t="n">
        <v>30</v>
      </c>
      <c r="P1603" s="47" t="n">
        <v>82</v>
      </c>
      <c r="Q1603" s="47" t="n">
        <v>35</v>
      </c>
      <c r="R1603" s="47" t="n">
        <v>1</v>
      </c>
      <c r="S1603" s="47" t="n">
        <v>36</v>
      </c>
      <c r="T1603" s="47" t="n">
        <v>0</v>
      </c>
      <c r="U1603" s="47" t="n">
        <v>7</v>
      </c>
      <c r="V1603" s="48" t="n">
        <v>1</v>
      </c>
      <c r="W1603" s="7"/>
      <c r="X1603" s="7"/>
      <c r="Y1603" s="7"/>
    </row>
    <row r="1604" customFormat="false" ht="30" hidden="false" customHeight="true" outlineLevel="0" collapsed="false">
      <c r="A1604" s="4"/>
      <c r="B1604" s="4"/>
      <c r="C1604" s="40" t="s">
        <v>186</v>
      </c>
      <c r="D1604" s="40"/>
      <c r="E1604" s="40"/>
      <c r="F1604" s="44" t="s">
        <v>187</v>
      </c>
      <c r="G1604" s="53" t="s">
        <v>24</v>
      </c>
      <c r="H1604" s="129" t="n">
        <v>21</v>
      </c>
      <c r="I1604" s="130" t="n">
        <v>11</v>
      </c>
      <c r="J1604" s="130" t="n">
        <v>21</v>
      </c>
      <c r="K1604" s="130" t="n">
        <v>4</v>
      </c>
      <c r="L1604" s="28" t="s">
        <v>44</v>
      </c>
      <c r="M1604" s="138" t="n">
        <v>0</v>
      </c>
      <c r="N1604" s="130" t="n">
        <v>11</v>
      </c>
      <c r="O1604" s="130" t="n">
        <v>8</v>
      </c>
      <c r="P1604" s="50" t="n">
        <v>1</v>
      </c>
      <c r="Q1604" s="50" t="n">
        <v>2</v>
      </c>
      <c r="R1604" s="50" t="n">
        <v>0</v>
      </c>
      <c r="S1604" s="50" t="n">
        <v>4</v>
      </c>
      <c r="T1604" s="50" t="n">
        <v>0</v>
      </c>
      <c r="U1604" s="50" t="n">
        <v>0</v>
      </c>
      <c r="V1604" s="121" t="n">
        <v>0</v>
      </c>
      <c r="W1604" s="7"/>
      <c r="X1604" s="7"/>
      <c r="Y1604" s="7"/>
    </row>
    <row r="1605" customFormat="false" ht="30" hidden="false" customHeight="true" outlineLevel="0" collapsed="false">
      <c r="A1605" s="4"/>
      <c r="B1605" s="4"/>
      <c r="C1605" s="40"/>
      <c r="D1605" s="40"/>
      <c r="E1605" s="40"/>
      <c r="F1605" s="44" t="s">
        <v>188</v>
      </c>
      <c r="G1605" s="53" t="s">
        <v>26</v>
      </c>
      <c r="H1605" s="129" t="n">
        <v>28</v>
      </c>
      <c r="I1605" s="130" t="n">
        <v>18</v>
      </c>
      <c r="J1605" s="130" t="n">
        <v>28</v>
      </c>
      <c r="K1605" s="130" t="n">
        <v>2</v>
      </c>
      <c r="L1605" s="28" t="s">
        <v>44</v>
      </c>
      <c r="M1605" s="138" t="n">
        <v>0</v>
      </c>
      <c r="N1605" s="130" t="n">
        <v>8</v>
      </c>
      <c r="O1605" s="130" t="n">
        <v>4</v>
      </c>
      <c r="P1605" s="50" t="n">
        <v>6</v>
      </c>
      <c r="Q1605" s="50" t="n">
        <v>4</v>
      </c>
      <c r="R1605" s="50" t="n">
        <v>0</v>
      </c>
      <c r="S1605" s="50" t="n">
        <v>5</v>
      </c>
      <c r="T1605" s="50" t="n">
        <v>0</v>
      </c>
      <c r="U1605" s="50" t="n">
        <v>2</v>
      </c>
      <c r="V1605" s="121" t="n">
        <v>1</v>
      </c>
      <c r="W1605" s="7"/>
      <c r="X1605" s="7"/>
      <c r="Y1605" s="7"/>
    </row>
    <row r="1606" customFormat="false" ht="30" hidden="false" customHeight="true" outlineLevel="0" collapsed="false">
      <c r="A1606" s="4"/>
      <c r="B1606" s="4"/>
      <c r="C1606" s="40"/>
      <c r="D1606" s="40"/>
      <c r="E1606" s="40"/>
      <c r="F1606" s="44" t="s">
        <v>189</v>
      </c>
      <c r="G1606" s="53" t="s">
        <v>28</v>
      </c>
      <c r="H1606" s="129" t="n">
        <v>26</v>
      </c>
      <c r="I1606" s="130" t="n">
        <v>9</v>
      </c>
      <c r="J1606" s="130" t="n">
        <v>26</v>
      </c>
      <c r="K1606" s="130" t="n">
        <v>1</v>
      </c>
      <c r="L1606" s="28" t="s">
        <v>44</v>
      </c>
      <c r="M1606" s="138" t="n">
        <v>0</v>
      </c>
      <c r="N1606" s="130" t="n">
        <v>10</v>
      </c>
      <c r="O1606" s="130" t="n">
        <v>7</v>
      </c>
      <c r="P1606" s="50" t="n">
        <v>2</v>
      </c>
      <c r="Q1606" s="50" t="n">
        <v>3</v>
      </c>
      <c r="R1606" s="50" t="n">
        <v>0</v>
      </c>
      <c r="S1606" s="50" t="n">
        <v>3</v>
      </c>
      <c r="T1606" s="50" t="n">
        <v>0</v>
      </c>
      <c r="U1606" s="50" t="n">
        <v>2</v>
      </c>
      <c r="V1606" s="121" t="n">
        <v>0</v>
      </c>
      <c r="W1606" s="7"/>
      <c r="X1606" s="7"/>
      <c r="Y1606" s="7"/>
    </row>
    <row r="1607" customFormat="false" ht="30" hidden="false" customHeight="true" outlineLevel="0" collapsed="false">
      <c r="A1607" s="4"/>
      <c r="B1607" s="4"/>
      <c r="C1607" s="40"/>
      <c r="D1607" s="40"/>
      <c r="E1607" s="40"/>
      <c r="F1607" s="44" t="s">
        <v>190</v>
      </c>
      <c r="G1607" s="53" t="s">
        <v>31</v>
      </c>
      <c r="H1607" s="129" t="n">
        <v>40</v>
      </c>
      <c r="I1607" s="130" t="n">
        <v>22</v>
      </c>
      <c r="J1607" s="130" t="n">
        <v>40</v>
      </c>
      <c r="K1607" s="130" t="n">
        <v>0</v>
      </c>
      <c r="L1607" s="28" t="s">
        <v>44</v>
      </c>
      <c r="M1607" s="138" t="n">
        <v>0</v>
      </c>
      <c r="N1607" s="130" t="n">
        <v>12</v>
      </c>
      <c r="O1607" s="130" t="n">
        <v>6</v>
      </c>
      <c r="P1607" s="50" t="n">
        <v>9</v>
      </c>
      <c r="Q1607" s="50" t="n">
        <v>9</v>
      </c>
      <c r="R1607" s="50" t="n">
        <v>0</v>
      </c>
      <c r="S1607" s="50" t="n">
        <v>9</v>
      </c>
      <c r="T1607" s="50" t="n">
        <v>0</v>
      </c>
      <c r="U1607" s="50" t="n">
        <v>2</v>
      </c>
      <c r="V1607" s="121" t="n">
        <v>0</v>
      </c>
      <c r="W1607" s="7"/>
      <c r="X1607" s="7"/>
      <c r="Y1607" s="7"/>
    </row>
    <row r="1608" customFormat="false" ht="30" hidden="false" customHeight="true" outlineLevel="0" collapsed="false">
      <c r="A1608" s="4"/>
      <c r="B1608" s="4"/>
      <c r="C1608" s="40"/>
      <c r="D1608" s="40"/>
      <c r="E1608" s="40"/>
      <c r="F1608" s="44" t="s">
        <v>191</v>
      </c>
      <c r="G1608" s="53" t="s">
        <v>33</v>
      </c>
      <c r="H1608" s="129" t="n">
        <v>24</v>
      </c>
      <c r="I1608" s="130" t="n">
        <v>15</v>
      </c>
      <c r="J1608" s="130" t="n">
        <v>24</v>
      </c>
      <c r="K1608" s="28" t="s">
        <v>44</v>
      </c>
      <c r="L1608" s="130" t="n">
        <v>24</v>
      </c>
      <c r="M1608" s="138" t="n">
        <v>0</v>
      </c>
      <c r="N1608" s="130" t="n">
        <v>6</v>
      </c>
      <c r="O1608" s="130" t="n">
        <v>3</v>
      </c>
      <c r="P1608" s="50" t="n">
        <v>24</v>
      </c>
      <c r="Q1608" s="50" t="n">
        <v>6</v>
      </c>
      <c r="R1608" s="50" t="n">
        <v>1</v>
      </c>
      <c r="S1608" s="50" t="n">
        <v>4</v>
      </c>
      <c r="T1608" s="50" t="n">
        <v>0</v>
      </c>
      <c r="U1608" s="50" t="n">
        <v>0</v>
      </c>
      <c r="V1608" s="121" t="n">
        <v>0</v>
      </c>
      <c r="W1608" s="7"/>
      <c r="X1608" s="7"/>
      <c r="Y1608" s="7"/>
    </row>
    <row r="1609" customFormat="false" ht="30" hidden="false" customHeight="true" outlineLevel="0" collapsed="false">
      <c r="A1609" s="4"/>
      <c r="B1609" s="4"/>
      <c r="C1609" s="40"/>
      <c r="D1609" s="40"/>
      <c r="E1609" s="40"/>
      <c r="F1609" s="44" t="s">
        <v>192</v>
      </c>
      <c r="G1609" s="53" t="s">
        <v>35</v>
      </c>
      <c r="H1609" s="129" t="n">
        <v>40</v>
      </c>
      <c r="I1609" s="130" t="n">
        <v>33</v>
      </c>
      <c r="J1609" s="130" t="n">
        <v>40</v>
      </c>
      <c r="K1609" s="28" t="s">
        <v>44</v>
      </c>
      <c r="L1609" s="130" t="n">
        <v>40</v>
      </c>
      <c r="M1609" s="138" t="n">
        <v>0</v>
      </c>
      <c r="N1609" s="130" t="n">
        <v>8</v>
      </c>
      <c r="O1609" s="130" t="n">
        <v>2</v>
      </c>
      <c r="P1609" s="50" t="n">
        <v>40</v>
      </c>
      <c r="Q1609" s="50" t="n">
        <v>11</v>
      </c>
      <c r="R1609" s="50" t="n">
        <v>0</v>
      </c>
      <c r="S1609" s="50" t="n">
        <v>11</v>
      </c>
      <c r="T1609" s="50" t="n">
        <v>0</v>
      </c>
      <c r="U1609" s="50" t="n">
        <v>1</v>
      </c>
      <c r="V1609" s="121" t="n">
        <v>0</v>
      </c>
      <c r="W1609" s="7"/>
      <c r="X1609" s="7"/>
      <c r="Y1609" s="7"/>
    </row>
    <row r="1610" customFormat="false" ht="30" hidden="false" customHeight="true" outlineLevel="0" collapsed="false">
      <c r="A1610" s="4"/>
      <c r="B1610" s="4"/>
      <c r="C1610" s="40" t="s">
        <v>193</v>
      </c>
      <c r="D1610" s="40"/>
      <c r="E1610" s="40"/>
      <c r="F1610" s="44" t="s">
        <v>194</v>
      </c>
      <c r="G1610" s="53" t="s">
        <v>37</v>
      </c>
      <c r="H1610" s="129" t="n">
        <v>30</v>
      </c>
      <c r="I1610" s="130" t="n">
        <v>15</v>
      </c>
      <c r="J1610" s="130" t="n">
        <v>30</v>
      </c>
      <c r="K1610" s="130" t="n">
        <v>7</v>
      </c>
      <c r="L1610" s="130" t="n">
        <v>5</v>
      </c>
      <c r="M1610" s="138" t="n">
        <v>0</v>
      </c>
      <c r="N1610" s="130" t="n">
        <v>30</v>
      </c>
      <c r="O1610" s="130" t="n">
        <v>30</v>
      </c>
      <c r="P1610" s="50" t="n">
        <v>5</v>
      </c>
      <c r="Q1610" s="28" t="s">
        <v>44</v>
      </c>
      <c r="R1610" s="50" t="n">
        <v>0</v>
      </c>
      <c r="S1610" s="50" t="n">
        <v>2</v>
      </c>
      <c r="T1610" s="50" t="n">
        <v>0</v>
      </c>
      <c r="U1610" s="50" t="n">
        <v>0</v>
      </c>
      <c r="V1610" s="121" t="n">
        <v>1</v>
      </c>
      <c r="W1610" s="7"/>
      <c r="X1610" s="7"/>
      <c r="Y1610" s="7"/>
    </row>
    <row r="1611" customFormat="false" ht="30" hidden="false" customHeight="true" outlineLevel="0" collapsed="false">
      <c r="A1611" s="4"/>
      <c r="B1611" s="4"/>
      <c r="C1611" s="40"/>
      <c r="D1611" s="40"/>
      <c r="E1611" s="40"/>
      <c r="F1611" s="44" t="s">
        <v>195</v>
      </c>
      <c r="G1611" s="53" t="s">
        <v>39</v>
      </c>
      <c r="H1611" s="129" t="n">
        <v>50</v>
      </c>
      <c r="I1611" s="130" t="n">
        <v>33</v>
      </c>
      <c r="J1611" s="130" t="n">
        <v>50</v>
      </c>
      <c r="K1611" s="130" t="n">
        <v>0</v>
      </c>
      <c r="L1611" s="130" t="n">
        <v>17</v>
      </c>
      <c r="M1611" s="138" t="n">
        <v>0</v>
      </c>
      <c r="N1611" s="130" t="n">
        <v>25</v>
      </c>
      <c r="O1611" s="28" t="s">
        <v>44</v>
      </c>
      <c r="P1611" s="50" t="n">
        <v>22</v>
      </c>
      <c r="Q1611" s="28" t="s">
        <v>44</v>
      </c>
      <c r="R1611" s="50" t="n">
        <v>1</v>
      </c>
      <c r="S1611" s="50" t="n">
        <v>23</v>
      </c>
      <c r="T1611" s="50" t="n">
        <v>0</v>
      </c>
      <c r="U1611" s="50" t="n">
        <v>3</v>
      </c>
      <c r="V1611" s="121" t="n">
        <v>0</v>
      </c>
      <c r="W1611" s="7"/>
      <c r="X1611" s="7"/>
      <c r="Y1611" s="7"/>
    </row>
    <row r="1612" customFormat="false" ht="30" hidden="false" customHeight="true" outlineLevel="0" collapsed="false">
      <c r="A1612" s="4"/>
      <c r="B1612" s="4"/>
      <c r="C1612" s="40"/>
      <c r="D1612" s="40"/>
      <c r="E1612" s="40"/>
      <c r="F1612" s="44" t="s">
        <v>196</v>
      </c>
      <c r="G1612" s="53" t="s">
        <v>41</v>
      </c>
      <c r="H1612" s="129" t="n">
        <v>45</v>
      </c>
      <c r="I1612" s="130" t="n">
        <v>31</v>
      </c>
      <c r="J1612" s="130" t="n">
        <v>45</v>
      </c>
      <c r="K1612" s="130" t="n">
        <v>0</v>
      </c>
      <c r="L1612" s="130" t="n">
        <v>18</v>
      </c>
      <c r="M1612" s="138" t="n">
        <v>0</v>
      </c>
      <c r="N1612" s="28" t="s">
        <v>44</v>
      </c>
      <c r="O1612" s="28" t="s">
        <v>44</v>
      </c>
      <c r="P1612" s="50" t="n">
        <v>26</v>
      </c>
      <c r="Q1612" s="28" t="s">
        <v>44</v>
      </c>
      <c r="R1612" s="50" t="n">
        <v>0</v>
      </c>
      <c r="S1612" s="50" t="n">
        <v>11</v>
      </c>
      <c r="T1612" s="50" t="n">
        <v>0</v>
      </c>
      <c r="U1612" s="50" t="n">
        <v>3</v>
      </c>
      <c r="V1612" s="121" t="n">
        <v>0</v>
      </c>
      <c r="W1612" s="7"/>
      <c r="X1612" s="7"/>
      <c r="Y1612" s="7"/>
    </row>
    <row r="1613" customFormat="false" ht="30" hidden="false" customHeight="true" outlineLevel="0" collapsed="false">
      <c r="A1613" s="4"/>
      <c r="B1613" s="4"/>
      <c r="C1613" s="40"/>
      <c r="D1613" s="40"/>
      <c r="E1613" s="40"/>
      <c r="F1613" s="44" t="s">
        <v>197</v>
      </c>
      <c r="G1613" s="53" t="s">
        <v>43</v>
      </c>
      <c r="H1613" s="129" t="n">
        <v>35</v>
      </c>
      <c r="I1613" s="130" t="n">
        <v>20</v>
      </c>
      <c r="J1613" s="130" t="n">
        <v>35</v>
      </c>
      <c r="K1613" s="130" t="n">
        <v>0</v>
      </c>
      <c r="L1613" s="130" t="n">
        <v>14</v>
      </c>
      <c r="M1613" s="138" t="n">
        <v>0</v>
      </c>
      <c r="N1613" s="28" t="s">
        <v>44</v>
      </c>
      <c r="O1613" s="28" t="s">
        <v>44</v>
      </c>
      <c r="P1613" s="50" t="n">
        <v>18</v>
      </c>
      <c r="Q1613" s="50" t="n">
        <v>16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121" t="n">
        <v>0</v>
      </c>
      <c r="W1613" s="7"/>
      <c r="X1613" s="7"/>
      <c r="Y1613" s="7"/>
    </row>
    <row r="1614" customFormat="false" ht="30" hidden="false" customHeight="true" outlineLevel="0" collapsed="false">
      <c r="A1614" s="4"/>
      <c r="B1614" s="4"/>
      <c r="C1614" s="40"/>
      <c r="D1614" s="40"/>
      <c r="E1614" s="40"/>
      <c r="F1614" s="44" t="s">
        <v>198</v>
      </c>
      <c r="G1614" s="53" t="s">
        <v>46</v>
      </c>
      <c r="H1614" s="129" t="n">
        <v>14</v>
      </c>
      <c r="I1614" s="130" t="n">
        <v>9</v>
      </c>
      <c r="J1614" s="130" t="n">
        <v>14</v>
      </c>
      <c r="K1614" s="130" t="n">
        <v>0</v>
      </c>
      <c r="L1614" s="130" t="n">
        <v>7</v>
      </c>
      <c r="M1614" s="138" t="n">
        <v>0</v>
      </c>
      <c r="N1614" s="28" t="s">
        <v>44</v>
      </c>
      <c r="O1614" s="28" t="s">
        <v>44</v>
      </c>
      <c r="P1614" s="50" t="n">
        <v>8</v>
      </c>
      <c r="Q1614" s="50" t="n">
        <v>14</v>
      </c>
      <c r="R1614" s="50" t="n">
        <v>0</v>
      </c>
      <c r="S1614" s="50" t="n">
        <v>0</v>
      </c>
      <c r="T1614" s="50" t="n">
        <v>0</v>
      </c>
      <c r="U1614" s="50" t="n">
        <v>1</v>
      </c>
      <c r="V1614" s="121" t="n">
        <v>0</v>
      </c>
      <c r="W1614" s="7"/>
      <c r="X1614" s="7"/>
      <c r="Y1614" s="7"/>
    </row>
    <row r="1615" customFormat="false" ht="30" hidden="false" customHeight="true" outlineLevel="0" collapsed="false">
      <c r="A1615" s="4"/>
      <c r="B1615" s="4"/>
      <c r="C1615" s="40"/>
      <c r="D1615" s="40"/>
      <c r="E1615" s="40"/>
      <c r="F1615" s="44" t="s">
        <v>199</v>
      </c>
      <c r="G1615" s="53" t="s">
        <v>49</v>
      </c>
      <c r="H1615" s="129" t="n">
        <v>5</v>
      </c>
      <c r="I1615" s="28" t="s">
        <v>44</v>
      </c>
      <c r="J1615" s="130" t="n">
        <v>5</v>
      </c>
      <c r="K1615" s="130" t="n">
        <v>0</v>
      </c>
      <c r="L1615" s="130" t="n">
        <v>3</v>
      </c>
      <c r="M1615" s="138" t="n">
        <v>0</v>
      </c>
      <c r="N1615" s="28" t="s">
        <v>44</v>
      </c>
      <c r="O1615" s="28" t="s">
        <v>44</v>
      </c>
      <c r="P1615" s="50" t="n">
        <v>3</v>
      </c>
      <c r="Q1615" s="50" t="n">
        <v>5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121" t="n">
        <v>0</v>
      </c>
      <c r="W1615" s="7"/>
      <c r="X1615" s="7"/>
      <c r="Y1615" s="7"/>
    </row>
    <row r="1616" customFormat="false" ht="30" hidden="false" customHeight="true" outlineLevel="0" collapsed="false">
      <c r="A1616" s="4"/>
      <c r="B1616" s="4"/>
      <c r="C1616" s="40" t="s">
        <v>200</v>
      </c>
      <c r="D1616" s="40"/>
      <c r="E1616" s="40"/>
      <c r="F1616" s="44" t="s">
        <v>201</v>
      </c>
      <c r="G1616" s="53" t="s">
        <v>51</v>
      </c>
      <c r="H1616" s="129" t="n">
        <v>10</v>
      </c>
      <c r="I1616" s="130" t="n">
        <v>5</v>
      </c>
      <c r="J1616" s="130" t="n">
        <v>10</v>
      </c>
      <c r="K1616" s="130" t="n">
        <v>0</v>
      </c>
      <c r="L1616" s="130" t="n">
        <v>0</v>
      </c>
      <c r="M1616" s="138" t="n">
        <v>0</v>
      </c>
      <c r="N1616" s="130" t="n">
        <v>1</v>
      </c>
      <c r="O1616" s="130" t="n">
        <v>0</v>
      </c>
      <c r="P1616" s="50" t="n">
        <v>3</v>
      </c>
      <c r="Q1616" s="50" t="n">
        <v>1</v>
      </c>
      <c r="R1616" s="50" t="n">
        <v>0</v>
      </c>
      <c r="S1616" s="50" t="n">
        <v>2</v>
      </c>
      <c r="T1616" s="50" t="n">
        <v>0</v>
      </c>
      <c r="U1616" s="50" t="n">
        <v>1</v>
      </c>
      <c r="V1616" s="121" t="n">
        <v>0</v>
      </c>
      <c r="W1616" s="7"/>
      <c r="X1616" s="7"/>
      <c r="Y1616" s="7"/>
    </row>
    <row r="1617" customFormat="false" ht="30" hidden="false" customHeight="true" outlineLevel="0" collapsed="false">
      <c r="A1617" s="4"/>
      <c r="B1617" s="4"/>
      <c r="C1617" s="40"/>
      <c r="D1617" s="40"/>
      <c r="E1617" s="40"/>
      <c r="F1617" s="44" t="s">
        <v>202</v>
      </c>
      <c r="G1617" s="53" t="s">
        <v>53</v>
      </c>
      <c r="H1617" s="129" t="n">
        <v>45</v>
      </c>
      <c r="I1617" s="130" t="n">
        <v>29</v>
      </c>
      <c r="J1617" s="130" t="n">
        <v>45</v>
      </c>
      <c r="K1617" s="130" t="n">
        <v>5</v>
      </c>
      <c r="L1617" s="130" t="n">
        <v>13</v>
      </c>
      <c r="M1617" s="138" t="n">
        <v>0</v>
      </c>
      <c r="N1617" s="130" t="n">
        <v>21</v>
      </c>
      <c r="O1617" s="130" t="n">
        <v>13</v>
      </c>
      <c r="P1617" s="50" t="n">
        <v>16</v>
      </c>
      <c r="Q1617" s="50" t="n">
        <v>5</v>
      </c>
      <c r="R1617" s="50" t="n">
        <v>0</v>
      </c>
      <c r="S1617" s="50" t="n">
        <v>6</v>
      </c>
      <c r="T1617" s="50" t="n">
        <v>0</v>
      </c>
      <c r="U1617" s="50" t="n">
        <v>2</v>
      </c>
      <c r="V1617" s="121" t="n">
        <v>1</v>
      </c>
      <c r="W1617" s="7"/>
      <c r="X1617" s="7"/>
      <c r="Y1617" s="7"/>
    </row>
    <row r="1618" customFormat="false" ht="30" hidden="false" customHeight="true" outlineLevel="0" collapsed="false">
      <c r="A1618" s="4"/>
      <c r="B1618" s="4"/>
      <c r="C1618" s="40"/>
      <c r="D1618" s="40"/>
      <c r="E1618" s="40"/>
      <c r="F1618" s="44" t="s">
        <v>203</v>
      </c>
      <c r="G1618" s="53" t="s">
        <v>55</v>
      </c>
      <c r="H1618" s="129" t="n">
        <v>21</v>
      </c>
      <c r="I1618" s="130" t="n">
        <v>16</v>
      </c>
      <c r="J1618" s="130" t="n">
        <v>21</v>
      </c>
      <c r="K1618" s="130" t="n">
        <v>0</v>
      </c>
      <c r="L1618" s="130" t="n">
        <v>7</v>
      </c>
      <c r="M1618" s="138" t="n">
        <v>0</v>
      </c>
      <c r="N1618" s="130" t="n">
        <v>8</v>
      </c>
      <c r="O1618" s="130" t="n">
        <v>3</v>
      </c>
      <c r="P1618" s="50" t="n">
        <v>7</v>
      </c>
      <c r="Q1618" s="50" t="n">
        <v>3</v>
      </c>
      <c r="R1618" s="50" t="n">
        <v>0</v>
      </c>
      <c r="S1618" s="50" t="n">
        <v>5</v>
      </c>
      <c r="T1618" s="50" t="n">
        <v>0</v>
      </c>
      <c r="U1618" s="50" t="n">
        <v>0</v>
      </c>
      <c r="V1618" s="121" t="n">
        <v>0</v>
      </c>
      <c r="W1618" s="7"/>
      <c r="X1618" s="7"/>
      <c r="Y1618" s="7"/>
    </row>
    <row r="1619" customFormat="false" ht="30" hidden="false" customHeight="true" outlineLevel="0" collapsed="false">
      <c r="A1619" s="4"/>
      <c r="B1619" s="4"/>
      <c r="C1619" s="40"/>
      <c r="D1619" s="40"/>
      <c r="E1619" s="40"/>
      <c r="F1619" s="44" t="s">
        <v>204</v>
      </c>
      <c r="G1619" s="53" t="s">
        <v>57</v>
      </c>
      <c r="H1619" s="129" t="n">
        <v>49</v>
      </c>
      <c r="I1619" s="130" t="n">
        <v>28</v>
      </c>
      <c r="J1619" s="130" t="n">
        <v>49</v>
      </c>
      <c r="K1619" s="130" t="n">
        <v>2</v>
      </c>
      <c r="L1619" s="130" t="n">
        <v>21</v>
      </c>
      <c r="M1619" s="138" t="n">
        <v>0</v>
      </c>
      <c r="N1619" s="130" t="n">
        <v>15</v>
      </c>
      <c r="O1619" s="130" t="n">
        <v>9</v>
      </c>
      <c r="P1619" s="50" t="n">
        <v>25</v>
      </c>
      <c r="Q1619" s="50" t="n">
        <v>14</v>
      </c>
      <c r="R1619" s="50" t="n">
        <v>0</v>
      </c>
      <c r="S1619" s="50" t="n">
        <v>8</v>
      </c>
      <c r="T1619" s="50" t="n">
        <v>0</v>
      </c>
      <c r="U1619" s="50" t="n">
        <v>2</v>
      </c>
      <c r="V1619" s="121" t="n">
        <v>0</v>
      </c>
      <c r="W1619" s="7"/>
      <c r="X1619" s="7"/>
      <c r="Y1619" s="7"/>
    </row>
    <row r="1620" customFormat="false" ht="30" hidden="false" customHeight="true" outlineLevel="0" collapsed="false">
      <c r="A1620" s="4"/>
      <c r="B1620" s="4"/>
      <c r="C1620" s="40"/>
      <c r="D1620" s="40"/>
      <c r="E1620" s="40"/>
      <c r="F1620" s="44" t="s">
        <v>205</v>
      </c>
      <c r="G1620" s="53" t="s">
        <v>59</v>
      </c>
      <c r="H1620" s="129" t="n">
        <v>54</v>
      </c>
      <c r="I1620" s="130" t="n">
        <v>30</v>
      </c>
      <c r="J1620" s="130" t="n">
        <v>54</v>
      </c>
      <c r="K1620" s="130" t="n">
        <v>0</v>
      </c>
      <c r="L1620" s="130" t="n">
        <v>23</v>
      </c>
      <c r="M1620" s="138" t="n">
        <v>0</v>
      </c>
      <c r="N1620" s="130" t="n">
        <v>10</v>
      </c>
      <c r="O1620" s="130" t="n">
        <v>5</v>
      </c>
      <c r="P1620" s="50" t="n">
        <v>31</v>
      </c>
      <c r="Q1620" s="50" t="n">
        <v>12</v>
      </c>
      <c r="R1620" s="50" t="n">
        <v>1</v>
      </c>
      <c r="S1620" s="50" t="n">
        <v>15</v>
      </c>
      <c r="T1620" s="50" t="n">
        <v>0</v>
      </c>
      <c r="U1620" s="50" t="n">
        <v>2</v>
      </c>
      <c r="V1620" s="121" t="n">
        <v>0</v>
      </c>
      <c r="W1620" s="7"/>
      <c r="X1620" s="7"/>
      <c r="Y1620" s="7"/>
    </row>
    <row r="1621" customFormat="false" ht="30" hidden="false" customHeight="true" outlineLevel="0" collapsed="false">
      <c r="A1621" s="4"/>
      <c r="B1621" s="4"/>
      <c r="C1621" s="40" t="s">
        <v>206</v>
      </c>
      <c r="D1621" s="40"/>
      <c r="E1621" s="40"/>
      <c r="F1621" s="44" t="s">
        <v>207</v>
      </c>
      <c r="G1621" s="53" t="s">
        <v>61</v>
      </c>
      <c r="H1621" s="129" t="n">
        <v>30</v>
      </c>
      <c r="I1621" s="130" t="n">
        <v>16</v>
      </c>
      <c r="J1621" s="130" t="n">
        <v>30</v>
      </c>
      <c r="K1621" s="130" t="n">
        <v>0</v>
      </c>
      <c r="L1621" s="130" t="n">
        <v>11</v>
      </c>
      <c r="M1621" s="138" t="n">
        <v>0</v>
      </c>
      <c r="N1621" s="130" t="n">
        <v>13</v>
      </c>
      <c r="O1621" s="130" t="n">
        <v>10</v>
      </c>
      <c r="P1621" s="50" t="n">
        <v>14</v>
      </c>
      <c r="Q1621" s="50" t="n">
        <v>3</v>
      </c>
      <c r="R1621" s="50" t="n">
        <v>0</v>
      </c>
      <c r="S1621" s="50" t="n">
        <v>6</v>
      </c>
      <c r="T1621" s="50" t="n">
        <v>0</v>
      </c>
      <c r="U1621" s="50" t="n">
        <v>0</v>
      </c>
      <c r="V1621" s="121" t="n">
        <v>1</v>
      </c>
      <c r="W1621" s="7"/>
      <c r="X1621" s="7"/>
      <c r="Y1621" s="7"/>
    </row>
    <row r="1622" customFormat="false" ht="30" hidden="false" customHeight="true" outlineLevel="0" collapsed="false">
      <c r="A1622" s="4"/>
      <c r="B1622" s="4"/>
      <c r="C1622" s="40"/>
      <c r="D1622" s="40"/>
      <c r="E1622" s="40"/>
      <c r="F1622" s="44" t="s">
        <v>208</v>
      </c>
      <c r="G1622" s="53" t="s">
        <v>63</v>
      </c>
      <c r="H1622" s="129" t="n">
        <v>47</v>
      </c>
      <c r="I1622" s="130" t="n">
        <v>34</v>
      </c>
      <c r="J1622" s="130" t="n">
        <v>47</v>
      </c>
      <c r="K1622" s="130" t="n">
        <v>0</v>
      </c>
      <c r="L1622" s="130" t="n">
        <v>22</v>
      </c>
      <c r="M1622" s="138" t="n">
        <v>0</v>
      </c>
      <c r="N1622" s="130" t="n">
        <v>19</v>
      </c>
      <c r="O1622" s="130" t="n">
        <v>8</v>
      </c>
      <c r="P1622" s="50" t="n">
        <v>27</v>
      </c>
      <c r="Q1622" s="50" t="n">
        <v>2</v>
      </c>
      <c r="R1622" s="50" t="n">
        <v>0</v>
      </c>
      <c r="S1622" s="50" t="n">
        <v>14</v>
      </c>
      <c r="T1622" s="50" t="n">
        <v>0</v>
      </c>
      <c r="U1622" s="50" t="n">
        <v>1</v>
      </c>
      <c r="V1622" s="121" t="n">
        <v>0</v>
      </c>
      <c r="W1622" s="7"/>
      <c r="X1622" s="7"/>
      <c r="Y1622" s="7"/>
    </row>
    <row r="1623" customFormat="false" ht="30" hidden="false" customHeight="true" outlineLevel="0" collapsed="false">
      <c r="A1623" s="4"/>
      <c r="B1623" s="4"/>
      <c r="C1623" s="40"/>
      <c r="D1623" s="40"/>
      <c r="E1623" s="40"/>
      <c r="F1623" s="44" t="s">
        <v>209</v>
      </c>
      <c r="G1623" s="53" t="s">
        <v>210</v>
      </c>
      <c r="H1623" s="129" t="n">
        <v>29</v>
      </c>
      <c r="I1623" s="130" t="n">
        <v>19</v>
      </c>
      <c r="J1623" s="130" t="n">
        <v>29</v>
      </c>
      <c r="K1623" s="130" t="n">
        <v>0</v>
      </c>
      <c r="L1623" s="130" t="n">
        <v>8</v>
      </c>
      <c r="M1623" s="138" t="n">
        <v>0</v>
      </c>
      <c r="N1623" s="130" t="n">
        <v>6</v>
      </c>
      <c r="O1623" s="130" t="n">
        <v>0</v>
      </c>
      <c r="P1623" s="50" t="n">
        <v>12</v>
      </c>
      <c r="Q1623" s="50" t="n">
        <v>4</v>
      </c>
      <c r="R1623" s="50" t="n">
        <v>0</v>
      </c>
      <c r="S1623" s="50" t="n">
        <v>7</v>
      </c>
      <c r="T1623" s="50" t="n">
        <v>0</v>
      </c>
      <c r="U1623" s="50" t="n">
        <v>3</v>
      </c>
      <c r="V1623" s="121" t="n">
        <v>0</v>
      </c>
      <c r="W1623" s="7"/>
      <c r="X1623" s="7"/>
      <c r="Y1623" s="7"/>
    </row>
    <row r="1624" customFormat="false" ht="30" hidden="false" customHeight="true" outlineLevel="0" collapsed="false">
      <c r="A1624" s="4"/>
      <c r="B1624" s="4"/>
      <c r="C1624" s="40"/>
      <c r="D1624" s="40"/>
      <c r="E1624" s="40"/>
      <c r="F1624" s="44" t="s">
        <v>211</v>
      </c>
      <c r="G1624" s="53" t="s">
        <v>212</v>
      </c>
      <c r="H1624" s="129" t="n">
        <v>32</v>
      </c>
      <c r="I1624" s="130" t="n">
        <v>16</v>
      </c>
      <c r="J1624" s="130" t="n">
        <v>32</v>
      </c>
      <c r="K1624" s="130" t="n">
        <v>0</v>
      </c>
      <c r="L1624" s="130" t="n">
        <v>12</v>
      </c>
      <c r="M1624" s="138" t="n">
        <v>0</v>
      </c>
      <c r="N1624" s="130" t="n">
        <v>1</v>
      </c>
      <c r="O1624" s="28" t="s">
        <v>44</v>
      </c>
      <c r="P1624" s="50" t="n">
        <v>16</v>
      </c>
      <c r="Q1624" s="50" t="n">
        <v>12</v>
      </c>
      <c r="R1624" s="50" t="n">
        <v>0</v>
      </c>
      <c r="S1624" s="50" t="n">
        <v>4</v>
      </c>
      <c r="T1624" s="50" t="n">
        <v>0</v>
      </c>
      <c r="U1624" s="50" t="n">
        <v>3</v>
      </c>
      <c r="V1624" s="121" t="n">
        <v>0</v>
      </c>
      <c r="W1624" s="7"/>
      <c r="X1624" s="7"/>
      <c r="Y1624" s="7"/>
    </row>
    <row r="1625" customFormat="false" ht="30" hidden="false" customHeight="true" outlineLevel="0" collapsed="false">
      <c r="A1625" s="4"/>
      <c r="B1625" s="4"/>
      <c r="C1625" s="40"/>
      <c r="D1625" s="40"/>
      <c r="E1625" s="40"/>
      <c r="F1625" s="44" t="s">
        <v>213</v>
      </c>
      <c r="G1625" s="53" t="s">
        <v>214</v>
      </c>
      <c r="H1625" s="129" t="n">
        <v>17</v>
      </c>
      <c r="I1625" s="130" t="n">
        <v>8</v>
      </c>
      <c r="J1625" s="130" t="n">
        <v>17</v>
      </c>
      <c r="K1625" s="130" t="n">
        <v>0</v>
      </c>
      <c r="L1625" s="130" t="n">
        <v>3</v>
      </c>
      <c r="M1625" s="138" t="n">
        <v>0</v>
      </c>
      <c r="N1625" s="28" t="s">
        <v>44</v>
      </c>
      <c r="O1625" s="28" t="s">
        <v>44</v>
      </c>
      <c r="P1625" s="50" t="n">
        <v>4</v>
      </c>
      <c r="Q1625" s="50" t="n">
        <v>11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121" t="n">
        <v>0</v>
      </c>
      <c r="W1625" s="7"/>
      <c r="X1625" s="7"/>
      <c r="Y1625" s="7"/>
    </row>
    <row r="1626" customFormat="false" ht="30" hidden="false" customHeight="true" outlineLevel="0" collapsed="false">
      <c r="A1626" s="4"/>
      <c r="B1626" s="4"/>
      <c r="C1626" s="40"/>
      <c r="D1626" s="40"/>
      <c r="E1626" s="40"/>
      <c r="F1626" s="44" t="s">
        <v>215</v>
      </c>
      <c r="G1626" s="53" t="s">
        <v>216</v>
      </c>
      <c r="H1626" s="129" t="n">
        <v>2</v>
      </c>
      <c r="I1626" s="130" t="n">
        <v>0</v>
      </c>
      <c r="J1626" s="130" t="n">
        <v>2</v>
      </c>
      <c r="K1626" s="130" t="n">
        <v>0</v>
      </c>
      <c r="L1626" s="130" t="n">
        <v>1</v>
      </c>
      <c r="M1626" s="138" t="n">
        <v>0</v>
      </c>
      <c r="N1626" s="28" t="s">
        <v>44</v>
      </c>
      <c r="O1626" s="28" t="s">
        <v>44</v>
      </c>
      <c r="P1626" s="50" t="n">
        <v>1</v>
      </c>
      <c r="Q1626" s="50" t="n">
        <v>2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121" t="n">
        <v>0</v>
      </c>
      <c r="W1626" s="7"/>
      <c r="X1626" s="7"/>
      <c r="Y1626" s="7"/>
    </row>
    <row r="1627" customFormat="false" ht="30" hidden="false" customHeight="true" outlineLevel="0" collapsed="false">
      <c r="A1627" s="4"/>
      <c r="B1627" s="4"/>
      <c r="C1627" s="40"/>
      <c r="D1627" s="40"/>
      <c r="E1627" s="40"/>
      <c r="F1627" s="44" t="s">
        <v>217</v>
      </c>
      <c r="G1627" s="53" t="s">
        <v>218</v>
      </c>
      <c r="H1627" s="131" t="n">
        <v>22</v>
      </c>
      <c r="I1627" s="132" t="n">
        <v>15</v>
      </c>
      <c r="J1627" s="132" t="n">
        <v>22</v>
      </c>
      <c r="K1627" s="132" t="n">
        <v>7</v>
      </c>
      <c r="L1627" s="132" t="n">
        <v>7</v>
      </c>
      <c r="M1627" s="157" t="n">
        <v>0</v>
      </c>
      <c r="N1627" s="132" t="n">
        <v>16</v>
      </c>
      <c r="O1627" s="132" t="n">
        <v>12</v>
      </c>
      <c r="P1627" s="63" t="n">
        <v>8</v>
      </c>
      <c r="Q1627" s="63" t="n">
        <v>1</v>
      </c>
      <c r="R1627" s="63" t="n">
        <v>1</v>
      </c>
      <c r="S1627" s="63" t="n">
        <v>5</v>
      </c>
      <c r="T1627" s="63" t="n">
        <v>0</v>
      </c>
      <c r="U1627" s="63" t="n">
        <v>0</v>
      </c>
      <c r="V1627" s="123" t="n">
        <v>0</v>
      </c>
      <c r="W1627" s="7"/>
      <c r="X1627" s="7"/>
      <c r="Y1627" s="7"/>
    </row>
    <row r="1628" customFormat="false" ht="15.75" hidden="false" customHeight="false" outlineLevel="0" collapsed="false">
      <c r="A1628" s="4"/>
      <c r="B1628" s="4"/>
      <c r="C1628" s="124"/>
      <c r="D1628" s="124"/>
      <c r="E1628" s="124"/>
      <c r="F1628" s="124"/>
      <c r="G1628" s="124"/>
      <c r="H1628" s="124"/>
      <c r="I1628" s="124"/>
      <c r="J1628" s="124"/>
      <c r="K1628" s="124"/>
      <c r="L1628" s="124"/>
      <c r="M1628" s="124"/>
      <c r="N1628" s="124"/>
      <c r="O1628" s="124"/>
      <c r="P1628" s="124"/>
      <c r="Q1628" s="124"/>
      <c r="R1628" s="124"/>
      <c r="S1628" s="124"/>
      <c r="T1628" s="125"/>
      <c r="U1628" s="4"/>
      <c r="V1628" s="4"/>
      <c r="W1628" s="7"/>
      <c r="X1628" s="7"/>
      <c r="Y1628" s="7"/>
    </row>
    <row r="1629" customFormat="false" ht="30" hidden="false" customHeight="true" outlineLevel="0" collapsed="false">
      <c r="A1629" s="4"/>
      <c r="B1629" s="4"/>
      <c r="C1629" s="126" t="s">
        <v>219</v>
      </c>
      <c r="D1629" s="126"/>
      <c r="E1629" s="126"/>
      <c r="F1629" s="126"/>
      <c r="G1629" s="126"/>
      <c r="H1629" s="127" t="n">
        <v>90</v>
      </c>
      <c r="I1629" s="4"/>
      <c r="J1629" s="4"/>
      <c r="K1629" s="124"/>
      <c r="L1629" s="124"/>
      <c r="M1629" s="124"/>
      <c r="N1629" s="124"/>
      <c r="O1629" s="124"/>
      <c r="P1629" s="124"/>
      <c r="Q1629" s="124"/>
      <c r="R1629" s="124"/>
      <c r="S1629" s="124"/>
      <c r="T1629" s="125"/>
      <c r="U1629" s="4"/>
      <c r="V1629" s="4"/>
      <c r="W1629" s="7"/>
      <c r="X1629" s="7"/>
      <c r="Y1629" s="7"/>
    </row>
    <row r="1630" customFormat="false" ht="30" hidden="false" customHeight="true" outlineLevel="0" collapsed="false">
      <c r="A1630" s="4"/>
      <c r="B1630" s="4"/>
      <c r="C1630" s="126" t="s">
        <v>220</v>
      </c>
      <c r="D1630" s="126"/>
      <c r="E1630" s="126"/>
      <c r="F1630" s="126"/>
      <c r="G1630" s="126"/>
      <c r="H1630" s="128" t="n">
        <v>10</v>
      </c>
      <c r="I1630" s="4"/>
      <c r="J1630" s="4"/>
      <c r="K1630" s="124"/>
      <c r="L1630" s="124"/>
      <c r="M1630" s="124"/>
      <c r="N1630" s="124"/>
      <c r="O1630" s="124"/>
      <c r="P1630" s="124"/>
      <c r="Q1630" s="124"/>
      <c r="R1630" s="124"/>
      <c r="S1630" s="124"/>
      <c r="T1630" s="125"/>
      <c r="U1630" s="4"/>
      <c r="V1630" s="4"/>
      <c r="W1630" s="7"/>
      <c r="X1630" s="7"/>
      <c r="Y1630" s="7"/>
    </row>
    <row r="1631" customFormat="false" ht="15" hidden="false" customHeight="true" outlineLevel="0" collapsed="false">
      <c r="A1631" s="4"/>
      <c r="B1631" s="4"/>
      <c r="C1631" s="5"/>
      <c r="D1631" s="6"/>
      <c r="E1631" s="5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  <c r="U1631" s="4"/>
      <c r="V1631" s="4"/>
      <c r="W1631" s="7"/>
      <c r="X1631" s="7"/>
      <c r="Y1631" s="7"/>
    </row>
    <row r="1632" customFormat="false" ht="15" hidden="false" customHeight="true" outlineLevel="0" collapsed="false">
      <c r="A1632" s="4"/>
      <c r="B1632" s="4"/>
      <c r="C1632" s="5"/>
      <c r="D1632" s="6"/>
      <c r="E1632" s="5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  <c r="U1632" s="4"/>
      <c r="V1632" s="4"/>
      <c r="W1632" s="7"/>
      <c r="X1632" s="7"/>
      <c r="Y1632" s="7"/>
    </row>
    <row r="1633" customFormat="false" ht="15" hidden="false" customHeight="true" outlineLevel="0" collapsed="false">
      <c r="A1633" s="4"/>
      <c r="B1633" s="4"/>
      <c r="C1633" s="5"/>
      <c r="D1633" s="6"/>
      <c r="E1633" s="5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  <c r="U1633" s="4"/>
      <c r="V1633" s="4"/>
      <c r="W1633" s="7"/>
      <c r="X1633" s="7"/>
      <c r="Y1633" s="7"/>
    </row>
    <row r="1634" customFormat="false" ht="15" hidden="false" customHeight="true" outlineLevel="0" collapsed="false">
      <c r="A1634" s="4"/>
      <c r="B1634" s="4"/>
      <c r="C1634" s="5" t="s">
        <v>221</v>
      </c>
      <c r="D1634" s="6"/>
      <c r="E1634" s="5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  <c r="U1634" s="4"/>
      <c r="V1634" s="4"/>
      <c r="W1634" s="7"/>
      <c r="X1634" s="7"/>
      <c r="Y1634" s="7"/>
    </row>
    <row r="1635" customFormat="false" ht="15" hidden="false" customHeight="true" outlineLevel="0" collapsed="false">
      <c r="A1635" s="4"/>
      <c r="B1635" s="4"/>
      <c r="C1635" s="5" t="s">
        <v>222</v>
      </c>
      <c r="D1635" s="6"/>
      <c r="E1635" s="5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  <c r="U1635" s="4"/>
      <c r="V1635" s="4"/>
      <c r="W1635" s="7"/>
      <c r="X1635" s="7"/>
      <c r="Y1635" s="7"/>
    </row>
    <row r="1636" customFormat="false" ht="15" hidden="false" customHeight="true" outlineLevel="0" collapsed="false">
      <c r="A1636" s="4"/>
      <c r="B1636" s="4"/>
      <c r="C1636" s="5" t="s">
        <v>223</v>
      </c>
      <c r="D1636" s="6"/>
      <c r="E1636" s="5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  <c r="U1636" s="4"/>
      <c r="V1636" s="4"/>
      <c r="W1636" s="7"/>
      <c r="X1636" s="7"/>
      <c r="Y1636" s="7"/>
    </row>
    <row r="1637" customFormat="false" ht="15" hidden="false" customHeight="true" outlineLevel="0" collapsed="false">
      <c r="A1637" s="4"/>
      <c r="B1637" s="4"/>
      <c r="C1637" s="5" t="s">
        <v>224</v>
      </c>
      <c r="D1637" s="6"/>
      <c r="E1637" s="5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  <c r="U1637" s="4"/>
      <c r="V1637" s="4"/>
      <c r="W1637" s="7"/>
      <c r="X1637" s="7"/>
      <c r="Y1637" s="7"/>
    </row>
    <row r="1638" customFormat="false" ht="15" hidden="false" customHeight="true" outlineLevel="0" collapsed="false">
      <c r="A1638" s="4"/>
      <c r="B1638" s="4"/>
      <c r="C1638" s="5" t="s">
        <v>225</v>
      </c>
      <c r="D1638" s="6"/>
      <c r="E1638" s="5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  <c r="U1638" s="4"/>
      <c r="V1638" s="4"/>
      <c r="W1638" s="7"/>
      <c r="X1638" s="7"/>
      <c r="Y1638" s="7"/>
    </row>
    <row r="1639" customFormat="false" ht="15" hidden="false" customHeight="true" outlineLevel="0" collapsed="false">
      <c r="A1639" s="4"/>
      <c r="B1639" s="4"/>
      <c r="C1639" s="5" t="s">
        <v>226</v>
      </c>
      <c r="D1639" s="6"/>
      <c r="E1639" s="5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  <c r="U1639" s="4"/>
      <c r="V1639" s="4"/>
      <c r="W1639" s="7"/>
      <c r="X1639" s="7"/>
      <c r="Y1639" s="7"/>
    </row>
    <row r="1640" customFormat="false" ht="15" hidden="false" customHeight="true" outlineLevel="0" collapsed="false">
      <c r="A1640" s="4"/>
      <c r="B1640" s="4"/>
      <c r="C1640" s="5" t="s">
        <v>227</v>
      </c>
      <c r="D1640" s="6"/>
      <c r="E1640" s="5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  <c r="U1640" s="4"/>
      <c r="V1640" s="4"/>
      <c r="W1640" s="7"/>
      <c r="X1640" s="7"/>
      <c r="Y1640" s="7"/>
    </row>
    <row r="1641" customFormat="false" ht="15" hidden="false" customHeight="true" outlineLevel="0" collapsed="false">
      <c r="A1641" s="4"/>
      <c r="B1641" s="4"/>
      <c r="C1641" s="5" t="s">
        <v>228</v>
      </c>
      <c r="D1641" s="6"/>
      <c r="E1641" s="5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  <c r="U1641" s="4"/>
      <c r="V1641" s="4"/>
      <c r="W1641" s="7"/>
      <c r="X1641" s="7"/>
      <c r="Y1641" s="7"/>
    </row>
    <row r="1642" customFormat="false" ht="15" hidden="false" customHeight="true" outlineLevel="0" collapsed="false">
      <c r="A1642" s="4"/>
      <c r="B1642" s="4"/>
      <c r="C1642" s="5"/>
      <c r="D1642" s="6"/>
      <c r="E1642" s="5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  <c r="U1642" s="4"/>
      <c r="V1642" s="4"/>
      <c r="W1642" s="7"/>
      <c r="X1642" s="7"/>
      <c r="Y164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47:W247"/>
    <mergeCell ref="C248:W248"/>
    <mergeCell ref="C251:W251"/>
    <mergeCell ref="C252:F252"/>
    <mergeCell ref="G252:N252"/>
    <mergeCell ref="O252:W253"/>
    <mergeCell ref="C253:F253"/>
    <mergeCell ref="G253:N253"/>
    <mergeCell ref="C254:W254"/>
    <mergeCell ref="C260:G263"/>
    <mergeCell ref="H260:K261"/>
    <mergeCell ref="L260:O261"/>
    <mergeCell ref="P260:W260"/>
    <mergeCell ref="P261:S261"/>
    <mergeCell ref="T261:W261"/>
    <mergeCell ref="H262:O262"/>
    <mergeCell ref="P262:W262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C268"/>
    <mergeCell ref="D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D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C269:W269"/>
    <mergeCell ref="C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C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C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C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C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76:F276"/>
    <mergeCell ref="H276:I276"/>
    <mergeCell ref="J276:K276"/>
    <mergeCell ref="L276:M276"/>
    <mergeCell ref="N276:O276"/>
    <mergeCell ref="P276:Q276"/>
    <mergeCell ref="R276:S276"/>
    <mergeCell ref="T276:U276"/>
    <mergeCell ref="V276:W276"/>
    <mergeCell ref="C277:F277"/>
    <mergeCell ref="H277:I277"/>
    <mergeCell ref="J277:K277"/>
    <mergeCell ref="L277:M277"/>
    <mergeCell ref="N277:O277"/>
    <mergeCell ref="P277:Q277"/>
    <mergeCell ref="R277:S277"/>
    <mergeCell ref="T277:U277"/>
    <mergeCell ref="V277:W277"/>
    <mergeCell ref="C278:C285"/>
    <mergeCell ref="D278:F278"/>
    <mergeCell ref="H278:I278"/>
    <mergeCell ref="J278:K278"/>
    <mergeCell ref="L278:M278"/>
    <mergeCell ref="N278:O278"/>
    <mergeCell ref="P278:Q278"/>
    <mergeCell ref="R278:S278"/>
    <mergeCell ref="T278:U278"/>
    <mergeCell ref="V278:W278"/>
    <mergeCell ref="D279:F279"/>
    <mergeCell ref="H279:I279"/>
    <mergeCell ref="J279:K279"/>
    <mergeCell ref="L279:M279"/>
    <mergeCell ref="N279:O279"/>
    <mergeCell ref="P279:Q279"/>
    <mergeCell ref="R279:S279"/>
    <mergeCell ref="T279:U279"/>
    <mergeCell ref="V279:W279"/>
    <mergeCell ref="D280:F280"/>
    <mergeCell ref="H280:I280"/>
    <mergeCell ref="J280:K280"/>
    <mergeCell ref="L280:M280"/>
    <mergeCell ref="N280:O280"/>
    <mergeCell ref="P280:Q280"/>
    <mergeCell ref="R280:S280"/>
    <mergeCell ref="T280:U280"/>
    <mergeCell ref="V280:W280"/>
    <mergeCell ref="D281:F281"/>
    <mergeCell ref="H281:I281"/>
    <mergeCell ref="J281:K281"/>
    <mergeCell ref="L281:M281"/>
    <mergeCell ref="N281:O281"/>
    <mergeCell ref="P281:Q281"/>
    <mergeCell ref="R281:S281"/>
    <mergeCell ref="T281:U281"/>
    <mergeCell ref="V281:W281"/>
    <mergeCell ref="D282:F282"/>
    <mergeCell ref="H282:I282"/>
    <mergeCell ref="J282:K282"/>
    <mergeCell ref="L282:M282"/>
    <mergeCell ref="N282:O282"/>
    <mergeCell ref="P282:Q282"/>
    <mergeCell ref="R282:S282"/>
    <mergeCell ref="T282:U282"/>
    <mergeCell ref="V282:W282"/>
    <mergeCell ref="D283:F283"/>
    <mergeCell ref="H283:I283"/>
    <mergeCell ref="J283:K283"/>
    <mergeCell ref="L283:M283"/>
    <mergeCell ref="N283:O283"/>
    <mergeCell ref="P283:Q283"/>
    <mergeCell ref="R283:S283"/>
    <mergeCell ref="T283:U283"/>
    <mergeCell ref="V283:W283"/>
    <mergeCell ref="D284:F284"/>
    <mergeCell ref="H284:I284"/>
    <mergeCell ref="J284:K284"/>
    <mergeCell ref="L284:M284"/>
    <mergeCell ref="N284:O284"/>
    <mergeCell ref="P284:Q284"/>
    <mergeCell ref="R284:S284"/>
    <mergeCell ref="T284:U284"/>
    <mergeCell ref="V284:W284"/>
    <mergeCell ref="D285:F285"/>
    <mergeCell ref="H285:I285"/>
    <mergeCell ref="J285:K285"/>
    <mergeCell ref="L285:M285"/>
    <mergeCell ref="N285:O285"/>
    <mergeCell ref="P285:Q285"/>
    <mergeCell ref="R285:S285"/>
    <mergeCell ref="T285:U285"/>
    <mergeCell ref="V285:W285"/>
    <mergeCell ref="C290:W290"/>
    <mergeCell ref="C291:W291"/>
    <mergeCell ref="C296:G298"/>
    <mergeCell ref="H296:H298"/>
    <mergeCell ref="I296:U296"/>
    <mergeCell ref="I297:I298"/>
    <mergeCell ref="J297:K297"/>
    <mergeCell ref="L297:M297"/>
    <mergeCell ref="N297:O297"/>
    <mergeCell ref="P297:Q297"/>
    <mergeCell ref="R297:S297"/>
    <mergeCell ref="T297:U297"/>
    <mergeCell ref="C299:G299"/>
    <mergeCell ref="C300:F300"/>
    <mergeCell ref="C301:C302"/>
    <mergeCell ref="D301:F301"/>
    <mergeCell ref="D302:F302"/>
    <mergeCell ref="C303:C308"/>
    <mergeCell ref="D303:F303"/>
    <mergeCell ref="D304:F304"/>
    <mergeCell ref="D305:F305"/>
    <mergeCell ref="D306:F306"/>
    <mergeCell ref="D307:F307"/>
    <mergeCell ref="D308:F308"/>
    <mergeCell ref="C309:F309"/>
    <mergeCell ref="C310:C342"/>
    <mergeCell ref="D310:F310"/>
    <mergeCell ref="D311:D326"/>
    <mergeCell ref="E311:F311"/>
    <mergeCell ref="E312:E313"/>
    <mergeCell ref="E314:F314"/>
    <mergeCell ref="E315:E326"/>
    <mergeCell ref="D327:F327"/>
    <mergeCell ref="E328:F328"/>
    <mergeCell ref="D329:F329"/>
    <mergeCell ref="E330:F330"/>
    <mergeCell ref="D331:F331"/>
    <mergeCell ref="D332:F332"/>
    <mergeCell ref="E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C343:F343"/>
    <mergeCell ref="C344:F344"/>
    <mergeCell ref="D345:F345"/>
    <mergeCell ref="C350:W350"/>
    <mergeCell ref="C351:W351"/>
    <mergeCell ref="C356:G358"/>
    <mergeCell ref="H356:W356"/>
    <mergeCell ref="H357:O357"/>
    <mergeCell ref="P357:W357"/>
    <mergeCell ref="H358:K358"/>
    <mergeCell ref="L358:O358"/>
    <mergeCell ref="P358:S358"/>
    <mergeCell ref="T358:W358"/>
    <mergeCell ref="C359:G359"/>
    <mergeCell ref="H359:K359"/>
    <mergeCell ref="L359:O359"/>
    <mergeCell ref="P359:S359"/>
    <mergeCell ref="T359:W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R364"/>
    <mergeCell ref="T364:V364"/>
    <mergeCell ref="D365:F365"/>
    <mergeCell ref="H365:J365"/>
    <mergeCell ref="L365:N365"/>
    <mergeCell ref="P365:R365"/>
    <mergeCell ref="T365:V365"/>
    <mergeCell ref="C366:F366"/>
    <mergeCell ref="H366:J366"/>
    <mergeCell ref="L366:N366"/>
    <mergeCell ref="P366:R366"/>
    <mergeCell ref="T366:V366"/>
    <mergeCell ref="C367:F367"/>
    <mergeCell ref="H367:J367"/>
    <mergeCell ref="L367:N367"/>
    <mergeCell ref="P367:R367"/>
    <mergeCell ref="T367:V367"/>
    <mergeCell ref="D368:F368"/>
    <mergeCell ref="H368:J368"/>
    <mergeCell ref="L368:N368"/>
    <mergeCell ref="P368:R368"/>
    <mergeCell ref="T368:V368"/>
    <mergeCell ref="C369:F369"/>
    <mergeCell ref="H369:J369"/>
    <mergeCell ref="L369:N369"/>
    <mergeCell ref="P369:R369"/>
    <mergeCell ref="T369:V369"/>
    <mergeCell ref="C370:F370"/>
    <mergeCell ref="H370:J370"/>
    <mergeCell ref="L370:N370"/>
    <mergeCell ref="P370:R370"/>
    <mergeCell ref="T370:V370"/>
    <mergeCell ref="C371:F371"/>
    <mergeCell ref="H371:J371"/>
    <mergeCell ref="L371:N371"/>
    <mergeCell ref="P371:R371"/>
    <mergeCell ref="T371:V371"/>
    <mergeCell ref="C372:F372"/>
    <mergeCell ref="H372:J372"/>
    <mergeCell ref="L372:N372"/>
    <mergeCell ref="P372:R372"/>
    <mergeCell ref="T372:V372"/>
    <mergeCell ref="D373:F373"/>
    <mergeCell ref="H373:J373"/>
    <mergeCell ref="L373:N373"/>
    <mergeCell ref="P373:R373"/>
    <mergeCell ref="T373:V373"/>
    <mergeCell ref="C374:F374"/>
    <mergeCell ref="H374:J374"/>
    <mergeCell ref="L374:N374"/>
    <mergeCell ref="P374:S374"/>
    <mergeCell ref="T374:W374"/>
    <mergeCell ref="C379:W379"/>
    <mergeCell ref="C380:W380"/>
    <mergeCell ref="C384:G385"/>
    <mergeCell ref="H384:K384"/>
    <mergeCell ref="L384:O384"/>
    <mergeCell ref="P384:S384"/>
    <mergeCell ref="T384:W384"/>
    <mergeCell ref="H385:O385"/>
    <mergeCell ref="P385:W385"/>
    <mergeCell ref="C386:G386"/>
    <mergeCell ref="H386:K386"/>
    <mergeCell ref="L386:O386"/>
    <mergeCell ref="P386:S386"/>
    <mergeCell ref="T386:W386"/>
    <mergeCell ref="C387:E388"/>
    <mergeCell ref="H387:J387"/>
    <mergeCell ref="L387:N387"/>
    <mergeCell ref="P387:R387"/>
    <mergeCell ref="T387:V387"/>
    <mergeCell ref="H388:J388"/>
    <mergeCell ref="L388:N388"/>
    <mergeCell ref="P388:R388"/>
    <mergeCell ref="T388:V388"/>
    <mergeCell ref="C389:F389"/>
    <mergeCell ref="H389:J389"/>
    <mergeCell ref="L389:N389"/>
    <mergeCell ref="P389:R389"/>
    <mergeCell ref="T389:V389"/>
    <mergeCell ref="D390:F390"/>
    <mergeCell ref="H390:J390"/>
    <mergeCell ref="L390:N390"/>
    <mergeCell ref="P390:R390"/>
    <mergeCell ref="T390:V390"/>
    <mergeCell ref="C391:F391"/>
    <mergeCell ref="H391:J391"/>
    <mergeCell ref="L391:N391"/>
    <mergeCell ref="P391:R391"/>
    <mergeCell ref="T391:V391"/>
    <mergeCell ref="D392:F392"/>
    <mergeCell ref="H392:J392"/>
    <mergeCell ref="L392:N392"/>
    <mergeCell ref="P392:R392"/>
    <mergeCell ref="T392:V392"/>
    <mergeCell ref="C393:F393"/>
    <mergeCell ref="H393:J393"/>
    <mergeCell ref="L393:N393"/>
    <mergeCell ref="P393:R393"/>
    <mergeCell ref="T393:V393"/>
    <mergeCell ref="C394:F394"/>
    <mergeCell ref="H394:J394"/>
    <mergeCell ref="L394:N394"/>
    <mergeCell ref="P394:R394"/>
    <mergeCell ref="T394:V394"/>
    <mergeCell ref="D395:F395"/>
    <mergeCell ref="H395:J395"/>
    <mergeCell ref="L395:N395"/>
    <mergeCell ref="P395:R395"/>
    <mergeCell ref="T395:V395"/>
    <mergeCell ref="C400:G402"/>
    <mergeCell ref="H400:O400"/>
    <mergeCell ref="P400:S400"/>
    <mergeCell ref="H401:I402"/>
    <mergeCell ref="J401:O401"/>
    <mergeCell ref="P401:Q402"/>
    <mergeCell ref="R401:S402"/>
    <mergeCell ref="J402:K402"/>
    <mergeCell ref="L402:M402"/>
    <mergeCell ref="N402:O402"/>
    <mergeCell ref="C403:G403"/>
    <mergeCell ref="H403:I403"/>
    <mergeCell ref="J403:K403"/>
    <mergeCell ref="L403:M403"/>
    <mergeCell ref="N403:O403"/>
    <mergeCell ref="P403:Q403"/>
    <mergeCell ref="R403:S403"/>
    <mergeCell ref="C404:F404"/>
    <mergeCell ref="H404:I404"/>
    <mergeCell ref="J404:K404"/>
    <mergeCell ref="L404:M404"/>
    <mergeCell ref="N404:O404"/>
    <mergeCell ref="P404:Q404"/>
    <mergeCell ref="R404:S404"/>
    <mergeCell ref="C405:C412"/>
    <mergeCell ref="D405:F405"/>
    <mergeCell ref="H405:I405"/>
    <mergeCell ref="J405:K405"/>
    <mergeCell ref="L405:M405"/>
    <mergeCell ref="N405:O405"/>
    <mergeCell ref="P405:Q405"/>
    <mergeCell ref="R405:S405"/>
    <mergeCell ref="D406:F406"/>
    <mergeCell ref="H406:I406"/>
    <mergeCell ref="J406:K406"/>
    <mergeCell ref="L406:M406"/>
    <mergeCell ref="N406:O406"/>
    <mergeCell ref="P406:Q406"/>
    <mergeCell ref="R406:S406"/>
    <mergeCell ref="D407:D409"/>
    <mergeCell ref="E407:F407"/>
    <mergeCell ref="H407:I407"/>
    <mergeCell ref="J407:K407"/>
    <mergeCell ref="L407:M407"/>
    <mergeCell ref="N407:O407"/>
    <mergeCell ref="P407:Q407"/>
    <mergeCell ref="R407:S407"/>
    <mergeCell ref="E408:F408"/>
    <mergeCell ref="H408:I408"/>
    <mergeCell ref="J408:K408"/>
    <mergeCell ref="L408:M408"/>
    <mergeCell ref="N408:O408"/>
    <mergeCell ref="P408:Q408"/>
    <mergeCell ref="R408:S408"/>
    <mergeCell ref="E409:F409"/>
    <mergeCell ref="H409:I409"/>
    <mergeCell ref="J409:K409"/>
    <mergeCell ref="L409:M409"/>
    <mergeCell ref="N409:O409"/>
    <mergeCell ref="P409:Q409"/>
    <mergeCell ref="R409:S409"/>
    <mergeCell ref="D410:F410"/>
    <mergeCell ref="H410:I410"/>
    <mergeCell ref="J410:K410"/>
    <mergeCell ref="L410:M410"/>
    <mergeCell ref="N410:O410"/>
    <mergeCell ref="P410:Q410"/>
    <mergeCell ref="R410:S410"/>
    <mergeCell ref="D411:F411"/>
    <mergeCell ref="H411:I411"/>
    <mergeCell ref="J411:K411"/>
    <mergeCell ref="L411:M411"/>
    <mergeCell ref="N411:O411"/>
    <mergeCell ref="P411:Q411"/>
    <mergeCell ref="R411:S411"/>
    <mergeCell ref="D412:F412"/>
    <mergeCell ref="H412:I412"/>
    <mergeCell ref="J412:K412"/>
    <mergeCell ref="L412:M412"/>
    <mergeCell ref="N412:O412"/>
    <mergeCell ref="P412:Q412"/>
    <mergeCell ref="R412:S412"/>
    <mergeCell ref="C417:G419"/>
    <mergeCell ref="H417:O417"/>
    <mergeCell ref="P417:W417"/>
    <mergeCell ref="H418:K418"/>
    <mergeCell ref="L418:O418"/>
    <mergeCell ref="P418:S418"/>
    <mergeCell ref="T418:W418"/>
    <mergeCell ref="H419:I419"/>
    <mergeCell ref="J419:K419"/>
    <mergeCell ref="L419:M419"/>
    <mergeCell ref="N419:O419"/>
    <mergeCell ref="P419:Q419"/>
    <mergeCell ref="R419:S419"/>
    <mergeCell ref="T419:U419"/>
    <mergeCell ref="V419:W419"/>
    <mergeCell ref="C420:G420"/>
    <mergeCell ref="H420:I420"/>
    <mergeCell ref="J420:K420"/>
    <mergeCell ref="L420:M420"/>
    <mergeCell ref="N420:O420"/>
    <mergeCell ref="P420:Q420"/>
    <mergeCell ref="R420:S420"/>
    <mergeCell ref="T420:U420"/>
    <mergeCell ref="V420:W420"/>
    <mergeCell ref="C421:F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C422:F422"/>
    <mergeCell ref="H422:I422"/>
    <mergeCell ref="J422:K422"/>
    <mergeCell ref="L422:M422"/>
    <mergeCell ref="N422:O422"/>
    <mergeCell ref="P422:Q422"/>
    <mergeCell ref="R422:S422"/>
    <mergeCell ref="T422:U422"/>
    <mergeCell ref="V422:W422"/>
    <mergeCell ref="C423:F423"/>
    <mergeCell ref="H423:I423"/>
    <mergeCell ref="J423:K423"/>
    <mergeCell ref="L423:M423"/>
    <mergeCell ref="N423:O423"/>
    <mergeCell ref="P423:Q423"/>
    <mergeCell ref="R423:S423"/>
    <mergeCell ref="T423:U423"/>
    <mergeCell ref="V423:W423"/>
    <mergeCell ref="C428:W428"/>
    <mergeCell ref="C429:W429"/>
    <mergeCell ref="C433:G436"/>
    <mergeCell ref="H433:L433"/>
    <mergeCell ref="M433:U433"/>
    <mergeCell ref="V433:V435"/>
    <mergeCell ref="H434:H435"/>
    <mergeCell ref="I434:L434"/>
    <mergeCell ref="M434:M435"/>
    <mergeCell ref="N434:U434"/>
    <mergeCell ref="H436:V436"/>
    <mergeCell ref="C437:G437"/>
    <mergeCell ref="C438:F438"/>
    <mergeCell ref="C439:E444"/>
    <mergeCell ref="C445:E450"/>
    <mergeCell ref="C451:E455"/>
    <mergeCell ref="C456:E462"/>
    <mergeCell ref="C464:G464"/>
    <mergeCell ref="C465:G465"/>
    <mergeCell ref="C480:W480"/>
    <mergeCell ref="C481:W481"/>
    <mergeCell ref="C484:W484"/>
    <mergeCell ref="C485:F485"/>
    <mergeCell ref="G485:N485"/>
    <mergeCell ref="O485:W486"/>
    <mergeCell ref="C486:F486"/>
    <mergeCell ref="G486:N486"/>
    <mergeCell ref="C487:W487"/>
    <mergeCell ref="C493:G496"/>
    <mergeCell ref="H493:K494"/>
    <mergeCell ref="L493:O494"/>
    <mergeCell ref="P493:W493"/>
    <mergeCell ref="P494:S494"/>
    <mergeCell ref="T494:W494"/>
    <mergeCell ref="H495:O495"/>
    <mergeCell ref="P495:W495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C497:G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C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499:C501"/>
    <mergeCell ref="D499:F499"/>
    <mergeCell ref="H499:I499"/>
    <mergeCell ref="J499:K499"/>
    <mergeCell ref="L499:M499"/>
    <mergeCell ref="N499:O499"/>
    <mergeCell ref="P499:Q499"/>
    <mergeCell ref="R499:S499"/>
    <mergeCell ref="T499:U499"/>
    <mergeCell ref="V499:W499"/>
    <mergeCell ref="D500:F500"/>
    <mergeCell ref="H500:I500"/>
    <mergeCell ref="J500:K500"/>
    <mergeCell ref="L500:M500"/>
    <mergeCell ref="N500:O500"/>
    <mergeCell ref="P500:Q500"/>
    <mergeCell ref="R500:S500"/>
    <mergeCell ref="T500:U500"/>
    <mergeCell ref="V500:W500"/>
    <mergeCell ref="D501:F501"/>
    <mergeCell ref="H501:I501"/>
    <mergeCell ref="J501:K501"/>
    <mergeCell ref="L501:M501"/>
    <mergeCell ref="N501:O501"/>
    <mergeCell ref="P501:Q501"/>
    <mergeCell ref="R501:S501"/>
    <mergeCell ref="T501:U501"/>
    <mergeCell ref="V501:W501"/>
    <mergeCell ref="C502:W502"/>
    <mergeCell ref="C503:F503"/>
    <mergeCell ref="H503:I503"/>
    <mergeCell ref="J503:K503"/>
    <mergeCell ref="L503:M503"/>
    <mergeCell ref="N503:O503"/>
    <mergeCell ref="P503:Q503"/>
    <mergeCell ref="R503:S503"/>
    <mergeCell ref="T503:U503"/>
    <mergeCell ref="V503:W503"/>
    <mergeCell ref="D504:F504"/>
    <mergeCell ref="H504:I504"/>
    <mergeCell ref="J504:K504"/>
    <mergeCell ref="L504:M504"/>
    <mergeCell ref="N504:O504"/>
    <mergeCell ref="P504:Q504"/>
    <mergeCell ref="R504:S504"/>
    <mergeCell ref="T504:U504"/>
    <mergeCell ref="V504:W504"/>
    <mergeCell ref="C505:F505"/>
    <mergeCell ref="H505:I505"/>
    <mergeCell ref="J505:K505"/>
    <mergeCell ref="L505:M505"/>
    <mergeCell ref="N505:O505"/>
    <mergeCell ref="P505:Q505"/>
    <mergeCell ref="R505:S505"/>
    <mergeCell ref="T505:U505"/>
    <mergeCell ref="V505:W505"/>
    <mergeCell ref="C506:F506"/>
    <mergeCell ref="H506:I506"/>
    <mergeCell ref="J506:K506"/>
    <mergeCell ref="L506:M506"/>
    <mergeCell ref="N506:O506"/>
    <mergeCell ref="P506:Q506"/>
    <mergeCell ref="R506:S506"/>
    <mergeCell ref="T506:U506"/>
    <mergeCell ref="V506:W506"/>
    <mergeCell ref="C507:F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C508:F508"/>
    <mergeCell ref="H508:I508"/>
    <mergeCell ref="J508:K508"/>
    <mergeCell ref="L508:M508"/>
    <mergeCell ref="N508:O508"/>
    <mergeCell ref="P508:Q508"/>
    <mergeCell ref="R508:S508"/>
    <mergeCell ref="T508:U508"/>
    <mergeCell ref="V508:W508"/>
    <mergeCell ref="C509:F509"/>
    <mergeCell ref="H509:I509"/>
    <mergeCell ref="J509:K509"/>
    <mergeCell ref="L509:M509"/>
    <mergeCell ref="N509:O509"/>
    <mergeCell ref="P509:Q509"/>
    <mergeCell ref="R509:S509"/>
    <mergeCell ref="T509:U509"/>
    <mergeCell ref="V509:W509"/>
    <mergeCell ref="C510:F510"/>
    <mergeCell ref="H510:I510"/>
    <mergeCell ref="J510:K510"/>
    <mergeCell ref="L510:M510"/>
    <mergeCell ref="N510:O510"/>
    <mergeCell ref="P510:Q510"/>
    <mergeCell ref="R510:S510"/>
    <mergeCell ref="T510:U510"/>
    <mergeCell ref="V510:W510"/>
    <mergeCell ref="C511:C518"/>
    <mergeCell ref="D511:F511"/>
    <mergeCell ref="H511:I511"/>
    <mergeCell ref="J511:K511"/>
    <mergeCell ref="L511:M511"/>
    <mergeCell ref="N511:O511"/>
    <mergeCell ref="P511:Q511"/>
    <mergeCell ref="R511:S511"/>
    <mergeCell ref="T511:U511"/>
    <mergeCell ref="V511:W511"/>
    <mergeCell ref="D512:F512"/>
    <mergeCell ref="H512:I512"/>
    <mergeCell ref="J512:K512"/>
    <mergeCell ref="L512:M512"/>
    <mergeCell ref="N512:O512"/>
    <mergeCell ref="P512:Q512"/>
    <mergeCell ref="R512:S512"/>
    <mergeCell ref="T512:U512"/>
    <mergeCell ref="V512:W512"/>
    <mergeCell ref="D513:F513"/>
    <mergeCell ref="H513:I513"/>
    <mergeCell ref="J513:K513"/>
    <mergeCell ref="L513:M513"/>
    <mergeCell ref="N513:O513"/>
    <mergeCell ref="P513:Q513"/>
    <mergeCell ref="R513:S513"/>
    <mergeCell ref="T513:U513"/>
    <mergeCell ref="V513:W513"/>
    <mergeCell ref="D514:F514"/>
    <mergeCell ref="H514:I514"/>
    <mergeCell ref="J514:K514"/>
    <mergeCell ref="L514:M514"/>
    <mergeCell ref="N514:O514"/>
    <mergeCell ref="P514:Q514"/>
    <mergeCell ref="R514:S514"/>
    <mergeCell ref="T514:U514"/>
    <mergeCell ref="V514:W514"/>
    <mergeCell ref="D515:F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D516:F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D517:F517"/>
    <mergeCell ref="H517:I517"/>
    <mergeCell ref="J517:K517"/>
    <mergeCell ref="L517:M517"/>
    <mergeCell ref="N517:O517"/>
    <mergeCell ref="P517:Q517"/>
    <mergeCell ref="R517:S517"/>
    <mergeCell ref="T517:U517"/>
    <mergeCell ref="V517:W517"/>
    <mergeCell ref="D518:F518"/>
    <mergeCell ref="H518:I518"/>
    <mergeCell ref="J518:K518"/>
    <mergeCell ref="L518:M518"/>
    <mergeCell ref="N518:O518"/>
    <mergeCell ref="P518:Q518"/>
    <mergeCell ref="R518:S518"/>
    <mergeCell ref="T518:U518"/>
    <mergeCell ref="V518:W518"/>
    <mergeCell ref="C523:W523"/>
    <mergeCell ref="C524:W524"/>
    <mergeCell ref="C529:G531"/>
    <mergeCell ref="H529:H531"/>
    <mergeCell ref="I529:U529"/>
    <mergeCell ref="I530:I531"/>
    <mergeCell ref="J530:K530"/>
    <mergeCell ref="L530:M530"/>
    <mergeCell ref="N530:O530"/>
    <mergeCell ref="P530:Q530"/>
    <mergeCell ref="R530:S530"/>
    <mergeCell ref="T530:U530"/>
    <mergeCell ref="C532:G532"/>
    <mergeCell ref="C533:F533"/>
    <mergeCell ref="C534:C535"/>
    <mergeCell ref="D534:F534"/>
    <mergeCell ref="D535:F535"/>
    <mergeCell ref="C536:C541"/>
    <mergeCell ref="D536:F536"/>
    <mergeCell ref="D537:F537"/>
    <mergeCell ref="D538:F538"/>
    <mergeCell ref="D539:F539"/>
    <mergeCell ref="D540:F540"/>
    <mergeCell ref="D541:F541"/>
    <mergeCell ref="C542:F542"/>
    <mergeCell ref="C543:C575"/>
    <mergeCell ref="D543:F543"/>
    <mergeCell ref="D544:D559"/>
    <mergeCell ref="E544:F544"/>
    <mergeCell ref="E545:E546"/>
    <mergeCell ref="E547:F547"/>
    <mergeCell ref="E548:E559"/>
    <mergeCell ref="D560:F560"/>
    <mergeCell ref="E561:F561"/>
    <mergeCell ref="D562:F562"/>
    <mergeCell ref="E563:F563"/>
    <mergeCell ref="D564:F564"/>
    <mergeCell ref="D565:F565"/>
    <mergeCell ref="E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C576:F576"/>
    <mergeCell ref="C577:F577"/>
    <mergeCell ref="D578:F578"/>
    <mergeCell ref="C583:W583"/>
    <mergeCell ref="C584:W584"/>
    <mergeCell ref="C589:G591"/>
    <mergeCell ref="H589:W589"/>
    <mergeCell ref="H590:O590"/>
    <mergeCell ref="P590:W590"/>
    <mergeCell ref="H591:K591"/>
    <mergeCell ref="L591:O591"/>
    <mergeCell ref="P591:S591"/>
    <mergeCell ref="T591:W591"/>
    <mergeCell ref="C592:G592"/>
    <mergeCell ref="H592:K592"/>
    <mergeCell ref="L592:O592"/>
    <mergeCell ref="P592:S592"/>
    <mergeCell ref="T592:W592"/>
    <mergeCell ref="C593:F593"/>
    <mergeCell ref="H593:J593"/>
    <mergeCell ref="L593:N593"/>
    <mergeCell ref="P593:R593"/>
    <mergeCell ref="T593:V593"/>
    <mergeCell ref="C594:F594"/>
    <mergeCell ref="H594:J594"/>
    <mergeCell ref="L594:N594"/>
    <mergeCell ref="P594:R594"/>
    <mergeCell ref="T594:V594"/>
    <mergeCell ref="C595:F595"/>
    <mergeCell ref="H595:J595"/>
    <mergeCell ref="L595:N595"/>
    <mergeCell ref="P595:R595"/>
    <mergeCell ref="T595:V595"/>
    <mergeCell ref="D596:F596"/>
    <mergeCell ref="H596:J596"/>
    <mergeCell ref="L596:N596"/>
    <mergeCell ref="P596:R596"/>
    <mergeCell ref="T596:V596"/>
    <mergeCell ref="C597:F597"/>
    <mergeCell ref="H597:J597"/>
    <mergeCell ref="L597:N597"/>
    <mergeCell ref="P597:R597"/>
    <mergeCell ref="T597:V597"/>
    <mergeCell ref="D598:F598"/>
    <mergeCell ref="H598:J598"/>
    <mergeCell ref="L598:N598"/>
    <mergeCell ref="P598:R598"/>
    <mergeCell ref="T598:V598"/>
    <mergeCell ref="C599:F599"/>
    <mergeCell ref="H599:J599"/>
    <mergeCell ref="L599:N599"/>
    <mergeCell ref="P599:R599"/>
    <mergeCell ref="T599:V599"/>
    <mergeCell ref="C600:F600"/>
    <mergeCell ref="H600:J600"/>
    <mergeCell ref="L600:N600"/>
    <mergeCell ref="P600:R600"/>
    <mergeCell ref="T600:V600"/>
    <mergeCell ref="D601:F601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C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C605:F605"/>
    <mergeCell ref="H605:J605"/>
    <mergeCell ref="L605:N605"/>
    <mergeCell ref="P605:R605"/>
    <mergeCell ref="T605:V605"/>
    <mergeCell ref="D606:F606"/>
    <mergeCell ref="H606:J606"/>
    <mergeCell ref="L606:N606"/>
    <mergeCell ref="P606:R606"/>
    <mergeCell ref="T606:V606"/>
    <mergeCell ref="C607:F607"/>
    <mergeCell ref="H607:J607"/>
    <mergeCell ref="L607:N607"/>
    <mergeCell ref="P607:S607"/>
    <mergeCell ref="T607:W607"/>
    <mergeCell ref="C612:W612"/>
    <mergeCell ref="C613:W613"/>
    <mergeCell ref="C617:G618"/>
    <mergeCell ref="H617:K617"/>
    <mergeCell ref="L617:O617"/>
    <mergeCell ref="P617:S617"/>
    <mergeCell ref="T617:W617"/>
    <mergeCell ref="H618:O618"/>
    <mergeCell ref="P618:W618"/>
    <mergeCell ref="C619:G619"/>
    <mergeCell ref="H619:K619"/>
    <mergeCell ref="L619:O619"/>
    <mergeCell ref="P619:S619"/>
    <mergeCell ref="T619:W619"/>
    <mergeCell ref="C620:E621"/>
    <mergeCell ref="H620:J620"/>
    <mergeCell ref="L620:N620"/>
    <mergeCell ref="P620:R620"/>
    <mergeCell ref="T620:V620"/>
    <mergeCell ref="H621:J621"/>
    <mergeCell ref="L621:N621"/>
    <mergeCell ref="P621:R621"/>
    <mergeCell ref="T621:V621"/>
    <mergeCell ref="C622:F622"/>
    <mergeCell ref="H622:J622"/>
    <mergeCell ref="L622:N622"/>
    <mergeCell ref="P622:R622"/>
    <mergeCell ref="T622:V622"/>
    <mergeCell ref="D623:F623"/>
    <mergeCell ref="H623:J623"/>
    <mergeCell ref="L623:N623"/>
    <mergeCell ref="P623:R623"/>
    <mergeCell ref="T623:V623"/>
    <mergeCell ref="C624:F624"/>
    <mergeCell ref="H624:J624"/>
    <mergeCell ref="L624:N624"/>
    <mergeCell ref="P624:R624"/>
    <mergeCell ref="T624:V624"/>
    <mergeCell ref="D625:F625"/>
    <mergeCell ref="H625:J625"/>
    <mergeCell ref="L625:N625"/>
    <mergeCell ref="P625:R625"/>
    <mergeCell ref="T625:V625"/>
    <mergeCell ref="C626:F626"/>
    <mergeCell ref="H626:J626"/>
    <mergeCell ref="L626:N626"/>
    <mergeCell ref="P626:R626"/>
    <mergeCell ref="T626:V626"/>
    <mergeCell ref="C627:F627"/>
    <mergeCell ref="H627:J627"/>
    <mergeCell ref="L627:N627"/>
    <mergeCell ref="P627:R627"/>
    <mergeCell ref="T627:V627"/>
    <mergeCell ref="D628:F628"/>
    <mergeCell ref="H628:J628"/>
    <mergeCell ref="L628:N628"/>
    <mergeCell ref="P628:R628"/>
    <mergeCell ref="T628:V628"/>
    <mergeCell ref="C633:G635"/>
    <mergeCell ref="H633:O633"/>
    <mergeCell ref="P633:S633"/>
    <mergeCell ref="H634:I635"/>
    <mergeCell ref="J634:O634"/>
    <mergeCell ref="P634:Q635"/>
    <mergeCell ref="R634:S635"/>
    <mergeCell ref="J635:K635"/>
    <mergeCell ref="L635:M635"/>
    <mergeCell ref="N635:O635"/>
    <mergeCell ref="C636:G636"/>
    <mergeCell ref="H636:I636"/>
    <mergeCell ref="J636:K636"/>
    <mergeCell ref="L636:M636"/>
    <mergeCell ref="N636:O636"/>
    <mergeCell ref="P636:Q636"/>
    <mergeCell ref="R636:S636"/>
    <mergeCell ref="C637:F637"/>
    <mergeCell ref="H637:I637"/>
    <mergeCell ref="J637:K637"/>
    <mergeCell ref="L637:M637"/>
    <mergeCell ref="N637:O637"/>
    <mergeCell ref="P637:Q637"/>
    <mergeCell ref="R637:S637"/>
    <mergeCell ref="C638:C645"/>
    <mergeCell ref="D638:F638"/>
    <mergeCell ref="H638:I638"/>
    <mergeCell ref="J638:K638"/>
    <mergeCell ref="L638:M638"/>
    <mergeCell ref="N638:O638"/>
    <mergeCell ref="P638:Q638"/>
    <mergeCell ref="R638:S638"/>
    <mergeCell ref="D639:F639"/>
    <mergeCell ref="H639:I639"/>
    <mergeCell ref="J639:K639"/>
    <mergeCell ref="L639:M639"/>
    <mergeCell ref="N639:O639"/>
    <mergeCell ref="P639:Q639"/>
    <mergeCell ref="R639:S639"/>
    <mergeCell ref="D640:D642"/>
    <mergeCell ref="E640:F640"/>
    <mergeCell ref="H640:I640"/>
    <mergeCell ref="J640:K640"/>
    <mergeCell ref="L640:M640"/>
    <mergeCell ref="N640:O640"/>
    <mergeCell ref="P640:Q640"/>
    <mergeCell ref="R640:S640"/>
    <mergeCell ref="E641:F641"/>
    <mergeCell ref="H641:I641"/>
    <mergeCell ref="J641:K641"/>
    <mergeCell ref="L641:M641"/>
    <mergeCell ref="N641:O641"/>
    <mergeCell ref="P641:Q641"/>
    <mergeCell ref="R641:S641"/>
    <mergeCell ref="E642:F642"/>
    <mergeCell ref="H642:I642"/>
    <mergeCell ref="J642:K642"/>
    <mergeCell ref="L642:M642"/>
    <mergeCell ref="N642:O642"/>
    <mergeCell ref="P642:Q642"/>
    <mergeCell ref="R642:S642"/>
    <mergeCell ref="D643:F643"/>
    <mergeCell ref="H643:I643"/>
    <mergeCell ref="J643:K643"/>
    <mergeCell ref="L643:M643"/>
    <mergeCell ref="N643:O643"/>
    <mergeCell ref="P643:Q643"/>
    <mergeCell ref="R643:S643"/>
    <mergeCell ref="D644:F644"/>
    <mergeCell ref="H644:I644"/>
    <mergeCell ref="J644:K644"/>
    <mergeCell ref="L644:M644"/>
    <mergeCell ref="N644:O644"/>
    <mergeCell ref="P644:Q644"/>
    <mergeCell ref="R644:S644"/>
    <mergeCell ref="D645:F645"/>
    <mergeCell ref="H645:I645"/>
    <mergeCell ref="J645:K645"/>
    <mergeCell ref="L645:M645"/>
    <mergeCell ref="N645:O645"/>
    <mergeCell ref="P645:Q645"/>
    <mergeCell ref="R645:S645"/>
    <mergeCell ref="C650:G652"/>
    <mergeCell ref="H650:O650"/>
    <mergeCell ref="P650:W650"/>
    <mergeCell ref="H651:K651"/>
    <mergeCell ref="L651:O651"/>
    <mergeCell ref="P651:S651"/>
    <mergeCell ref="T651:W651"/>
    <mergeCell ref="H652:I652"/>
    <mergeCell ref="J652:K652"/>
    <mergeCell ref="L652:M652"/>
    <mergeCell ref="N652:O652"/>
    <mergeCell ref="P652:Q652"/>
    <mergeCell ref="R652:S652"/>
    <mergeCell ref="T652:U652"/>
    <mergeCell ref="V652:W652"/>
    <mergeCell ref="C653:G653"/>
    <mergeCell ref="H653:I653"/>
    <mergeCell ref="J653:K653"/>
    <mergeCell ref="L653:M653"/>
    <mergeCell ref="N653:O653"/>
    <mergeCell ref="P653:Q653"/>
    <mergeCell ref="R653:S653"/>
    <mergeCell ref="T653:U653"/>
    <mergeCell ref="V653:W653"/>
    <mergeCell ref="C654:F654"/>
    <mergeCell ref="H654:I654"/>
    <mergeCell ref="J654:K654"/>
    <mergeCell ref="L654:M654"/>
    <mergeCell ref="N654:O654"/>
    <mergeCell ref="P654:Q654"/>
    <mergeCell ref="R654:S654"/>
    <mergeCell ref="T654:U654"/>
    <mergeCell ref="V654:W654"/>
    <mergeCell ref="C655:F655"/>
    <mergeCell ref="H655:I655"/>
    <mergeCell ref="J655:K655"/>
    <mergeCell ref="L655:M655"/>
    <mergeCell ref="N655:O655"/>
    <mergeCell ref="P655:Q655"/>
    <mergeCell ref="R655:S655"/>
    <mergeCell ref="T655:U655"/>
    <mergeCell ref="V655:W655"/>
    <mergeCell ref="C656:F656"/>
    <mergeCell ref="H656:I656"/>
    <mergeCell ref="J656:K656"/>
    <mergeCell ref="L656:M656"/>
    <mergeCell ref="N656:O656"/>
    <mergeCell ref="P656:Q656"/>
    <mergeCell ref="R656:S656"/>
    <mergeCell ref="T656:U656"/>
    <mergeCell ref="V656:W656"/>
    <mergeCell ref="C661:W661"/>
    <mergeCell ref="C662:W662"/>
    <mergeCell ref="C666:G669"/>
    <mergeCell ref="H666:L666"/>
    <mergeCell ref="M666:U666"/>
    <mergeCell ref="V666:V668"/>
    <mergeCell ref="H667:H668"/>
    <mergeCell ref="I667:L667"/>
    <mergeCell ref="M667:M668"/>
    <mergeCell ref="N667:U667"/>
    <mergeCell ref="H669:V669"/>
    <mergeCell ref="C670:G670"/>
    <mergeCell ref="C671:F671"/>
    <mergeCell ref="C672:E677"/>
    <mergeCell ref="C678:E683"/>
    <mergeCell ref="C684:E688"/>
    <mergeCell ref="C689:E695"/>
    <mergeCell ref="C697:G697"/>
    <mergeCell ref="C698:G698"/>
    <mergeCell ref="C713:W713"/>
    <mergeCell ref="C714:W714"/>
    <mergeCell ref="C717:W717"/>
    <mergeCell ref="C718:F718"/>
    <mergeCell ref="G718:N718"/>
    <mergeCell ref="O718:W719"/>
    <mergeCell ref="C719:F719"/>
    <mergeCell ref="G719:N719"/>
    <mergeCell ref="C720:W720"/>
    <mergeCell ref="C726:G729"/>
    <mergeCell ref="H726:K727"/>
    <mergeCell ref="L726:O727"/>
    <mergeCell ref="P726:W726"/>
    <mergeCell ref="P727:S727"/>
    <mergeCell ref="T727:W727"/>
    <mergeCell ref="H728:O728"/>
    <mergeCell ref="P728:W728"/>
    <mergeCell ref="H729:I729"/>
    <mergeCell ref="J729:K729"/>
    <mergeCell ref="L729:M729"/>
    <mergeCell ref="N729:O729"/>
    <mergeCell ref="P729:Q729"/>
    <mergeCell ref="R729:S729"/>
    <mergeCell ref="T729:U729"/>
    <mergeCell ref="V729:W729"/>
    <mergeCell ref="C730:G730"/>
    <mergeCell ref="H730:I730"/>
    <mergeCell ref="J730:K730"/>
    <mergeCell ref="L730:M730"/>
    <mergeCell ref="N730:O730"/>
    <mergeCell ref="P730:Q730"/>
    <mergeCell ref="R730:S730"/>
    <mergeCell ref="T730:U730"/>
    <mergeCell ref="V730:W730"/>
    <mergeCell ref="C731:F731"/>
    <mergeCell ref="H731:I731"/>
    <mergeCell ref="J731:K731"/>
    <mergeCell ref="L731:M731"/>
    <mergeCell ref="N731:O731"/>
    <mergeCell ref="P731:Q731"/>
    <mergeCell ref="R731:S731"/>
    <mergeCell ref="T731:U731"/>
    <mergeCell ref="V731:W731"/>
    <mergeCell ref="C732:C734"/>
    <mergeCell ref="D732:F732"/>
    <mergeCell ref="H732:I732"/>
    <mergeCell ref="J732:K732"/>
    <mergeCell ref="L732:M732"/>
    <mergeCell ref="N732:O732"/>
    <mergeCell ref="P732:Q732"/>
    <mergeCell ref="R732:S732"/>
    <mergeCell ref="T732:U732"/>
    <mergeCell ref="V732:W732"/>
    <mergeCell ref="D733:F733"/>
    <mergeCell ref="H733:I733"/>
    <mergeCell ref="J733:K733"/>
    <mergeCell ref="L733:M733"/>
    <mergeCell ref="N733:O733"/>
    <mergeCell ref="P733:Q733"/>
    <mergeCell ref="R733:S733"/>
    <mergeCell ref="T733:U733"/>
    <mergeCell ref="V733:W733"/>
    <mergeCell ref="D734:F734"/>
    <mergeCell ref="H734:I734"/>
    <mergeCell ref="J734:K734"/>
    <mergeCell ref="L734:M734"/>
    <mergeCell ref="N734:O734"/>
    <mergeCell ref="P734:Q734"/>
    <mergeCell ref="R734:S734"/>
    <mergeCell ref="T734:U734"/>
    <mergeCell ref="V734:W734"/>
    <mergeCell ref="C735:W735"/>
    <mergeCell ref="C736:F736"/>
    <mergeCell ref="H736:I736"/>
    <mergeCell ref="J736:K736"/>
    <mergeCell ref="L736:M736"/>
    <mergeCell ref="N736:O736"/>
    <mergeCell ref="P736:Q736"/>
    <mergeCell ref="R736:S736"/>
    <mergeCell ref="T736:U736"/>
    <mergeCell ref="V736:W736"/>
    <mergeCell ref="D737:F737"/>
    <mergeCell ref="H737:I737"/>
    <mergeCell ref="J737:K737"/>
    <mergeCell ref="L737:M737"/>
    <mergeCell ref="N737:O737"/>
    <mergeCell ref="P737:Q737"/>
    <mergeCell ref="R737:S737"/>
    <mergeCell ref="T737:U737"/>
    <mergeCell ref="V737:W737"/>
    <mergeCell ref="C738:F738"/>
    <mergeCell ref="H738:I738"/>
    <mergeCell ref="J738:K738"/>
    <mergeCell ref="L738:M738"/>
    <mergeCell ref="N738:O738"/>
    <mergeCell ref="P738:Q738"/>
    <mergeCell ref="R738:S738"/>
    <mergeCell ref="T738:U738"/>
    <mergeCell ref="V738:W738"/>
    <mergeCell ref="C739:F739"/>
    <mergeCell ref="H739:I739"/>
    <mergeCell ref="J739:K739"/>
    <mergeCell ref="L739:M739"/>
    <mergeCell ref="N739:O739"/>
    <mergeCell ref="P739:Q739"/>
    <mergeCell ref="R739:S739"/>
    <mergeCell ref="T739:U739"/>
    <mergeCell ref="V739:W739"/>
    <mergeCell ref="C740:F740"/>
    <mergeCell ref="H740:I740"/>
    <mergeCell ref="J740:K740"/>
    <mergeCell ref="L740:M740"/>
    <mergeCell ref="N740:O740"/>
    <mergeCell ref="P740:Q740"/>
    <mergeCell ref="R740:S740"/>
    <mergeCell ref="T740:U740"/>
    <mergeCell ref="V740:W740"/>
    <mergeCell ref="C741:F741"/>
    <mergeCell ref="H741:I741"/>
    <mergeCell ref="J741:K741"/>
    <mergeCell ref="L741:M741"/>
    <mergeCell ref="N741:O741"/>
    <mergeCell ref="P741:Q741"/>
    <mergeCell ref="R741:S741"/>
    <mergeCell ref="T741:U741"/>
    <mergeCell ref="V741:W741"/>
    <mergeCell ref="C742:F742"/>
    <mergeCell ref="H742:I742"/>
    <mergeCell ref="J742:K742"/>
    <mergeCell ref="L742:M742"/>
    <mergeCell ref="N742:O742"/>
    <mergeCell ref="P742:Q742"/>
    <mergeCell ref="R742:S742"/>
    <mergeCell ref="T742:U742"/>
    <mergeCell ref="V742:W742"/>
    <mergeCell ref="C743:F743"/>
    <mergeCell ref="H743:I743"/>
    <mergeCell ref="J743:K743"/>
    <mergeCell ref="L743:M743"/>
    <mergeCell ref="N743:O743"/>
    <mergeCell ref="P743:Q743"/>
    <mergeCell ref="R743:S743"/>
    <mergeCell ref="T743:U743"/>
    <mergeCell ref="V743:W743"/>
    <mergeCell ref="C744:C751"/>
    <mergeCell ref="D744:F744"/>
    <mergeCell ref="H744:I744"/>
    <mergeCell ref="J744:K744"/>
    <mergeCell ref="L744:M744"/>
    <mergeCell ref="N744:O744"/>
    <mergeCell ref="P744:Q744"/>
    <mergeCell ref="R744:S744"/>
    <mergeCell ref="T744:U744"/>
    <mergeCell ref="V744:W744"/>
    <mergeCell ref="D745:F745"/>
    <mergeCell ref="H745:I745"/>
    <mergeCell ref="J745:K745"/>
    <mergeCell ref="L745:M745"/>
    <mergeCell ref="N745:O745"/>
    <mergeCell ref="P745:Q745"/>
    <mergeCell ref="R745:S745"/>
    <mergeCell ref="T745:U745"/>
    <mergeCell ref="V745:W745"/>
    <mergeCell ref="D746:F746"/>
    <mergeCell ref="H746:I746"/>
    <mergeCell ref="J746:K746"/>
    <mergeCell ref="L746:M746"/>
    <mergeCell ref="N746:O746"/>
    <mergeCell ref="P746:Q746"/>
    <mergeCell ref="R746:S746"/>
    <mergeCell ref="T746:U746"/>
    <mergeCell ref="V746:W746"/>
    <mergeCell ref="D747:F747"/>
    <mergeCell ref="H747:I747"/>
    <mergeCell ref="J747:K747"/>
    <mergeCell ref="L747:M747"/>
    <mergeCell ref="N747:O747"/>
    <mergeCell ref="P747:Q747"/>
    <mergeCell ref="R747:S747"/>
    <mergeCell ref="T747:U747"/>
    <mergeCell ref="V747:W747"/>
    <mergeCell ref="D748:F748"/>
    <mergeCell ref="H748:I748"/>
    <mergeCell ref="J748:K748"/>
    <mergeCell ref="L748:M748"/>
    <mergeCell ref="N748:O748"/>
    <mergeCell ref="P748:Q748"/>
    <mergeCell ref="R748:S748"/>
    <mergeCell ref="T748:U748"/>
    <mergeCell ref="V748:W748"/>
    <mergeCell ref="D749:F749"/>
    <mergeCell ref="H749:I749"/>
    <mergeCell ref="J749:K749"/>
    <mergeCell ref="L749:M749"/>
    <mergeCell ref="N749:O749"/>
    <mergeCell ref="P749:Q749"/>
    <mergeCell ref="R749:S749"/>
    <mergeCell ref="T749:U749"/>
    <mergeCell ref="V749:W749"/>
    <mergeCell ref="D750:F750"/>
    <mergeCell ref="H750:I750"/>
    <mergeCell ref="J750:K750"/>
    <mergeCell ref="L750:M750"/>
    <mergeCell ref="N750:O750"/>
    <mergeCell ref="P750:Q750"/>
    <mergeCell ref="R750:S750"/>
    <mergeCell ref="T750:U750"/>
    <mergeCell ref="V750:W750"/>
    <mergeCell ref="D751:F751"/>
    <mergeCell ref="H751:I751"/>
    <mergeCell ref="J751:K751"/>
    <mergeCell ref="L751:M751"/>
    <mergeCell ref="N751:O751"/>
    <mergeCell ref="P751:Q751"/>
    <mergeCell ref="R751:S751"/>
    <mergeCell ref="T751:U751"/>
    <mergeCell ref="V751:W751"/>
    <mergeCell ref="C756:W756"/>
    <mergeCell ref="C757:W757"/>
    <mergeCell ref="C762:G764"/>
    <mergeCell ref="H762:H764"/>
    <mergeCell ref="I762:U762"/>
    <mergeCell ref="I763:I764"/>
    <mergeCell ref="J763:K763"/>
    <mergeCell ref="L763:M763"/>
    <mergeCell ref="N763:O763"/>
    <mergeCell ref="P763:Q763"/>
    <mergeCell ref="R763:S763"/>
    <mergeCell ref="T763:U763"/>
    <mergeCell ref="C765:G765"/>
    <mergeCell ref="C766:F766"/>
    <mergeCell ref="C767:C768"/>
    <mergeCell ref="D767:F767"/>
    <mergeCell ref="D768:F768"/>
    <mergeCell ref="C769:C774"/>
    <mergeCell ref="D769:F769"/>
    <mergeCell ref="D770:F770"/>
    <mergeCell ref="D771:F771"/>
    <mergeCell ref="D772:F772"/>
    <mergeCell ref="D773:F773"/>
    <mergeCell ref="D774:F774"/>
    <mergeCell ref="C775:F775"/>
    <mergeCell ref="C776:C808"/>
    <mergeCell ref="D776:F776"/>
    <mergeCell ref="D777:D792"/>
    <mergeCell ref="E777:F777"/>
    <mergeCell ref="E778:E779"/>
    <mergeCell ref="E780:F780"/>
    <mergeCell ref="E781:E792"/>
    <mergeCell ref="D793:F793"/>
    <mergeCell ref="E794:F794"/>
    <mergeCell ref="D795:F795"/>
    <mergeCell ref="E796:F796"/>
    <mergeCell ref="D797:F797"/>
    <mergeCell ref="D798:F798"/>
    <mergeCell ref="E799:F799"/>
    <mergeCell ref="D800:F800"/>
    <mergeCell ref="D801:F801"/>
    <mergeCell ref="D802:F802"/>
    <mergeCell ref="D803:F803"/>
    <mergeCell ref="D804:F804"/>
    <mergeCell ref="D805:F805"/>
    <mergeCell ref="D806:F806"/>
    <mergeCell ref="D807:F807"/>
    <mergeCell ref="D808:F808"/>
    <mergeCell ref="C809:F809"/>
    <mergeCell ref="C810:F810"/>
    <mergeCell ref="D811:F811"/>
    <mergeCell ref="C816:W816"/>
    <mergeCell ref="C817:W817"/>
    <mergeCell ref="C822:G824"/>
    <mergeCell ref="H822:W822"/>
    <mergeCell ref="H823:O823"/>
    <mergeCell ref="P823:W823"/>
    <mergeCell ref="H824:K824"/>
    <mergeCell ref="L824:O824"/>
    <mergeCell ref="P824:S824"/>
    <mergeCell ref="T824:W824"/>
    <mergeCell ref="C825:G825"/>
    <mergeCell ref="H825:K825"/>
    <mergeCell ref="L825:O825"/>
    <mergeCell ref="P825:S825"/>
    <mergeCell ref="T825:W825"/>
    <mergeCell ref="C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C828:F828"/>
    <mergeCell ref="H828:J828"/>
    <mergeCell ref="L828:N828"/>
    <mergeCell ref="P828:R828"/>
    <mergeCell ref="T828:V828"/>
    <mergeCell ref="D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2:F832"/>
    <mergeCell ref="H832:J832"/>
    <mergeCell ref="L832:N832"/>
    <mergeCell ref="P832:R832"/>
    <mergeCell ref="T832:V832"/>
    <mergeCell ref="C833:F833"/>
    <mergeCell ref="H833:J833"/>
    <mergeCell ref="L833:N833"/>
    <mergeCell ref="P833:R833"/>
    <mergeCell ref="T833:V833"/>
    <mergeCell ref="D834:F834"/>
    <mergeCell ref="H834:J834"/>
    <mergeCell ref="L834:N834"/>
    <mergeCell ref="P834:R834"/>
    <mergeCell ref="T834:V834"/>
    <mergeCell ref="C835:F835"/>
    <mergeCell ref="H835:J835"/>
    <mergeCell ref="L835:N835"/>
    <mergeCell ref="P835:R835"/>
    <mergeCell ref="T835:V835"/>
    <mergeCell ref="C836:F836"/>
    <mergeCell ref="H836:J836"/>
    <mergeCell ref="L836:N836"/>
    <mergeCell ref="P836:R836"/>
    <mergeCell ref="T836:V836"/>
    <mergeCell ref="C837:F837"/>
    <mergeCell ref="H837:J837"/>
    <mergeCell ref="L837:N837"/>
    <mergeCell ref="P837:R837"/>
    <mergeCell ref="T837:V837"/>
    <mergeCell ref="C838:F838"/>
    <mergeCell ref="H838:J838"/>
    <mergeCell ref="L838:N838"/>
    <mergeCell ref="P838:R838"/>
    <mergeCell ref="T838:V838"/>
    <mergeCell ref="D839:F839"/>
    <mergeCell ref="H839:J839"/>
    <mergeCell ref="L839:N839"/>
    <mergeCell ref="P839:R839"/>
    <mergeCell ref="T839:V839"/>
    <mergeCell ref="C840:F840"/>
    <mergeCell ref="H840:J840"/>
    <mergeCell ref="L840:N840"/>
    <mergeCell ref="P840:S840"/>
    <mergeCell ref="T840:W840"/>
    <mergeCell ref="C845:W845"/>
    <mergeCell ref="C846:W846"/>
    <mergeCell ref="C850:G851"/>
    <mergeCell ref="H850:K850"/>
    <mergeCell ref="L850:O850"/>
    <mergeCell ref="P850:S850"/>
    <mergeCell ref="T850:W850"/>
    <mergeCell ref="H851:O851"/>
    <mergeCell ref="P851:W851"/>
    <mergeCell ref="C852:G852"/>
    <mergeCell ref="H852:K852"/>
    <mergeCell ref="L852:O852"/>
    <mergeCell ref="P852:S852"/>
    <mergeCell ref="T852:W852"/>
    <mergeCell ref="C853:E854"/>
    <mergeCell ref="H853:J853"/>
    <mergeCell ref="L853:N853"/>
    <mergeCell ref="P853:R853"/>
    <mergeCell ref="T853:V853"/>
    <mergeCell ref="H854:J854"/>
    <mergeCell ref="L854:N854"/>
    <mergeCell ref="P854:R854"/>
    <mergeCell ref="T854:V854"/>
    <mergeCell ref="C855:F855"/>
    <mergeCell ref="H855:J855"/>
    <mergeCell ref="L855:N855"/>
    <mergeCell ref="P855:R855"/>
    <mergeCell ref="T855:V855"/>
    <mergeCell ref="D856:F856"/>
    <mergeCell ref="H856:J856"/>
    <mergeCell ref="L856:N856"/>
    <mergeCell ref="P856:R856"/>
    <mergeCell ref="T856:V856"/>
    <mergeCell ref="C857:F857"/>
    <mergeCell ref="H857:J857"/>
    <mergeCell ref="L857:N857"/>
    <mergeCell ref="P857:R857"/>
    <mergeCell ref="T857:V857"/>
    <mergeCell ref="D858:F858"/>
    <mergeCell ref="H858:J858"/>
    <mergeCell ref="L858:N858"/>
    <mergeCell ref="P858:R858"/>
    <mergeCell ref="T858:V858"/>
    <mergeCell ref="C859:F859"/>
    <mergeCell ref="H859:J859"/>
    <mergeCell ref="L859:N859"/>
    <mergeCell ref="P859:R859"/>
    <mergeCell ref="T859:V859"/>
    <mergeCell ref="C860:F860"/>
    <mergeCell ref="H860:J860"/>
    <mergeCell ref="L860:N860"/>
    <mergeCell ref="P860:R860"/>
    <mergeCell ref="T860:V860"/>
    <mergeCell ref="D861:F861"/>
    <mergeCell ref="H861:J861"/>
    <mergeCell ref="L861:N861"/>
    <mergeCell ref="P861:R861"/>
    <mergeCell ref="T861:V861"/>
    <mergeCell ref="C866:G868"/>
    <mergeCell ref="H866:O866"/>
    <mergeCell ref="P866:S866"/>
    <mergeCell ref="H867:I868"/>
    <mergeCell ref="J867:O867"/>
    <mergeCell ref="P867:Q868"/>
    <mergeCell ref="R867:S868"/>
    <mergeCell ref="J868:K868"/>
    <mergeCell ref="L868:M868"/>
    <mergeCell ref="N868:O868"/>
    <mergeCell ref="C869:G869"/>
    <mergeCell ref="H869:I869"/>
    <mergeCell ref="J869:K869"/>
    <mergeCell ref="L869:M869"/>
    <mergeCell ref="N869:O869"/>
    <mergeCell ref="P869:Q869"/>
    <mergeCell ref="R869:S869"/>
    <mergeCell ref="C870:F870"/>
    <mergeCell ref="H870:I870"/>
    <mergeCell ref="J870:K870"/>
    <mergeCell ref="L870:M870"/>
    <mergeCell ref="N870:O870"/>
    <mergeCell ref="P870:Q870"/>
    <mergeCell ref="R870:S870"/>
    <mergeCell ref="C871:C878"/>
    <mergeCell ref="D871:F871"/>
    <mergeCell ref="H871:I871"/>
    <mergeCell ref="J871:K871"/>
    <mergeCell ref="L871:M871"/>
    <mergeCell ref="N871:O871"/>
    <mergeCell ref="P871:Q871"/>
    <mergeCell ref="R871:S871"/>
    <mergeCell ref="D872:F872"/>
    <mergeCell ref="H872:I872"/>
    <mergeCell ref="J872:K872"/>
    <mergeCell ref="L872:M872"/>
    <mergeCell ref="N872:O872"/>
    <mergeCell ref="P872:Q872"/>
    <mergeCell ref="R872:S872"/>
    <mergeCell ref="D873:D875"/>
    <mergeCell ref="E873:F873"/>
    <mergeCell ref="H873:I873"/>
    <mergeCell ref="J873:K873"/>
    <mergeCell ref="L873:M873"/>
    <mergeCell ref="N873:O873"/>
    <mergeCell ref="P873:Q873"/>
    <mergeCell ref="R873:S873"/>
    <mergeCell ref="E874:F874"/>
    <mergeCell ref="H874:I874"/>
    <mergeCell ref="J874:K874"/>
    <mergeCell ref="L874:M874"/>
    <mergeCell ref="N874:O874"/>
    <mergeCell ref="P874:Q874"/>
    <mergeCell ref="R874:S874"/>
    <mergeCell ref="E875:F875"/>
    <mergeCell ref="H875:I875"/>
    <mergeCell ref="J875:K875"/>
    <mergeCell ref="L875:M875"/>
    <mergeCell ref="N875:O875"/>
    <mergeCell ref="P875:Q875"/>
    <mergeCell ref="R875:S875"/>
    <mergeCell ref="D876:F876"/>
    <mergeCell ref="H876:I876"/>
    <mergeCell ref="J876:K876"/>
    <mergeCell ref="L876:M876"/>
    <mergeCell ref="N876:O876"/>
    <mergeCell ref="P876:Q876"/>
    <mergeCell ref="R876:S876"/>
    <mergeCell ref="D877:F877"/>
    <mergeCell ref="H877:I877"/>
    <mergeCell ref="J877:K877"/>
    <mergeCell ref="L877:M877"/>
    <mergeCell ref="N877:O877"/>
    <mergeCell ref="P877:Q877"/>
    <mergeCell ref="R877:S877"/>
    <mergeCell ref="D878:F878"/>
    <mergeCell ref="H878:I878"/>
    <mergeCell ref="J878:K878"/>
    <mergeCell ref="L878:M878"/>
    <mergeCell ref="N878:O878"/>
    <mergeCell ref="P878:Q878"/>
    <mergeCell ref="R878:S878"/>
    <mergeCell ref="C883:G885"/>
    <mergeCell ref="H883:O883"/>
    <mergeCell ref="P883:W883"/>
    <mergeCell ref="H884:K884"/>
    <mergeCell ref="L884:O884"/>
    <mergeCell ref="P884:S884"/>
    <mergeCell ref="T884:W884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C886:G886"/>
    <mergeCell ref="H886:I886"/>
    <mergeCell ref="J886:K886"/>
    <mergeCell ref="L886:M886"/>
    <mergeCell ref="N886:O886"/>
    <mergeCell ref="P886:Q886"/>
    <mergeCell ref="R886:S886"/>
    <mergeCell ref="T886:U886"/>
    <mergeCell ref="V886:W886"/>
    <mergeCell ref="C887:F887"/>
    <mergeCell ref="H887:I887"/>
    <mergeCell ref="J887:K887"/>
    <mergeCell ref="L887:M887"/>
    <mergeCell ref="N887:O887"/>
    <mergeCell ref="P887:Q887"/>
    <mergeCell ref="R887:S887"/>
    <mergeCell ref="T887:U887"/>
    <mergeCell ref="V887:W887"/>
    <mergeCell ref="C888:F888"/>
    <mergeCell ref="H888:I888"/>
    <mergeCell ref="J888:K888"/>
    <mergeCell ref="L888:M888"/>
    <mergeCell ref="N888:O888"/>
    <mergeCell ref="P888:Q888"/>
    <mergeCell ref="R888:S888"/>
    <mergeCell ref="T888:U888"/>
    <mergeCell ref="V888:W888"/>
    <mergeCell ref="C889:F889"/>
    <mergeCell ref="H889:I889"/>
    <mergeCell ref="J889:K889"/>
    <mergeCell ref="L889:M889"/>
    <mergeCell ref="N889:O889"/>
    <mergeCell ref="P889:Q889"/>
    <mergeCell ref="R889:S889"/>
    <mergeCell ref="T889:U889"/>
    <mergeCell ref="V889:W889"/>
    <mergeCell ref="C894:W894"/>
    <mergeCell ref="C895:W895"/>
    <mergeCell ref="C899:G902"/>
    <mergeCell ref="H899:L899"/>
    <mergeCell ref="M899:U899"/>
    <mergeCell ref="V899:V901"/>
    <mergeCell ref="H900:H901"/>
    <mergeCell ref="I900:L900"/>
    <mergeCell ref="M900:M901"/>
    <mergeCell ref="N900:U900"/>
    <mergeCell ref="H902:V902"/>
    <mergeCell ref="C903:G903"/>
    <mergeCell ref="C904:F904"/>
    <mergeCell ref="C905:E910"/>
    <mergeCell ref="C911:E916"/>
    <mergeCell ref="C917:E921"/>
    <mergeCell ref="C922:E928"/>
    <mergeCell ref="C930:G930"/>
    <mergeCell ref="C931:G931"/>
    <mergeCell ref="C946:W946"/>
    <mergeCell ref="C947:W947"/>
    <mergeCell ref="C950:W950"/>
    <mergeCell ref="C951:F951"/>
    <mergeCell ref="G951:N951"/>
    <mergeCell ref="O951:W952"/>
    <mergeCell ref="C952:F952"/>
    <mergeCell ref="G952:N952"/>
    <mergeCell ref="C953:W953"/>
    <mergeCell ref="C959:G962"/>
    <mergeCell ref="H959:K960"/>
    <mergeCell ref="L959:O960"/>
    <mergeCell ref="P959:W959"/>
    <mergeCell ref="P960:S960"/>
    <mergeCell ref="T960:W960"/>
    <mergeCell ref="H961:O961"/>
    <mergeCell ref="P961:W961"/>
    <mergeCell ref="H962:I962"/>
    <mergeCell ref="J962:K962"/>
    <mergeCell ref="L962:M962"/>
    <mergeCell ref="N962:O962"/>
    <mergeCell ref="P962:Q962"/>
    <mergeCell ref="R962:S962"/>
    <mergeCell ref="T962:U962"/>
    <mergeCell ref="V962:W962"/>
    <mergeCell ref="C963:G963"/>
    <mergeCell ref="H963:I963"/>
    <mergeCell ref="J963:K963"/>
    <mergeCell ref="L963:M963"/>
    <mergeCell ref="N963:O963"/>
    <mergeCell ref="P963:Q963"/>
    <mergeCell ref="R963:S963"/>
    <mergeCell ref="T963:U963"/>
    <mergeCell ref="V963:W963"/>
    <mergeCell ref="C964:F964"/>
    <mergeCell ref="H964:I964"/>
    <mergeCell ref="J964:K964"/>
    <mergeCell ref="L964:M964"/>
    <mergeCell ref="N964:O964"/>
    <mergeCell ref="P964:Q964"/>
    <mergeCell ref="R964:S964"/>
    <mergeCell ref="T964:U964"/>
    <mergeCell ref="V964:W964"/>
    <mergeCell ref="C965:C967"/>
    <mergeCell ref="D965:F965"/>
    <mergeCell ref="H965:I965"/>
    <mergeCell ref="J965:K965"/>
    <mergeCell ref="L965:M965"/>
    <mergeCell ref="N965:O965"/>
    <mergeCell ref="P965:Q965"/>
    <mergeCell ref="R965:S965"/>
    <mergeCell ref="T965:U965"/>
    <mergeCell ref="V965:W965"/>
    <mergeCell ref="D966:F966"/>
    <mergeCell ref="H966:I966"/>
    <mergeCell ref="J966:K966"/>
    <mergeCell ref="L966:M966"/>
    <mergeCell ref="N966:O966"/>
    <mergeCell ref="P966:Q966"/>
    <mergeCell ref="R966:S966"/>
    <mergeCell ref="T966:U966"/>
    <mergeCell ref="V966:W966"/>
    <mergeCell ref="D967:F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C968:W968"/>
    <mergeCell ref="C969:F969"/>
    <mergeCell ref="H969:I969"/>
    <mergeCell ref="J969:K969"/>
    <mergeCell ref="L969:M969"/>
    <mergeCell ref="N969:O969"/>
    <mergeCell ref="P969:Q969"/>
    <mergeCell ref="R969:S969"/>
    <mergeCell ref="T969:U969"/>
    <mergeCell ref="V969:W969"/>
    <mergeCell ref="D970:F970"/>
    <mergeCell ref="H970:I970"/>
    <mergeCell ref="J970:K970"/>
    <mergeCell ref="L970:M970"/>
    <mergeCell ref="N970:O970"/>
    <mergeCell ref="P970:Q970"/>
    <mergeCell ref="R970:S970"/>
    <mergeCell ref="T970:U970"/>
    <mergeCell ref="V970:W970"/>
    <mergeCell ref="C971:F971"/>
    <mergeCell ref="H971:I971"/>
    <mergeCell ref="J971:K971"/>
    <mergeCell ref="L971:M971"/>
    <mergeCell ref="N971:O971"/>
    <mergeCell ref="P971:Q971"/>
    <mergeCell ref="R971:S971"/>
    <mergeCell ref="T971:U971"/>
    <mergeCell ref="V971:W971"/>
    <mergeCell ref="C972:F972"/>
    <mergeCell ref="H972:I972"/>
    <mergeCell ref="J972:K972"/>
    <mergeCell ref="L972:M972"/>
    <mergeCell ref="N972:O972"/>
    <mergeCell ref="P972:Q972"/>
    <mergeCell ref="R972:S972"/>
    <mergeCell ref="T972:U972"/>
    <mergeCell ref="V972:W972"/>
    <mergeCell ref="C973:F973"/>
    <mergeCell ref="H973:I973"/>
    <mergeCell ref="J973:K973"/>
    <mergeCell ref="L973:M973"/>
    <mergeCell ref="N973:O973"/>
    <mergeCell ref="P973:Q973"/>
    <mergeCell ref="R973:S973"/>
    <mergeCell ref="T973:U973"/>
    <mergeCell ref="V973:W973"/>
    <mergeCell ref="C974:F974"/>
    <mergeCell ref="H974:I974"/>
    <mergeCell ref="J974:K974"/>
    <mergeCell ref="L974:M974"/>
    <mergeCell ref="N974:O974"/>
    <mergeCell ref="P974:Q974"/>
    <mergeCell ref="R974:S974"/>
    <mergeCell ref="T974:U974"/>
    <mergeCell ref="V974:W974"/>
    <mergeCell ref="C975:F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C976:F976"/>
    <mergeCell ref="H976:I976"/>
    <mergeCell ref="J976:K976"/>
    <mergeCell ref="L976:M976"/>
    <mergeCell ref="N976:O976"/>
    <mergeCell ref="P976:Q976"/>
    <mergeCell ref="R976:S976"/>
    <mergeCell ref="T976:U976"/>
    <mergeCell ref="V976:W976"/>
    <mergeCell ref="C977:C984"/>
    <mergeCell ref="D977:F977"/>
    <mergeCell ref="H977:I977"/>
    <mergeCell ref="J977:K977"/>
    <mergeCell ref="L977:M977"/>
    <mergeCell ref="N977:O977"/>
    <mergeCell ref="P977:Q977"/>
    <mergeCell ref="R977:S977"/>
    <mergeCell ref="T977:U977"/>
    <mergeCell ref="V977:W977"/>
    <mergeCell ref="D978:F978"/>
    <mergeCell ref="H978:I978"/>
    <mergeCell ref="J978:K978"/>
    <mergeCell ref="L978:M978"/>
    <mergeCell ref="N978:O978"/>
    <mergeCell ref="P978:Q978"/>
    <mergeCell ref="R978:S978"/>
    <mergeCell ref="T978:U978"/>
    <mergeCell ref="V978:W978"/>
    <mergeCell ref="D979:F979"/>
    <mergeCell ref="H979:I979"/>
    <mergeCell ref="J979:K979"/>
    <mergeCell ref="L979:M979"/>
    <mergeCell ref="N979:O979"/>
    <mergeCell ref="P979:Q979"/>
    <mergeCell ref="R979:S979"/>
    <mergeCell ref="T979:U979"/>
    <mergeCell ref="V979:W979"/>
    <mergeCell ref="D980:F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D981:F981"/>
    <mergeCell ref="H981:I981"/>
    <mergeCell ref="J981:K981"/>
    <mergeCell ref="L981:M981"/>
    <mergeCell ref="N981:O981"/>
    <mergeCell ref="P981:Q981"/>
    <mergeCell ref="R981:S981"/>
    <mergeCell ref="T981:U981"/>
    <mergeCell ref="V981:W981"/>
    <mergeCell ref="D982:F982"/>
    <mergeCell ref="H982:I982"/>
    <mergeCell ref="J982:K982"/>
    <mergeCell ref="L982:M982"/>
    <mergeCell ref="N982:O982"/>
    <mergeCell ref="P982:Q982"/>
    <mergeCell ref="R982:S982"/>
    <mergeCell ref="T982:U982"/>
    <mergeCell ref="V982:W982"/>
    <mergeCell ref="D983:F983"/>
    <mergeCell ref="H983:I983"/>
    <mergeCell ref="J983:K983"/>
    <mergeCell ref="L983:M983"/>
    <mergeCell ref="N983:O983"/>
    <mergeCell ref="P983:Q983"/>
    <mergeCell ref="R983:S983"/>
    <mergeCell ref="T983:U983"/>
    <mergeCell ref="V983:W983"/>
    <mergeCell ref="D984:F984"/>
    <mergeCell ref="H984:I984"/>
    <mergeCell ref="J984:K984"/>
    <mergeCell ref="L984:M984"/>
    <mergeCell ref="N984:O984"/>
    <mergeCell ref="P984:Q984"/>
    <mergeCell ref="R984:S984"/>
    <mergeCell ref="T984:U984"/>
    <mergeCell ref="V984:W984"/>
    <mergeCell ref="C989:W989"/>
    <mergeCell ref="C990:W990"/>
    <mergeCell ref="C995:G997"/>
    <mergeCell ref="H995:H997"/>
    <mergeCell ref="I995:U995"/>
    <mergeCell ref="I996:I997"/>
    <mergeCell ref="J996:K996"/>
    <mergeCell ref="L996:M996"/>
    <mergeCell ref="N996:O996"/>
    <mergeCell ref="P996:Q996"/>
    <mergeCell ref="R996:S996"/>
    <mergeCell ref="T996:U996"/>
    <mergeCell ref="C998:G998"/>
    <mergeCell ref="C999:F999"/>
    <mergeCell ref="C1000:C1001"/>
    <mergeCell ref="D1000:F1000"/>
    <mergeCell ref="D1001:F1001"/>
    <mergeCell ref="C1002:C1007"/>
    <mergeCell ref="D1002:F1002"/>
    <mergeCell ref="D1003:F1003"/>
    <mergeCell ref="D1004:F1004"/>
    <mergeCell ref="D1005:F1005"/>
    <mergeCell ref="D1006:F1006"/>
    <mergeCell ref="D1007:F1007"/>
    <mergeCell ref="C1008:F1008"/>
    <mergeCell ref="C1009:C1041"/>
    <mergeCell ref="D1009:F1009"/>
    <mergeCell ref="D1010:D1025"/>
    <mergeCell ref="E1010:F1010"/>
    <mergeCell ref="E1011:E1012"/>
    <mergeCell ref="E1013:F1013"/>
    <mergeCell ref="E1014:E1025"/>
    <mergeCell ref="D1026:F1026"/>
    <mergeCell ref="E1027:F1027"/>
    <mergeCell ref="D1028:F1028"/>
    <mergeCell ref="E1029:F1029"/>
    <mergeCell ref="D1030:F1030"/>
    <mergeCell ref="D1031:F1031"/>
    <mergeCell ref="E1032:F1032"/>
    <mergeCell ref="D1033:F1033"/>
    <mergeCell ref="D1034:F1034"/>
    <mergeCell ref="D1035:F1035"/>
    <mergeCell ref="D1036:F1036"/>
    <mergeCell ref="D1037:F1037"/>
    <mergeCell ref="D1038:F1038"/>
    <mergeCell ref="D1039:F1039"/>
    <mergeCell ref="D1040:F1040"/>
    <mergeCell ref="D1041:F1041"/>
    <mergeCell ref="C1042:F1042"/>
    <mergeCell ref="C1043:F1043"/>
    <mergeCell ref="D1044:F1044"/>
    <mergeCell ref="C1049:W1049"/>
    <mergeCell ref="C1050:W1050"/>
    <mergeCell ref="C1055:G1057"/>
    <mergeCell ref="H1055:W1055"/>
    <mergeCell ref="H1056:O1056"/>
    <mergeCell ref="P1056:W1056"/>
    <mergeCell ref="H1057:K1057"/>
    <mergeCell ref="L1057:O1057"/>
    <mergeCell ref="P1057:S1057"/>
    <mergeCell ref="T1057:W1057"/>
    <mergeCell ref="C1058:G1058"/>
    <mergeCell ref="H1058:K1058"/>
    <mergeCell ref="L1058:O1058"/>
    <mergeCell ref="P1058:S1058"/>
    <mergeCell ref="T1058:W1058"/>
    <mergeCell ref="C1059:F1059"/>
    <mergeCell ref="H1059:J1059"/>
    <mergeCell ref="L1059:N1059"/>
    <mergeCell ref="P1059:R1059"/>
    <mergeCell ref="T1059:V1059"/>
    <mergeCell ref="C1060:F1060"/>
    <mergeCell ref="H1060:J1060"/>
    <mergeCell ref="L1060:N1060"/>
    <mergeCell ref="P1060:R1060"/>
    <mergeCell ref="T1060:V1060"/>
    <mergeCell ref="C1061:F1061"/>
    <mergeCell ref="H1061:J1061"/>
    <mergeCell ref="L1061:N1061"/>
    <mergeCell ref="P1061:R1061"/>
    <mergeCell ref="T1061:V1061"/>
    <mergeCell ref="D1062:F1062"/>
    <mergeCell ref="H1062:J1062"/>
    <mergeCell ref="L1062:N1062"/>
    <mergeCell ref="P1062:R1062"/>
    <mergeCell ref="T1062:V1062"/>
    <mergeCell ref="C1063:F1063"/>
    <mergeCell ref="H1063:J1063"/>
    <mergeCell ref="L1063:N1063"/>
    <mergeCell ref="P1063:R1063"/>
    <mergeCell ref="T1063:V1063"/>
    <mergeCell ref="D1064:F1064"/>
    <mergeCell ref="H1064:J1064"/>
    <mergeCell ref="L1064:N1064"/>
    <mergeCell ref="P1064:R1064"/>
    <mergeCell ref="T1064:V1064"/>
    <mergeCell ref="C1065:F1065"/>
    <mergeCell ref="H1065:J1065"/>
    <mergeCell ref="L1065:N1065"/>
    <mergeCell ref="P1065:R1065"/>
    <mergeCell ref="T1065:V1065"/>
    <mergeCell ref="C1066:F1066"/>
    <mergeCell ref="H1066:J1066"/>
    <mergeCell ref="L1066:N1066"/>
    <mergeCell ref="P1066:R1066"/>
    <mergeCell ref="T1066:V1066"/>
    <mergeCell ref="D1067:F1067"/>
    <mergeCell ref="H1067:J1067"/>
    <mergeCell ref="L1067:N1067"/>
    <mergeCell ref="P1067:R1067"/>
    <mergeCell ref="T1067:V1067"/>
    <mergeCell ref="C1068:F1068"/>
    <mergeCell ref="H1068:J1068"/>
    <mergeCell ref="L1068:N1068"/>
    <mergeCell ref="P1068:R1068"/>
    <mergeCell ref="T1068:V1068"/>
    <mergeCell ref="C1069:F1069"/>
    <mergeCell ref="H1069:J1069"/>
    <mergeCell ref="L1069:N1069"/>
    <mergeCell ref="P1069:R1069"/>
    <mergeCell ref="T1069:V1069"/>
    <mergeCell ref="C1070:F1070"/>
    <mergeCell ref="H1070:J1070"/>
    <mergeCell ref="L1070:N1070"/>
    <mergeCell ref="P1070:R1070"/>
    <mergeCell ref="T1070:V1070"/>
    <mergeCell ref="C1071:F1071"/>
    <mergeCell ref="H1071:J1071"/>
    <mergeCell ref="L1071:N1071"/>
    <mergeCell ref="P1071:R1071"/>
    <mergeCell ref="T1071:V1071"/>
    <mergeCell ref="D1072:F1072"/>
    <mergeCell ref="H1072:J1072"/>
    <mergeCell ref="L1072:N1072"/>
    <mergeCell ref="P1072:R1072"/>
    <mergeCell ref="T1072:V1072"/>
    <mergeCell ref="C1073:F1073"/>
    <mergeCell ref="H1073:J1073"/>
    <mergeCell ref="L1073:N1073"/>
    <mergeCell ref="P1073:S1073"/>
    <mergeCell ref="T1073:W1073"/>
    <mergeCell ref="C1078:W1078"/>
    <mergeCell ref="C1079:W1079"/>
    <mergeCell ref="C1083:G1084"/>
    <mergeCell ref="H1083:K1083"/>
    <mergeCell ref="L1083:O1083"/>
    <mergeCell ref="P1083:S1083"/>
    <mergeCell ref="T1083:W1083"/>
    <mergeCell ref="H1084:O1084"/>
    <mergeCell ref="P1084:W1084"/>
    <mergeCell ref="C1085:G1085"/>
    <mergeCell ref="H1085:K1085"/>
    <mergeCell ref="L1085:O1085"/>
    <mergeCell ref="P1085:S1085"/>
    <mergeCell ref="T1085:W1085"/>
    <mergeCell ref="C1086:E1087"/>
    <mergeCell ref="H1086:J1086"/>
    <mergeCell ref="L1086:N1086"/>
    <mergeCell ref="P1086:R1086"/>
    <mergeCell ref="T1086:V1086"/>
    <mergeCell ref="H1087:J1087"/>
    <mergeCell ref="L1087:N1087"/>
    <mergeCell ref="P1087:R1087"/>
    <mergeCell ref="T1087:V1087"/>
    <mergeCell ref="C1088:F1088"/>
    <mergeCell ref="H1088:J1088"/>
    <mergeCell ref="L1088:N1088"/>
    <mergeCell ref="P1088:R1088"/>
    <mergeCell ref="T1088:V1088"/>
    <mergeCell ref="D1089:F1089"/>
    <mergeCell ref="H1089:J1089"/>
    <mergeCell ref="L1089:N1089"/>
    <mergeCell ref="P1089:R1089"/>
    <mergeCell ref="T1089:V1089"/>
    <mergeCell ref="C1090:F1090"/>
    <mergeCell ref="H1090:J1090"/>
    <mergeCell ref="L1090:N1090"/>
    <mergeCell ref="P1090:R1090"/>
    <mergeCell ref="T1090:V1090"/>
    <mergeCell ref="D1091:F1091"/>
    <mergeCell ref="H1091:J1091"/>
    <mergeCell ref="L1091:N1091"/>
    <mergeCell ref="P1091:R1091"/>
    <mergeCell ref="T1091:V1091"/>
    <mergeCell ref="C1092:F1092"/>
    <mergeCell ref="H1092:J1092"/>
    <mergeCell ref="L1092:N1092"/>
    <mergeCell ref="P1092:R1092"/>
    <mergeCell ref="T1092:V1092"/>
    <mergeCell ref="C1093:F1093"/>
    <mergeCell ref="H1093:J1093"/>
    <mergeCell ref="L1093:N1093"/>
    <mergeCell ref="P1093:R1093"/>
    <mergeCell ref="T1093:V1093"/>
    <mergeCell ref="D1094:F1094"/>
    <mergeCell ref="H1094:J1094"/>
    <mergeCell ref="L1094:N1094"/>
    <mergeCell ref="P1094:R1094"/>
    <mergeCell ref="T1094:V1094"/>
    <mergeCell ref="C1099:G1101"/>
    <mergeCell ref="H1099:O1099"/>
    <mergeCell ref="P1099:S1099"/>
    <mergeCell ref="H1100:I1101"/>
    <mergeCell ref="J1100:O1100"/>
    <mergeCell ref="P1100:Q1101"/>
    <mergeCell ref="R1100:S1101"/>
    <mergeCell ref="J1101:K1101"/>
    <mergeCell ref="L1101:M1101"/>
    <mergeCell ref="N1101:O1101"/>
    <mergeCell ref="C1102:G1102"/>
    <mergeCell ref="H1102:I1102"/>
    <mergeCell ref="J1102:K1102"/>
    <mergeCell ref="L1102:M1102"/>
    <mergeCell ref="N1102:O1102"/>
    <mergeCell ref="P1102:Q1102"/>
    <mergeCell ref="R1102:S1102"/>
    <mergeCell ref="C1103:F1103"/>
    <mergeCell ref="H1103:I1103"/>
    <mergeCell ref="J1103:K1103"/>
    <mergeCell ref="L1103:M1103"/>
    <mergeCell ref="N1103:O1103"/>
    <mergeCell ref="P1103:Q1103"/>
    <mergeCell ref="R1103:S1103"/>
    <mergeCell ref="C1104:C1111"/>
    <mergeCell ref="D1104:F1104"/>
    <mergeCell ref="H1104:I1104"/>
    <mergeCell ref="J1104:K1104"/>
    <mergeCell ref="L1104:M1104"/>
    <mergeCell ref="N1104:O1104"/>
    <mergeCell ref="P1104:Q1104"/>
    <mergeCell ref="R1104:S1104"/>
    <mergeCell ref="D1105:F1105"/>
    <mergeCell ref="H1105:I1105"/>
    <mergeCell ref="J1105:K1105"/>
    <mergeCell ref="L1105:M1105"/>
    <mergeCell ref="N1105:O1105"/>
    <mergeCell ref="P1105:Q1105"/>
    <mergeCell ref="R1105:S1105"/>
    <mergeCell ref="D1106:D1108"/>
    <mergeCell ref="E1106:F1106"/>
    <mergeCell ref="H1106:I1106"/>
    <mergeCell ref="J1106:K1106"/>
    <mergeCell ref="L1106:M1106"/>
    <mergeCell ref="N1106:O1106"/>
    <mergeCell ref="P1106:Q1106"/>
    <mergeCell ref="R1106:S1106"/>
    <mergeCell ref="E1107:F1107"/>
    <mergeCell ref="H1107:I1107"/>
    <mergeCell ref="J1107:K1107"/>
    <mergeCell ref="L1107:M1107"/>
    <mergeCell ref="N1107:O1107"/>
    <mergeCell ref="P1107:Q1107"/>
    <mergeCell ref="R1107:S1107"/>
    <mergeCell ref="E1108:F1108"/>
    <mergeCell ref="H1108:I1108"/>
    <mergeCell ref="J1108:K1108"/>
    <mergeCell ref="L1108:M1108"/>
    <mergeCell ref="N1108:O1108"/>
    <mergeCell ref="P1108:Q1108"/>
    <mergeCell ref="R1108:S1108"/>
    <mergeCell ref="D1109:F1109"/>
    <mergeCell ref="H1109:I1109"/>
    <mergeCell ref="J1109:K1109"/>
    <mergeCell ref="L1109:M1109"/>
    <mergeCell ref="N1109:O1109"/>
    <mergeCell ref="P1109:Q1109"/>
    <mergeCell ref="R1109:S1109"/>
    <mergeCell ref="D1110:F1110"/>
    <mergeCell ref="H1110:I1110"/>
    <mergeCell ref="J1110:K1110"/>
    <mergeCell ref="L1110:M1110"/>
    <mergeCell ref="N1110:O1110"/>
    <mergeCell ref="P1110:Q1110"/>
    <mergeCell ref="R1110:S1110"/>
    <mergeCell ref="D1111:F1111"/>
    <mergeCell ref="H1111:I1111"/>
    <mergeCell ref="J1111:K1111"/>
    <mergeCell ref="L1111:M1111"/>
    <mergeCell ref="N1111:O1111"/>
    <mergeCell ref="P1111:Q1111"/>
    <mergeCell ref="R1111:S1111"/>
    <mergeCell ref="C1116:G1118"/>
    <mergeCell ref="H1116:O1116"/>
    <mergeCell ref="P1116:W1116"/>
    <mergeCell ref="H1117:K1117"/>
    <mergeCell ref="L1117:O1117"/>
    <mergeCell ref="P1117:S1117"/>
    <mergeCell ref="T1117:W1117"/>
    <mergeCell ref="H1118:I1118"/>
    <mergeCell ref="J1118:K1118"/>
    <mergeCell ref="L1118:M1118"/>
    <mergeCell ref="N1118:O1118"/>
    <mergeCell ref="P1118:Q1118"/>
    <mergeCell ref="R1118:S1118"/>
    <mergeCell ref="T1118:U1118"/>
    <mergeCell ref="V1118:W1118"/>
    <mergeCell ref="C1119:G1119"/>
    <mergeCell ref="H1119:I1119"/>
    <mergeCell ref="J1119:K1119"/>
    <mergeCell ref="L1119:M1119"/>
    <mergeCell ref="N1119:O1119"/>
    <mergeCell ref="P1119:Q1119"/>
    <mergeCell ref="R1119:S1119"/>
    <mergeCell ref="T1119:U1119"/>
    <mergeCell ref="V1119:W1119"/>
    <mergeCell ref="C1120:F1120"/>
    <mergeCell ref="H1120:I1120"/>
    <mergeCell ref="J1120:K1120"/>
    <mergeCell ref="L1120:M1120"/>
    <mergeCell ref="N1120:O1120"/>
    <mergeCell ref="P1120:Q1120"/>
    <mergeCell ref="R1120:S1120"/>
    <mergeCell ref="T1120:U1120"/>
    <mergeCell ref="V1120:W1120"/>
    <mergeCell ref="C1121:F1121"/>
    <mergeCell ref="H1121:I1121"/>
    <mergeCell ref="J1121:K1121"/>
    <mergeCell ref="L1121:M1121"/>
    <mergeCell ref="N1121:O1121"/>
    <mergeCell ref="P1121:Q1121"/>
    <mergeCell ref="R1121:S1121"/>
    <mergeCell ref="T1121:U1121"/>
    <mergeCell ref="V1121:W1121"/>
    <mergeCell ref="C1122:F1122"/>
    <mergeCell ref="H1122:I1122"/>
    <mergeCell ref="J1122:K1122"/>
    <mergeCell ref="L1122:M1122"/>
    <mergeCell ref="N1122:O1122"/>
    <mergeCell ref="P1122:Q1122"/>
    <mergeCell ref="R1122:S1122"/>
    <mergeCell ref="T1122:U1122"/>
    <mergeCell ref="V1122:W1122"/>
    <mergeCell ref="C1127:W1127"/>
    <mergeCell ref="C1128:W1128"/>
    <mergeCell ref="C1132:G1135"/>
    <mergeCell ref="H1132:L1132"/>
    <mergeCell ref="M1132:U1132"/>
    <mergeCell ref="V1132:V1134"/>
    <mergeCell ref="H1133:H1134"/>
    <mergeCell ref="I1133:L1133"/>
    <mergeCell ref="M1133:M1134"/>
    <mergeCell ref="N1133:U1133"/>
    <mergeCell ref="H1135:V1135"/>
    <mergeCell ref="C1136:G1136"/>
    <mergeCell ref="C1137:F1137"/>
    <mergeCell ref="C1138:E1143"/>
    <mergeCell ref="C1144:E1149"/>
    <mergeCell ref="C1150:E1154"/>
    <mergeCell ref="C1155:E1161"/>
    <mergeCell ref="C1163:G1163"/>
    <mergeCell ref="C1164:G1164"/>
    <mergeCell ref="C1179:W1179"/>
    <mergeCell ref="C1180:W1180"/>
    <mergeCell ref="C1183:W1183"/>
    <mergeCell ref="C1184:F1184"/>
    <mergeCell ref="G1184:N1184"/>
    <mergeCell ref="O1184:W1185"/>
    <mergeCell ref="C1185:F1185"/>
    <mergeCell ref="G1185:N1185"/>
    <mergeCell ref="C1186:W1186"/>
    <mergeCell ref="C1192:G1195"/>
    <mergeCell ref="H1192:K1193"/>
    <mergeCell ref="L1192:O1193"/>
    <mergeCell ref="P1192:W1192"/>
    <mergeCell ref="P1193:S1193"/>
    <mergeCell ref="T1193:W1193"/>
    <mergeCell ref="H1194:O1194"/>
    <mergeCell ref="P1194:W1194"/>
    <mergeCell ref="H1195:I1195"/>
    <mergeCell ref="J1195:K1195"/>
    <mergeCell ref="L1195:M1195"/>
    <mergeCell ref="N1195:O1195"/>
    <mergeCell ref="P1195:Q1195"/>
    <mergeCell ref="R1195:S1195"/>
    <mergeCell ref="T1195:U1195"/>
    <mergeCell ref="V1195:W1195"/>
    <mergeCell ref="C1196:G1196"/>
    <mergeCell ref="H1196:I1196"/>
    <mergeCell ref="J1196:K1196"/>
    <mergeCell ref="L1196:M1196"/>
    <mergeCell ref="N1196:O1196"/>
    <mergeCell ref="P1196:Q1196"/>
    <mergeCell ref="R1196:S1196"/>
    <mergeCell ref="T1196:U1196"/>
    <mergeCell ref="V1196:W1196"/>
    <mergeCell ref="C1197:F1197"/>
    <mergeCell ref="H1197:I1197"/>
    <mergeCell ref="J1197:K1197"/>
    <mergeCell ref="L1197:M1197"/>
    <mergeCell ref="N1197:O1197"/>
    <mergeCell ref="P1197:Q1197"/>
    <mergeCell ref="R1197:S1197"/>
    <mergeCell ref="T1197:U1197"/>
    <mergeCell ref="V1197:W1197"/>
    <mergeCell ref="C1198:C1200"/>
    <mergeCell ref="D1198:F1198"/>
    <mergeCell ref="H1198:I1198"/>
    <mergeCell ref="J1198:K1198"/>
    <mergeCell ref="L1198:M1198"/>
    <mergeCell ref="N1198:O1198"/>
    <mergeCell ref="P1198:Q1198"/>
    <mergeCell ref="R1198:S1198"/>
    <mergeCell ref="T1198:U1198"/>
    <mergeCell ref="V1198:W1198"/>
    <mergeCell ref="D1199:F1199"/>
    <mergeCell ref="H1199:I1199"/>
    <mergeCell ref="J1199:K1199"/>
    <mergeCell ref="L1199:M1199"/>
    <mergeCell ref="N1199:O1199"/>
    <mergeCell ref="P1199:Q1199"/>
    <mergeCell ref="R1199:S1199"/>
    <mergeCell ref="T1199:U1199"/>
    <mergeCell ref="V1199:W1199"/>
    <mergeCell ref="D1200:F1200"/>
    <mergeCell ref="H1200:I1200"/>
    <mergeCell ref="J1200:K1200"/>
    <mergeCell ref="L1200:M1200"/>
    <mergeCell ref="N1200:O1200"/>
    <mergeCell ref="P1200:Q1200"/>
    <mergeCell ref="R1200:S1200"/>
    <mergeCell ref="T1200:U1200"/>
    <mergeCell ref="V1200:W1200"/>
    <mergeCell ref="C1201:W1201"/>
    <mergeCell ref="C1202:F1202"/>
    <mergeCell ref="H1202:I1202"/>
    <mergeCell ref="J1202:K1202"/>
    <mergeCell ref="L1202:M1202"/>
    <mergeCell ref="N1202:O1202"/>
    <mergeCell ref="P1202:Q1202"/>
    <mergeCell ref="R1202:S1202"/>
    <mergeCell ref="T1202:U1202"/>
    <mergeCell ref="V1202:W1202"/>
    <mergeCell ref="D1203:F1203"/>
    <mergeCell ref="H1203:I1203"/>
    <mergeCell ref="J1203:K1203"/>
    <mergeCell ref="L1203:M1203"/>
    <mergeCell ref="N1203:O1203"/>
    <mergeCell ref="P1203:Q1203"/>
    <mergeCell ref="R1203:S1203"/>
    <mergeCell ref="T1203:U1203"/>
    <mergeCell ref="V1203:W1203"/>
    <mergeCell ref="C1204:F1204"/>
    <mergeCell ref="H1204:I1204"/>
    <mergeCell ref="J1204:K1204"/>
    <mergeCell ref="L1204:M1204"/>
    <mergeCell ref="N1204:O1204"/>
    <mergeCell ref="P1204:Q1204"/>
    <mergeCell ref="R1204:S1204"/>
    <mergeCell ref="T1204:U1204"/>
    <mergeCell ref="V1204:W1204"/>
    <mergeCell ref="C1205:F1205"/>
    <mergeCell ref="H1205:I1205"/>
    <mergeCell ref="J1205:K1205"/>
    <mergeCell ref="L1205:M1205"/>
    <mergeCell ref="N1205:O1205"/>
    <mergeCell ref="P1205:Q1205"/>
    <mergeCell ref="R1205:S1205"/>
    <mergeCell ref="T1205:U1205"/>
    <mergeCell ref="V1205:W1205"/>
    <mergeCell ref="C1206:F1206"/>
    <mergeCell ref="H1206:I1206"/>
    <mergeCell ref="J1206:K1206"/>
    <mergeCell ref="L1206:M1206"/>
    <mergeCell ref="N1206:O1206"/>
    <mergeCell ref="P1206:Q1206"/>
    <mergeCell ref="R1206:S1206"/>
    <mergeCell ref="T1206:U1206"/>
    <mergeCell ref="V1206:W1206"/>
    <mergeCell ref="C1207:F1207"/>
    <mergeCell ref="H1207:I1207"/>
    <mergeCell ref="J1207:K1207"/>
    <mergeCell ref="L1207:M1207"/>
    <mergeCell ref="N1207:O1207"/>
    <mergeCell ref="P1207:Q1207"/>
    <mergeCell ref="R1207:S1207"/>
    <mergeCell ref="T1207:U1207"/>
    <mergeCell ref="V1207:W1207"/>
    <mergeCell ref="C1208:F1208"/>
    <mergeCell ref="H1208:I1208"/>
    <mergeCell ref="J1208:K1208"/>
    <mergeCell ref="L1208:M1208"/>
    <mergeCell ref="N1208:O1208"/>
    <mergeCell ref="P1208:Q1208"/>
    <mergeCell ref="R1208:S1208"/>
    <mergeCell ref="T1208:U1208"/>
    <mergeCell ref="V1208:W1208"/>
    <mergeCell ref="C1209:F1209"/>
    <mergeCell ref="H1209:I1209"/>
    <mergeCell ref="J1209:K1209"/>
    <mergeCell ref="L1209:M1209"/>
    <mergeCell ref="N1209:O1209"/>
    <mergeCell ref="P1209:Q1209"/>
    <mergeCell ref="R1209:S1209"/>
    <mergeCell ref="T1209:U1209"/>
    <mergeCell ref="V1209:W1209"/>
    <mergeCell ref="C1210:C1217"/>
    <mergeCell ref="D1210:F1210"/>
    <mergeCell ref="H1210:I1210"/>
    <mergeCell ref="J1210:K1210"/>
    <mergeCell ref="L1210:M1210"/>
    <mergeCell ref="N1210:O1210"/>
    <mergeCell ref="P1210:Q1210"/>
    <mergeCell ref="R1210:S1210"/>
    <mergeCell ref="T1210:U1210"/>
    <mergeCell ref="V1210:W1210"/>
    <mergeCell ref="D1211:F1211"/>
    <mergeCell ref="H1211:I1211"/>
    <mergeCell ref="J1211:K1211"/>
    <mergeCell ref="L1211:M1211"/>
    <mergeCell ref="N1211:O1211"/>
    <mergeCell ref="P1211:Q1211"/>
    <mergeCell ref="R1211:S1211"/>
    <mergeCell ref="T1211:U1211"/>
    <mergeCell ref="V1211:W1211"/>
    <mergeCell ref="D1212:F1212"/>
    <mergeCell ref="H1212:I1212"/>
    <mergeCell ref="J1212:K1212"/>
    <mergeCell ref="L1212:M1212"/>
    <mergeCell ref="N1212:O1212"/>
    <mergeCell ref="P1212:Q1212"/>
    <mergeCell ref="R1212:S1212"/>
    <mergeCell ref="T1212:U1212"/>
    <mergeCell ref="V1212:W1212"/>
    <mergeCell ref="D1213:F1213"/>
    <mergeCell ref="H1213:I1213"/>
    <mergeCell ref="J1213:K1213"/>
    <mergeCell ref="L1213:M1213"/>
    <mergeCell ref="N1213:O1213"/>
    <mergeCell ref="P1213:Q1213"/>
    <mergeCell ref="R1213:S1213"/>
    <mergeCell ref="T1213:U1213"/>
    <mergeCell ref="V1213:W1213"/>
    <mergeCell ref="D1214:F1214"/>
    <mergeCell ref="H1214:I1214"/>
    <mergeCell ref="J1214:K1214"/>
    <mergeCell ref="L1214:M1214"/>
    <mergeCell ref="N1214:O1214"/>
    <mergeCell ref="P1214:Q1214"/>
    <mergeCell ref="R1214:S1214"/>
    <mergeCell ref="T1214:U1214"/>
    <mergeCell ref="V1214:W1214"/>
    <mergeCell ref="D1215:F1215"/>
    <mergeCell ref="H1215:I1215"/>
    <mergeCell ref="J1215:K1215"/>
    <mergeCell ref="L1215:M1215"/>
    <mergeCell ref="N1215:O1215"/>
    <mergeCell ref="P1215:Q1215"/>
    <mergeCell ref="R1215:S1215"/>
    <mergeCell ref="T1215:U1215"/>
    <mergeCell ref="V1215:W1215"/>
    <mergeCell ref="D1216:F1216"/>
    <mergeCell ref="H1216:I1216"/>
    <mergeCell ref="J1216:K1216"/>
    <mergeCell ref="L1216:M1216"/>
    <mergeCell ref="N1216:O1216"/>
    <mergeCell ref="P1216:Q1216"/>
    <mergeCell ref="R1216:S1216"/>
    <mergeCell ref="T1216:U1216"/>
    <mergeCell ref="V1216:W1216"/>
    <mergeCell ref="D1217:F1217"/>
    <mergeCell ref="H1217:I1217"/>
    <mergeCell ref="J1217:K1217"/>
    <mergeCell ref="L1217:M1217"/>
    <mergeCell ref="N1217:O1217"/>
    <mergeCell ref="P1217:Q1217"/>
    <mergeCell ref="R1217:S1217"/>
    <mergeCell ref="T1217:U1217"/>
    <mergeCell ref="V1217:W1217"/>
    <mergeCell ref="C1222:W1222"/>
    <mergeCell ref="C1223:W1223"/>
    <mergeCell ref="C1228:G1230"/>
    <mergeCell ref="H1228:H1230"/>
    <mergeCell ref="I1228:U1228"/>
    <mergeCell ref="I1229:I1230"/>
    <mergeCell ref="J1229:K1229"/>
    <mergeCell ref="L1229:M1229"/>
    <mergeCell ref="N1229:O1229"/>
    <mergeCell ref="P1229:Q1229"/>
    <mergeCell ref="R1229:S1229"/>
    <mergeCell ref="T1229:U1229"/>
    <mergeCell ref="C1231:G1231"/>
    <mergeCell ref="C1232:F1232"/>
    <mergeCell ref="C1233:C1234"/>
    <mergeCell ref="D1233:F1233"/>
    <mergeCell ref="D1234:F1234"/>
    <mergeCell ref="C1235:C1240"/>
    <mergeCell ref="D1235:F1235"/>
    <mergeCell ref="D1236:F1236"/>
    <mergeCell ref="D1237:F1237"/>
    <mergeCell ref="D1238:F1238"/>
    <mergeCell ref="D1239:F1239"/>
    <mergeCell ref="D1240:F1240"/>
    <mergeCell ref="C1241:F1241"/>
    <mergeCell ref="C1242:C1274"/>
    <mergeCell ref="D1242:F1242"/>
    <mergeCell ref="D1243:D1258"/>
    <mergeCell ref="E1243:F1243"/>
    <mergeCell ref="E1244:E1245"/>
    <mergeCell ref="E1246:F1246"/>
    <mergeCell ref="E1247:E1258"/>
    <mergeCell ref="D1259:F1259"/>
    <mergeCell ref="E1260:F1260"/>
    <mergeCell ref="D1261:F1261"/>
    <mergeCell ref="E1262:F1262"/>
    <mergeCell ref="D1263:F1263"/>
    <mergeCell ref="D1264:F1264"/>
    <mergeCell ref="E1265:F1265"/>
    <mergeCell ref="D1266:F1266"/>
    <mergeCell ref="D1267:F1267"/>
    <mergeCell ref="D1268:F1268"/>
    <mergeCell ref="D1269:F1269"/>
    <mergeCell ref="D1270:F1270"/>
    <mergeCell ref="D1271:F1271"/>
    <mergeCell ref="D1272:F1272"/>
    <mergeCell ref="D1273:F1273"/>
    <mergeCell ref="D1274:F1274"/>
    <mergeCell ref="C1275:F1275"/>
    <mergeCell ref="C1276:F1276"/>
    <mergeCell ref="D1277:F1277"/>
    <mergeCell ref="C1282:W1282"/>
    <mergeCell ref="C1283:W1283"/>
    <mergeCell ref="C1288:G1290"/>
    <mergeCell ref="H1288:W1288"/>
    <mergeCell ref="H1289:O1289"/>
    <mergeCell ref="P1289:W1289"/>
    <mergeCell ref="H1290:K1290"/>
    <mergeCell ref="L1290:O1290"/>
    <mergeCell ref="P1290:S1290"/>
    <mergeCell ref="T1290:W1290"/>
    <mergeCell ref="C1291:G1291"/>
    <mergeCell ref="H1291:K1291"/>
    <mergeCell ref="L1291:O1291"/>
    <mergeCell ref="P1291:S1291"/>
    <mergeCell ref="T1291:W1291"/>
    <mergeCell ref="C1292:F1292"/>
    <mergeCell ref="H1292:J1292"/>
    <mergeCell ref="L1292:N1292"/>
    <mergeCell ref="P1292:R1292"/>
    <mergeCell ref="T1292:V1292"/>
    <mergeCell ref="C1293:F1293"/>
    <mergeCell ref="H1293:J1293"/>
    <mergeCell ref="L1293:N1293"/>
    <mergeCell ref="P1293:R1293"/>
    <mergeCell ref="T1293:V1293"/>
    <mergeCell ref="C1294:F1294"/>
    <mergeCell ref="H1294:J1294"/>
    <mergeCell ref="L1294:N1294"/>
    <mergeCell ref="P1294:R1294"/>
    <mergeCell ref="T1294:V1294"/>
    <mergeCell ref="D1295:F1295"/>
    <mergeCell ref="H1295:J1295"/>
    <mergeCell ref="L1295:N1295"/>
    <mergeCell ref="P1295:R1295"/>
    <mergeCell ref="T1295:V1295"/>
    <mergeCell ref="C1296:F1296"/>
    <mergeCell ref="H1296:J1296"/>
    <mergeCell ref="L1296:N1296"/>
    <mergeCell ref="P1296:R1296"/>
    <mergeCell ref="T1296:V1296"/>
    <mergeCell ref="D1297:F1297"/>
    <mergeCell ref="H1297:J1297"/>
    <mergeCell ref="L1297:N1297"/>
    <mergeCell ref="P1297:R1297"/>
    <mergeCell ref="T1297:V1297"/>
    <mergeCell ref="C1298:F1298"/>
    <mergeCell ref="H1298:J1298"/>
    <mergeCell ref="L1298:N1298"/>
    <mergeCell ref="P1298:R1298"/>
    <mergeCell ref="T1298:V1298"/>
    <mergeCell ref="C1299:F1299"/>
    <mergeCell ref="H1299:J1299"/>
    <mergeCell ref="L1299:N1299"/>
    <mergeCell ref="P1299:R1299"/>
    <mergeCell ref="T1299:V1299"/>
    <mergeCell ref="D1300:F1300"/>
    <mergeCell ref="H1300:J1300"/>
    <mergeCell ref="L1300:N1300"/>
    <mergeCell ref="P1300:R1300"/>
    <mergeCell ref="T1300:V1300"/>
    <mergeCell ref="C1301:F1301"/>
    <mergeCell ref="H1301:J1301"/>
    <mergeCell ref="L1301:N1301"/>
    <mergeCell ref="P1301:R1301"/>
    <mergeCell ref="T1301:V1301"/>
    <mergeCell ref="C1302:F1302"/>
    <mergeCell ref="H1302:J1302"/>
    <mergeCell ref="L1302:N1302"/>
    <mergeCell ref="P1302:R1302"/>
    <mergeCell ref="T1302:V1302"/>
    <mergeCell ref="C1303:F1303"/>
    <mergeCell ref="H1303:J1303"/>
    <mergeCell ref="L1303:N1303"/>
    <mergeCell ref="P1303:R1303"/>
    <mergeCell ref="T1303:V1303"/>
    <mergeCell ref="C1304:F1304"/>
    <mergeCell ref="H1304:J1304"/>
    <mergeCell ref="L1304:N1304"/>
    <mergeCell ref="P1304:R1304"/>
    <mergeCell ref="T1304:V1304"/>
    <mergeCell ref="D1305:F1305"/>
    <mergeCell ref="H1305:J1305"/>
    <mergeCell ref="L1305:N1305"/>
    <mergeCell ref="P1305:R1305"/>
    <mergeCell ref="T1305:V1305"/>
    <mergeCell ref="C1306:F1306"/>
    <mergeCell ref="H1306:J1306"/>
    <mergeCell ref="L1306:N1306"/>
    <mergeCell ref="P1306:S1306"/>
    <mergeCell ref="T1306:W1306"/>
    <mergeCell ref="C1311:W1311"/>
    <mergeCell ref="C1312:W1312"/>
    <mergeCell ref="C1316:G1317"/>
    <mergeCell ref="H1316:K1316"/>
    <mergeCell ref="L1316:O1316"/>
    <mergeCell ref="P1316:S1316"/>
    <mergeCell ref="T1316:W1316"/>
    <mergeCell ref="H1317:O1317"/>
    <mergeCell ref="P1317:W1317"/>
    <mergeCell ref="C1318:G1318"/>
    <mergeCell ref="H1318:K1318"/>
    <mergeCell ref="L1318:O1318"/>
    <mergeCell ref="P1318:S1318"/>
    <mergeCell ref="T1318:W1318"/>
    <mergeCell ref="C1319:E1320"/>
    <mergeCell ref="H1319:J1319"/>
    <mergeCell ref="L1319:N1319"/>
    <mergeCell ref="P1319:R1319"/>
    <mergeCell ref="T1319:V1319"/>
    <mergeCell ref="H1320:J1320"/>
    <mergeCell ref="L1320:N1320"/>
    <mergeCell ref="P1320:R1320"/>
    <mergeCell ref="T1320:V1320"/>
    <mergeCell ref="C1321:F1321"/>
    <mergeCell ref="H1321:J1321"/>
    <mergeCell ref="L1321:N1321"/>
    <mergeCell ref="P1321:R1321"/>
    <mergeCell ref="T1321:V1321"/>
    <mergeCell ref="D1322:F1322"/>
    <mergeCell ref="H1322:J1322"/>
    <mergeCell ref="L1322:N1322"/>
    <mergeCell ref="P1322:R1322"/>
    <mergeCell ref="T1322:V1322"/>
    <mergeCell ref="C1323:F1323"/>
    <mergeCell ref="H1323:J1323"/>
    <mergeCell ref="L1323:N1323"/>
    <mergeCell ref="P1323:R1323"/>
    <mergeCell ref="T1323:V1323"/>
    <mergeCell ref="D1324:F1324"/>
    <mergeCell ref="H1324:J1324"/>
    <mergeCell ref="L1324:N1324"/>
    <mergeCell ref="P1324:R1324"/>
    <mergeCell ref="T1324:V1324"/>
    <mergeCell ref="C1325:F1325"/>
    <mergeCell ref="H1325:J1325"/>
    <mergeCell ref="L1325:N1325"/>
    <mergeCell ref="P1325:R1325"/>
    <mergeCell ref="T1325:V1325"/>
    <mergeCell ref="C1326:F1326"/>
    <mergeCell ref="H1326:J1326"/>
    <mergeCell ref="L1326:N1326"/>
    <mergeCell ref="P1326:R1326"/>
    <mergeCell ref="T1326:V1326"/>
    <mergeCell ref="D1327:F1327"/>
    <mergeCell ref="H1327:J1327"/>
    <mergeCell ref="L1327:N1327"/>
    <mergeCell ref="P1327:R1327"/>
    <mergeCell ref="T1327:V1327"/>
    <mergeCell ref="C1332:G1334"/>
    <mergeCell ref="H1332:O1332"/>
    <mergeCell ref="P1332:S1332"/>
    <mergeCell ref="H1333:I1334"/>
    <mergeCell ref="J1333:O1333"/>
    <mergeCell ref="P1333:Q1334"/>
    <mergeCell ref="R1333:S1334"/>
    <mergeCell ref="J1334:K1334"/>
    <mergeCell ref="L1334:M1334"/>
    <mergeCell ref="N1334:O1334"/>
    <mergeCell ref="C1335:G1335"/>
    <mergeCell ref="H1335:I1335"/>
    <mergeCell ref="J1335:K1335"/>
    <mergeCell ref="L1335:M1335"/>
    <mergeCell ref="N1335:O1335"/>
    <mergeCell ref="P1335:Q1335"/>
    <mergeCell ref="R1335:S1335"/>
    <mergeCell ref="C1336:F1336"/>
    <mergeCell ref="H1336:I1336"/>
    <mergeCell ref="J1336:K1336"/>
    <mergeCell ref="L1336:M1336"/>
    <mergeCell ref="N1336:O1336"/>
    <mergeCell ref="P1336:Q1336"/>
    <mergeCell ref="R1336:S1336"/>
    <mergeCell ref="C1337:C1344"/>
    <mergeCell ref="D1337:F1337"/>
    <mergeCell ref="H1337:I1337"/>
    <mergeCell ref="J1337:K1337"/>
    <mergeCell ref="L1337:M1337"/>
    <mergeCell ref="N1337:O1337"/>
    <mergeCell ref="P1337:Q1337"/>
    <mergeCell ref="R1337:S1337"/>
    <mergeCell ref="D1338:F1338"/>
    <mergeCell ref="H1338:I1338"/>
    <mergeCell ref="J1338:K1338"/>
    <mergeCell ref="L1338:M1338"/>
    <mergeCell ref="N1338:O1338"/>
    <mergeCell ref="P1338:Q1338"/>
    <mergeCell ref="R1338:S1338"/>
    <mergeCell ref="D1339:D1341"/>
    <mergeCell ref="E1339:F1339"/>
    <mergeCell ref="H1339:I1339"/>
    <mergeCell ref="J1339:K1339"/>
    <mergeCell ref="L1339:M1339"/>
    <mergeCell ref="N1339:O1339"/>
    <mergeCell ref="P1339:Q1339"/>
    <mergeCell ref="R1339:S1339"/>
    <mergeCell ref="E1340:F1340"/>
    <mergeCell ref="H1340:I1340"/>
    <mergeCell ref="J1340:K1340"/>
    <mergeCell ref="L1340:M1340"/>
    <mergeCell ref="N1340:O1340"/>
    <mergeCell ref="P1340:Q1340"/>
    <mergeCell ref="R1340:S1340"/>
    <mergeCell ref="E1341:F1341"/>
    <mergeCell ref="H1341:I1341"/>
    <mergeCell ref="J1341:K1341"/>
    <mergeCell ref="L1341:M1341"/>
    <mergeCell ref="N1341:O1341"/>
    <mergeCell ref="P1341:Q1341"/>
    <mergeCell ref="R1341:S1341"/>
    <mergeCell ref="D1342:F1342"/>
    <mergeCell ref="H1342:I1342"/>
    <mergeCell ref="J1342:K1342"/>
    <mergeCell ref="L1342:M1342"/>
    <mergeCell ref="N1342:O1342"/>
    <mergeCell ref="P1342:Q1342"/>
    <mergeCell ref="R1342:S1342"/>
    <mergeCell ref="D1343:F1343"/>
    <mergeCell ref="H1343:I1343"/>
    <mergeCell ref="J1343:K1343"/>
    <mergeCell ref="L1343:M1343"/>
    <mergeCell ref="N1343:O1343"/>
    <mergeCell ref="P1343:Q1343"/>
    <mergeCell ref="R1343:S1343"/>
    <mergeCell ref="D1344:F1344"/>
    <mergeCell ref="H1344:I1344"/>
    <mergeCell ref="J1344:K1344"/>
    <mergeCell ref="L1344:M1344"/>
    <mergeCell ref="N1344:O1344"/>
    <mergeCell ref="P1344:Q1344"/>
    <mergeCell ref="R1344:S1344"/>
    <mergeCell ref="C1349:G1351"/>
    <mergeCell ref="H1349:O1349"/>
    <mergeCell ref="P1349:W1349"/>
    <mergeCell ref="H1350:K1350"/>
    <mergeCell ref="L1350:O1350"/>
    <mergeCell ref="P1350:S1350"/>
    <mergeCell ref="T1350:W1350"/>
    <mergeCell ref="H1351:I1351"/>
    <mergeCell ref="J1351:K1351"/>
    <mergeCell ref="L1351:M1351"/>
    <mergeCell ref="N1351:O1351"/>
    <mergeCell ref="P1351:Q1351"/>
    <mergeCell ref="R1351:S1351"/>
    <mergeCell ref="T1351:U1351"/>
    <mergeCell ref="V1351:W1351"/>
    <mergeCell ref="C1352:G1352"/>
    <mergeCell ref="H1352:I1352"/>
    <mergeCell ref="J1352:K1352"/>
    <mergeCell ref="L1352:M1352"/>
    <mergeCell ref="N1352:O1352"/>
    <mergeCell ref="P1352:Q1352"/>
    <mergeCell ref="R1352:S1352"/>
    <mergeCell ref="T1352:U1352"/>
    <mergeCell ref="V1352:W1352"/>
    <mergeCell ref="C1353:F1353"/>
    <mergeCell ref="H1353:I1353"/>
    <mergeCell ref="J1353:K1353"/>
    <mergeCell ref="L1353:M1353"/>
    <mergeCell ref="N1353:O1353"/>
    <mergeCell ref="P1353:Q1353"/>
    <mergeCell ref="R1353:S1353"/>
    <mergeCell ref="T1353:U1353"/>
    <mergeCell ref="V1353:W1353"/>
    <mergeCell ref="C1354:F1354"/>
    <mergeCell ref="H1354:I1354"/>
    <mergeCell ref="J1354:K1354"/>
    <mergeCell ref="L1354:M1354"/>
    <mergeCell ref="N1354:O1354"/>
    <mergeCell ref="P1354:Q1354"/>
    <mergeCell ref="R1354:S1354"/>
    <mergeCell ref="T1354:U1354"/>
    <mergeCell ref="V1354:W1354"/>
    <mergeCell ref="C1355:F1355"/>
    <mergeCell ref="H1355:I1355"/>
    <mergeCell ref="J1355:K1355"/>
    <mergeCell ref="L1355:M1355"/>
    <mergeCell ref="N1355:O1355"/>
    <mergeCell ref="P1355:Q1355"/>
    <mergeCell ref="R1355:S1355"/>
    <mergeCell ref="T1355:U1355"/>
    <mergeCell ref="V1355:W1355"/>
    <mergeCell ref="C1360:W1360"/>
    <mergeCell ref="C1361:W1361"/>
    <mergeCell ref="C1365:G1368"/>
    <mergeCell ref="H1365:L1365"/>
    <mergeCell ref="M1365:U1365"/>
    <mergeCell ref="V1365:V1367"/>
    <mergeCell ref="H1366:H1367"/>
    <mergeCell ref="I1366:L1366"/>
    <mergeCell ref="M1366:M1367"/>
    <mergeCell ref="N1366:U1366"/>
    <mergeCell ref="H1368:V1368"/>
    <mergeCell ref="C1369:G1369"/>
    <mergeCell ref="C1370:F1370"/>
    <mergeCell ref="C1371:E1376"/>
    <mergeCell ref="C1377:E1382"/>
    <mergeCell ref="C1383:E1387"/>
    <mergeCell ref="C1388:E1394"/>
    <mergeCell ref="C1396:G1396"/>
    <mergeCell ref="C1397:G1397"/>
    <mergeCell ref="C1412:W1412"/>
    <mergeCell ref="C1413:W1413"/>
    <mergeCell ref="C1416:W1416"/>
    <mergeCell ref="C1417:F1417"/>
    <mergeCell ref="G1417:N1417"/>
    <mergeCell ref="O1417:W1418"/>
    <mergeCell ref="C1418:F1418"/>
    <mergeCell ref="G1418:N1418"/>
    <mergeCell ref="C1419:W1419"/>
    <mergeCell ref="C1425:G1428"/>
    <mergeCell ref="H1425:K1426"/>
    <mergeCell ref="L1425:O1426"/>
    <mergeCell ref="P1425:W1425"/>
    <mergeCell ref="P1426:S1426"/>
    <mergeCell ref="T1426:W1426"/>
    <mergeCell ref="H1427:O1427"/>
    <mergeCell ref="P1427:W1427"/>
    <mergeCell ref="H1428:I1428"/>
    <mergeCell ref="J1428:K1428"/>
    <mergeCell ref="L1428:M1428"/>
    <mergeCell ref="N1428:O1428"/>
    <mergeCell ref="P1428:Q1428"/>
    <mergeCell ref="R1428:S1428"/>
    <mergeCell ref="T1428:U1428"/>
    <mergeCell ref="V1428:W1428"/>
    <mergeCell ref="C1429:G1429"/>
    <mergeCell ref="H1429:I1429"/>
    <mergeCell ref="J1429:K1429"/>
    <mergeCell ref="L1429:M1429"/>
    <mergeCell ref="N1429:O1429"/>
    <mergeCell ref="P1429:Q1429"/>
    <mergeCell ref="R1429:S1429"/>
    <mergeCell ref="T1429:U1429"/>
    <mergeCell ref="V1429:W1429"/>
    <mergeCell ref="C1430:F1430"/>
    <mergeCell ref="H1430:I1430"/>
    <mergeCell ref="J1430:K1430"/>
    <mergeCell ref="L1430:M1430"/>
    <mergeCell ref="N1430:O1430"/>
    <mergeCell ref="P1430:Q1430"/>
    <mergeCell ref="R1430:S1430"/>
    <mergeCell ref="T1430:U1430"/>
    <mergeCell ref="V1430:W1430"/>
    <mergeCell ref="C1431:C1433"/>
    <mergeCell ref="D1431:F1431"/>
    <mergeCell ref="H1431:I1431"/>
    <mergeCell ref="J1431:K1431"/>
    <mergeCell ref="L1431:M1431"/>
    <mergeCell ref="N1431:O1431"/>
    <mergeCell ref="P1431:Q1431"/>
    <mergeCell ref="R1431:S1431"/>
    <mergeCell ref="T1431:U1431"/>
    <mergeCell ref="V1431:W1431"/>
    <mergeCell ref="D1432:F1432"/>
    <mergeCell ref="H1432:I1432"/>
    <mergeCell ref="J1432:K1432"/>
    <mergeCell ref="L1432:M1432"/>
    <mergeCell ref="N1432:O1432"/>
    <mergeCell ref="P1432:Q1432"/>
    <mergeCell ref="R1432:S1432"/>
    <mergeCell ref="T1432:U1432"/>
    <mergeCell ref="V1432:W1432"/>
    <mergeCell ref="D1433:F1433"/>
    <mergeCell ref="H1433:I1433"/>
    <mergeCell ref="J1433:K1433"/>
    <mergeCell ref="L1433:M1433"/>
    <mergeCell ref="N1433:O1433"/>
    <mergeCell ref="P1433:Q1433"/>
    <mergeCell ref="R1433:S1433"/>
    <mergeCell ref="T1433:U1433"/>
    <mergeCell ref="V1433:W1433"/>
    <mergeCell ref="C1434:W1434"/>
    <mergeCell ref="C1435:F1435"/>
    <mergeCell ref="H1435:I1435"/>
    <mergeCell ref="J1435:K1435"/>
    <mergeCell ref="L1435:M1435"/>
    <mergeCell ref="N1435:O1435"/>
    <mergeCell ref="P1435:Q1435"/>
    <mergeCell ref="R1435:S1435"/>
    <mergeCell ref="T1435:U1435"/>
    <mergeCell ref="V1435:W1435"/>
    <mergeCell ref="D1436:F1436"/>
    <mergeCell ref="H1436:I1436"/>
    <mergeCell ref="J1436:K1436"/>
    <mergeCell ref="L1436:M1436"/>
    <mergeCell ref="N1436:O1436"/>
    <mergeCell ref="P1436:Q1436"/>
    <mergeCell ref="R1436:S1436"/>
    <mergeCell ref="T1436:U1436"/>
    <mergeCell ref="V1436:W1436"/>
    <mergeCell ref="C1437:F1437"/>
    <mergeCell ref="H1437:I1437"/>
    <mergeCell ref="J1437:K1437"/>
    <mergeCell ref="L1437:M1437"/>
    <mergeCell ref="N1437:O1437"/>
    <mergeCell ref="P1437:Q1437"/>
    <mergeCell ref="R1437:S1437"/>
    <mergeCell ref="T1437:U1437"/>
    <mergeCell ref="V1437:W1437"/>
    <mergeCell ref="C1438:F1438"/>
    <mergeCell ref="H1438:I1438"/>
    <mergeCell ref="J1438:K1438"/>
    <mergeCell ref="L1438:M1438"/>
    <mergeCell ref="N1438:O1438"/>
    <mergeCell ref="P1438:Q1438"/>
    <mergeCell ref="R1438:S1438"/>
    <mergeCell ref="T1438:U1438"/>
    <mergeCell ref="V1438:W1438"/>
    <mergeCell ref="C1439:F1439"/>
    <mergeCell ref="H1439:I1439"/>
    <mergeCell ref="J1439:K1439"/>
    <mergeCell ref="L1439:M1439"/>
    <mergeCell ref="N1439:O1439"/>
    <mergeCell ref="P1439:Q1439"/>
    <mergeCell ref="R1439:S1439"/>
    <mergeCell ref="T1439:U1439"/>
    <mergeCell ref="V1439:W1439"/>
    <mergeCell ref="C1440:F1440"/>
    <mergeCell ref="H1440:I1440"/>
    <mergeCell ref="J1440:K1440"/>
    <mergeCell ref="L1440:M1440"/>
    <mergeCell ref="N1440:O1440"/>
    <mergeCell ref="P1440:Q1440"/>
    <mergeCell ref="R1440:S1440"/>
    <mergeCell ref="T1440:U1440"/>
    <mergeCell ref="V1440:W1440"/>
    <mergeCell ref="C1441:F1441"/>
    <mergeCell ref="H1441:I1441"/>
    <mergeCell ref="J1441:K1441"/>
    <mergeCell ref="L1441:M1441"/>
    <mergeCell ref="N1441:O1441"/>
    <mergeCell ref="P1441:Q1441"/>
    <mergeCell ref="R1441:S1441"/>
    <mergeCell ref="T1441:U1441"/>
    <mergeCell ref="V1441:W1441"/>
    <mergeCell ref="C1442:F1442"/>
    <mergeCell ref="H1442:I1442"/>
    <mergeCell ref="J1442:K1442"/>
    <mergeCell ref="L1442:M1442"/>
    <mergeCell ref="N1442:O1442"/>
    <mergeCell ref="P1442:Q1442"/>
    <mergeCell ref="R1442:S1442"/>
    <mergeCell ref="T1442:U1442"/>
    <mergeCell ref="V1442:W1442"/>
    <mergeCell ref="C1443:C1450"/>
    <mergeCell ref="D1443:F1443"/>
    <mergeCell ref="H1443:I1443"/>
    <mergeCell ref="J1443:K1443"/>
    <mergeCell ref="L1443:M1443"/>
    <mergeCell ref="N1443:O1443"/>
    <mergeCell ref="P1443:Q1443"/>
    <mergeCell ref="R1443:S1443"/>
    <mergeCell ref="T1443:U1443"/>
    <mergeCell ref="V1443:W1443"/>
    <mergeCell ref="D1444:F1444"/>
    <mergeCell ref="H1444:I1444"/>
    <mergeCell ref="J1444:K1444"/>
    <mergeCell ref="L1444:M1444"/>
    <mergeCell ref="N1444:O1444"/>
    <mergeCell ref="P1444:Q1444"/>
    <mergeCell ref="R1444:S1444"/>
    <mergeCell ref="T1444:U1444"/>
    <mergeCell ref="V1444:W1444"/>
    <mergeCell ref="D1445:F1445"/>
    <mergeCell ref="H1445:I1445"/>
    <mergeCell ref="J1445:K1445"/>
    <mergeCell ref="L1445:M1445"/>
    <mergeCell ref="N1445:O1445"/>
    <mergeCell ref="P1445:Q1445"/>
    <mergeCell ref="R1445:S1445"/>
    <mergeCell ref="T1445:U1445"/>
    <mergeCell ref="V1445:W1445"/>
    <mergeCell ref="D1446:F1446"/>
    <mergeCell ref="H1446:I1446"/>
    <mergeCell ref="J1446:K1446"/>
    <mergeCell ref="L1446:M1446"/>
    <mergeCell ref="N1446:O1446"/>
    <mergeCell ref="P1446:Q1446"/>
    <mergeCell ref="R1446:S1446"/>
    <mergeCell ref="T1446:U1446"/>
    <mergeCell ref="V1446:W1446"/>
    <mergeCell ref="D1447:F1447"/>
    <mergeCell ref="H1447:I1447"/>
    <mergeCell ref="J1447:K1447"/>
    <mergeCell ref="L1447:M1447"/>
    <mergeCell ref="N1447:O1447"/>
    <mergeCell ref="P1447:Q1447"/>
    <mergeCell ref="R1447:S1447"/>
    <mergeCell ref="T1447:U1447"/>
    <mergeCell ref="V1447:W1447"/>
    <mergeCell ref="D1448:F1448"/>
    <mergeCell ref="H1448:I1448"/>
    <mergeCell ref="J1448:K1448"/>
    <mergeCell ref="L1448:M1448"/>
    <mergeCell ref="N1448:O1448"/>
    <mergeCell ref="P1448:Q1448"/>
    <mergeCell ref="R1448:S1448"/>
    <mergeCell ref="T1448:U1448"/>
    <mergeCell ref="V1448:W1448"/>
    <mergeCell ref="D1449:F1449"/>
    <mergeCell ref="H1449:I1449"/>
    <mergeCell ref="J1449:K1449"/>
    <mergeCell ref="L1449:M1449"/>
    <mergeCell ref="N1449:O1449"/>
    <mergeCell ref="P1449:Q1449"/>
    <mergeCell ref="R1449:S1449"/>
    <mergeCell ref="T1449:U1449"/>
    <mergeCell ref="V1449:W1449"/>
    <mergeCell ref="D1450:F1450"/>
    <mergeCell ref="H1450:I1450"/>
    <mergeCell ref="J1450:K1450"/>
    <mergeCell ref="L1450:M1450"/>
    <mergeCell ref="N1450:O1450"/>
    <mergeCell ref="P1450:Q1450"/>
    <mergeCell ref="R1450:S1450"/>
    <mergeCell ref="T1450:U1450"/>
    <mergeCell ref="V1450:W1450"/>
    <mergeCell ref="C1455:W1455"/>
    <mergeCell ref="C1456:W1456"/>
    <mergeCell ref="C1461:G1463"/>
    <mergeCell ref="H1461:H1463"/>
    <mergeCell ref="I1461:U1461"/>
    <mergeCell ref="I1462:I1463"/>
    <mergeCell ref="J1462:K1462"/>
    <mergeCell ref="L1462:M1462"/>
    <mergeCell ref="N1462:O1462"/>
    <mergeCell ref="P1462:Q1462"/>
    <mergeCell ref="R1462:S1462"/>
    <mergeCell ref="T1462:U1462"/>
    <mergeCell ref="C1464:G1464"/>
    <mergeCell ref="C1465:F1465"/>
    <mergeCell ref="C1466:C1467"/>
    <mergeCell ref="D1466:F1466"/>
    <mergeCell ref="D1467:F1467"/>
    <mergeCell ref="C1468:C1473"/>
    <mergeCell ref="D1468:F1468"/>
    <mergeCell ref="D1469:F1469"/>
    <mergeCell ref="D1470:F1470"/>
    <mergeCell ref="D1471:F1471"/>
    <mergeCell ref="D1472:F1472"/>
    <mergeCell ref="D1473:F1473"/>
    <mergeCell ref="C1474:F1474"/>
    <mergeCell ref="C1475:C1507"/>
    <mergeCell ref="D1475:F1475"/>
    <mergeCell ref="D1476:D1491"/>
    <mergeCell ref="E1476:F1476"/>
    <mergeCell ref="E1477:E1478"/>
    <mergeCell ref="E1479:F1479"/>
    <mergeCell ref="E1480:E1491"/>
    <mergeCell ref="D1492:F1492"/>
    <mergeCell ref="E1493:F1493"/>
    <mergeCell ref="D1494:F1494"/>
    <mergeCell ref="E1495:F1495"/>
    <mergeCell ref="D1496:F1496"/>
    <mergeCell ref="D1497:F1497"/>
    <mergeCell ref="E1498:F1498"/>
    <mergeCell ref="D1499:F1499"/>
    <mergeCell ref="D1500:F1500"/>
    <mergeCell ref="D1501:F1501"/>
    <mergeCell ref="D1502:F1502"/>
    <mergeCell ref="D1503:F1503"/>
    <mergeCell ref="D1504:F1504"/>
    <mergeCell ref="D1505:F1505"/>
    <mergeCell ref="D1506:F1506"/>
    <mergeCell ref="D1507:F1507"/>
    <mergeCell ref="C1508:F1508"/>
    <mergeCell ref="C1509:F1509"/>
    <mergeCell ref="D1510:F1510"/>
    <mergeCell ref="C1515:W1515"/>
    <mergeCell ref="C1516:W1516"/>
    <mergeCell ref="C1521:G1523"/>
    <mergeCell ref="H1521:W1521"/>
    <mergeCell ref="H1522:O1522"/>
    <mergeCell ref="P1522:W1522"/>
    <mergeCell ref="H1523:K1523"/>
    <mergeCell ref="L1523:O1523"/>
    <mergeCell ref="P1523:S1523"/>
    <mergeCell ref="T1523:W1523"/>
    <mergeCell ref="C1524:G1524"/>
    <mergeCell ref="H1524:K1524"/>
    <mergeCell ref="L1524:O1524"/>
    <mergeCell ref="P1524:S1524"/>
    <mergeCell ref="T1524:W1524"/>
    <mergeCell ref="C1525:F1525"/>
    <mergeCell ref="H1525:J1525"/>
    <mergeCell ref="L1525:N1525"/>
    <mergeCell ref="P1525:R1525"/>
    <mergeCell ref="T1525:V1525"/>
    <mergeCell ref="C1526:F1526"/>
    <mergeCell ref="H1526:J1526"/>
    <mergeCell ref="L1526:N1526"/>
    <mergeCell ref="P1526:R1526"/>
    <mergeCell ref="T1526:V1526"/>
    <mergeCell ref="C1527:F1527"/>
    <mergeCell ref="H1527:J1527"/>
    <mergeCell ref="L1527:N1527"/>
    <mergeCell ref="P1527:R1527"/>
    <mergeCell ref="T1527:V1527"/>
    <mergeCell ref="D1528:F1528"/>
    <mergeCell ref="H1528:J1528"/>
    <mergeCell ref="L1528:N1528"/>
    <mergeCell ref="P1528:R1528"/>
    <mergeCell ref="T1528:V1528"/>
    <mergeCell ref="C1529:F1529"/>
    <mergeCell ref="H1529:J1529"/>
    <mergeCell ref="L1529:N1529"/>
    <mergeCell ref="P1529:R1529"/>
    <mergeCell ref="T1529:V1529"/>
    <mergeCell ref="D1530:F1530"/>
    <mergeCell ref="H1530:J1530"/>
    <mergeCell ref="L1530:N1530"/>
    <mergeCell ref="P1530:R1530"/>
    <mergeCell ref="T1530:V1530"/>
    <mergeCell ref="C1531:F1531"/>
    <mergeCell ref="H1531:J1531"/>
    <mergeCell ref="L1531:N1531"/>
    <mergeCell ref="P1531:R1531"/>
    <mergeCell ref="T1531:V1531"/>
    <mergeCell ref="C1532:F1532"/>
    <mergeCell ref="H1532:J1532"/>
    <mergeCell ref="L1532:N1532"/>
    <mergeCell ref="P1532:R1532"/>
    <mergeCell ref="T1532:V1532"/>
    <mergeCell ref="D1533:F1533"/>
    <mergeCell ref="H1533:J1533"/>
    <mergeCell ref="L1533:N1533"/>
    <mergeCell ref="P1533:R1533"/>
    <mergeCell ref="T1533:V1533"/>
    <mergeCell ref="C1534:F1534"/>
    <mergeCell ref="H1534:J1534"/>
    <mergeCell ref="L1534:N1534"/>
    <mergeCell ref="P1534:R1534"/>
    <mergeCell ref="T1534:V1534"/>
    <mergeCell ref="C1535:F1535"/>
    <mergeCell ref="H1535:J1535"/>
    <mergeCell ref="L1535:N1535"/>
    <mergeCell ref="P1535:R1535"/>
    <mergeCell ref="T1535:V1535"/>
    <mergeCell ref="C1536:F1536"/>
    <mergeCell ref="H1536:J1536"/>
    <mergeCell ref="L1536:N1536"/>
    <mergeCell ref="P1536:R1536"/>
    <mergeCell ref="T1536:V1536"/>
    <mergeCell ref="C1537:F1537"/>
    <mergeCell ref="H1537:J1537"/>
    <mergeCell ref="L1537:N1537"/>
    <mergeCell ref="P1537:R1537"/>
    <mergeCell ref="T1537:V1537"/>
    <mergeCell ref="D1538:F1538"/>
    <mergeCell ref="H1538:J1538"/>
    <mergeCell ref="L1538:N1538"/>
    <mergeCell ref="P1538:R1538"/>
    <mergeCell ref="T1538:V1538"/>
    <mergeCell ref="C1539:F1539"/>
    <mergeCell ref="H1539:J1539"/>
    <mergeCell ref="L1539:N1539"/>
    <mergeCell ref="P1539:S1539"/>
    <mergeCell ref="T1539:W1539"/>
    <mergeCell ref="C1544:W1544"/>
    <mergeCell ref="C1545:W1545"/>
    <mergeCell ref="C1549:G1550"/>
    <mergeCell ref="H1549:K1549"/>
    <mergeCell ref="L1549:O1549"/>
    <mergeCell ref="P1549:S1549"/>
    <mergeCell ref="T1549:W1549"/>
    <mergeCell ref="H1550:O1550"/>
    <mergeCell ref="P1550:W1550"/>
    <mergeCell ref="C1551:G1551"/>
    <mergeCell ref="H1551:K1551"/>
    <mergeCell ref="L1551:O1551"/>
    <mergeCell ref="P1551:S1551"/>
    <mergeCell ref="T1551:W1551"/>
    <mergeCell ref="C1552:E1553"/>
    <mergeCell ref="H1552:J1552"/>
    <mergeCell ref="L1552:N1552"/>
    <mergeCell ref="P1552:R1552"/>
    <mergeCell ref="T1552:V1552"/>
    <mergeCell ref="H1553:J1553"/>
    <mergeCell ref="L1553:N1553"/>
    <mergeCell ref="P1553:R1553"/>
    <mergeCell ref="T1553:V1553"/>
    <mergeCell ref="C1554:F1554"/>
    <mergeCell ref="H1554:J1554"/>
    <mergeCell ref="L1554:N1554"/>
    <mergeCell ref="P1554:R1554"/>
    <mergeCell ref="T1554:V1554"/>
    <mergeCell ref="D1555:F1555"/>
    <mergeCell ref="H1555:J1555"/>
    <mergeCell ref="L1555:N1555"/>
    <mergeCell ref="P1555:R1555"/>
    <mergeCell ref="T1555:V1555"/>
    <mergeCell ref="C1556:F1556"/>
    <mergeCell ref="H1556:J1556"/>
    <mergeCell ref="L1556:N1556"/>
    <mergeCell ref="P1556:R1556"/>
    <mergeCell ref="T1556:V1556"/>
    <mergeCell ref="D1557:F1557"/>
    <mergeCell ref="H1557:J1557"/>
    <mergeCell ref="L1557:N1557"/>
    <mergeCell ref="P1557:R1557"/>
    <mergeCell ref="T1557:V1557"/>
    <mergeCell ref="C1558:F1558"/>
    <mergeCell ref="H1558:J1558"/>
    <mergeCell ref="L1558:N1558"/>
    <mergeCell ref="P1558:R1558"/>
    <mergeCell ref="T1558:V1558"/>
    <mergeCell ref="C1559:F1559"/>
    <mergeCell ref="H1559:J1559"/>
    <mergeCell ref="L1559:N1559"/>
    <mergeCell ref="P1559:R1559"/>
    <mergeCell ref="T1559:V1559"/>
    <mergeCell ref="D1560:F1560"/>
    <mergeCell ref="H1560:J1560"/>
    <mergeCell ref="L1560:N1560"/>
    <mergeCell ref="P1560:R1560"/>
    <mergeCell ref="T1560:V1560"/>
    <mergeCell ref="C1565:G1567"/>
    <mergeCell ref="H1565:O1565"/>
    <mergeCell ref="P1565:S1565"/>
    <mergeCell ref="H1566:I1567"/>
    <mergeCell ref="J1566:O1566"/>
    <mergeCell ref="P1566:Q1567"/>
    <mergeCell ref="R1566:S1567"/>
    <mergeCell ref="J1567:K1567"/>
    <mergeCell ref="L1567:M1567"/>
    <mergeCell ref="N1567:O1567"/>
    <mergeCell ref="C1568:G1568"/>
    <mergeCell ref="H1568:I1568"/>
    <mergeCell ref="J1568:K1568"/>
    <mergeCell ref="L1568:M1568"/>
    <mergeCell ref="N1568:O1568"/>
    <mergeCell ref="P1568:Q1568"/>
    <mergeCell ref="R1568:S1568"/>
    <mergeCell ref="C1569:F1569"/>
    <mergeCell ref="H1569:I1569"/>
    <mergeCell ref="J1569:K1569"/>
    <mergeCell ref="L1569:M1569"/>
    <mergeCell ref="N1569:O1569"/>
    <mergeCell ref="P1569:Q1569"/>
    <mergeCell ref="R1569:S1569"/>
    <mergeCell ref="C1570:C1577"/>
    <mergeCell ref="D1570:F1570"/>
    <mergeCell ref="H1570:I1570"/>
    <mergeCell ref="J1570:K1570"/>
    <mergeCell ref="L1570:M1570"/>
    <mergeCell ref="N1570:O1570"/>
    <mergeCell ref="P1570:Q1570"/>
    <mergeCell ref="R1570:S1570"/>
    <mergeCell ref="D1571:F1571"/>
    <mergeCell ref="H1571:I1571"/>
    <mergeCell ref="J1571:K1571"/>
    <mergeCell ref="L1571:M1571"/>
    <mergeCell ref="N1571:O1571"/>
    <mergeCell ref="P1571:Q1571"/>
    <mergeCell ref="R1571:S1571"/>
    <mergeCell ref="D1572:D1574"/>
    <mergeCell ref="E1572:F1572"/>
    <mergeCell ref="H1572:I1572"/>
    <mergeCell ref="J1572:K1572"/>
    <mergeCell ref="L1572:M1572"/>
    <mergeCell ref="N1572:O1572"/>
    <mergeCell ref="P1572:Q1572"/>
    <mergeCell ref="R1572:S1572"/>
    <mergeCell ref="E1573:F1573"/>
    <mergeCell ref="H1573:I1573"/>
    <mergeCell ref="J1573:K1573"/>
    <mergeCell ref="L1573:M1573"/>
    <mergeCell ref="N1573:O1573"/>
    <mergeCell ref="P1573:Q1573"/>
    <mergeCell ref="R1573:S1573"/>
    <mergeCell ref="E1574:F1574"/>
    <mergeCell ref="H1574:I1574"/>
    <mergeCell ref="J1574:K1574"/>
    <mergeCell ref="L1574:M1574"/>
    <mergeCell ref="N1574:O1574"/>
    <mergeCell ref="P1574:Q1574"/>
    <mergeCell ref="R1574:S1574"/>
    <mergeCell ref="D1575:F1575"/>
    <mergeCell ref="H1575:I1575"/>
    <mergeCell ref="J1575:K1575"/>
    <mergeCell ref="L1575:M1575"/>
    <mergeCell ref="N1575:O1575"/>
    <mergeCell ref="P1575:Q1575"/>
    <mergeCell ref="R1575:S1575"/>
    <mergeCell ref="D1576:F1576"/>
    <mergeCell ref="H1576:I1576"/>
    <mergeCell ref="J1576:K1576"/>
    <mergeCell ref="L1576:M1576"/>
    <mergeCell ref="N1576:O1576"/>
    <mergeCell ref="P1576:Q1576"/>
    <mergeCell ref="R1576:S1576"/>
    <mergeCell ref="D1577:F1577"/>
    <mergeCell ref="H1577:I1577"/>
    <mergeCell ref="J1577:K1577"/>
    <mergeCell ref="L1577:M1577"/>
    <mergeCell ref="N1577:O1577"/>
    <mergeCell ref="P1577:Q1577"/>
    <mergeCell ref="R1577:S1577"/>
    <mergeCell ref="C1582:G1584"/>
    <mergeCell ref="H1582:O1582"/>
    <mergeCell ref="P1582:W1582"/>
    <mergeCell ref="H1583:K1583"/>
    <mergeCell ref="L1583:O1583"/>
    <mergeCell ref="P1583:S1583"/>
    <mergeCell ref="T1583:W1583"/>
    <mergeCell ref="H1584:I1584"/>
    <mergeCell ref="J1584:K1584"/>
    <mergeCell ref="L1584:M1584"/>
    <mergeCell ref="N1584:O1584"/>
    <mergeCell ref="P1584:Q1584"/>
    <mergeCell ref="R1584:S1584"/>
    <mergeCell ref="T1584:U1584"/>
    <mergeCell ref="V1584:W1584"/>
    <mergeCell ref="C1585:G1585"/>
    <mergeCell ref="H1585:I1585"/>
    <mergeCell ref="J1585:K1585"/>
    <mergeCell ref="L1585:M1585"/>
    <mergeCell ref="N1585:O1585"/>
    <mergeCell ref="P1585:Q1585"/>
    <mergeCell ref="R1585:S1585"/>
    <mergeCell ref="T1585:U1585"/>
    <mergeCell ref="V1585:W1585"/>
    <mergeCell ref="C1586:F1586"/>
    <mergeCell ref="H1586:I1586"/>
    <mergeCell ref="J1586:K1586"/>
    <mergeCell ref="L1586:M1586"/>
    <mergeCell ref="N1586:O1586"/>
    <mergeCell ref="P1586:Q1586"/>
    <mergeCell ref="R1586:S1586"/>
    <mergeCell ref="T1586:U1586"/>
    <mergeCell ref="V1586:W1586"/>
    <mergeCell ref="C1587:F1587"/>
    <mergeCell ref="H1587:I1587"/>
    <mergeCell ref="J1587:K1587"/>
    <mergeCell ref="L1587:M1587"/>
    <mergeCell ref="N1587:O1587"/>
    <mergeCell ref="P1587:Q1587"/>
    <mergeCell ref="R1587:S1587"/>
    <mergeCell ref="T1587:U1587"/>
    <mergeCell ref="V1587:W1587"/>
    <mergeCell ref="C1588:F1588"/>
    <mergeCell ref="H1588:I1588"/>
    <mergeCell ref="J1588:K1588"/>
    <mergeCell ref="L1588:M1588"/>
    <mergeCell ref="N1588:O1588"/>
    <mergeCell ref="P1588:Q1588"/>
    <mergeCell ref="R1588:S1588"/>
    <mergeCell ref="T1588:U1588"/>
    <mergeCell ref="V1588:W1588"/>
    <mergeCell ref="C1593:W1593"/>
    <mergeCell ref="C1594:W1594"/>
    <mergeCell ref="C1598:G1601"/>
    <mergeCell ref="H1598:L1598"/>
    <mergeCell ref="M1598:U1598"/>
    <mergeCell ref="V1598:V1600"/>
    <mergeCell ref="H1599:H1600"/>
    <mergeCell ref="I1599:L1599"/>
    <mergeCell ref="M1599:M1600"/>
    <mergeCell ref="N1599:U1599"/>
    <mergeCell ref="H1601:V1601"/>
    <mergeCell ref="C1602:G1602"/>
    <mergeCell ref="C1603:F1603"/>
    <mergeCell ref="C1604:E1609"/>
    <mergeCell ref="C1610:E1615"/>
    <mergeCell ref="C1616:E1620"/>
    <mergeCell ref="C1621:E1627"/>
    <mergeCell ref="C1629:G1629"/>
    <mergeCell ref="C1630:G1630"/>
  </mergeCells>
  <conditionalFormatting sqref="H32:W35 H37:W52 H171:S179 H127:W141 H154:W162 H67:U112 H188:W190 H205:V229 H265:W268 H270:W285 H404:S412 H360:W374 H387:W395 H300:U345 H421:W423 H438:V462 H498:W501 H503:W518 H637:S645 H593:W607 H620:W628 H533:U578 H654:W656 H671:V695 H731:W734 H736:W751 H870:S878 H826:W840 H853:W861 H766:U811 H887:W889 H904:V928 H964:W967 H969:W984 H1103:S1111 H1059:W1073 H1086:W1094 H999:U1044 H1120:W1122 H1137:V1161 H1197:W1200 H1202:W1217 H1336:S1344 H1292:W1306 H1319:W1327 H1232:U1277 H1353:W1355 H1370:V1394 H1430:W1433 H1435:W1450 H1603:V1627 H1525:W1539 H1552:W1560 H1465:U1510 H1586:W1588 H1569:S1577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44" man="true" max="16383" min="0"/>
    <brk id="287" man="true" max="16383" min="0"/>
    <brk id="347" man="true" max="16383" min="0"/>
    <brk id="376" man="true" max="16383" min="0"/>
    <brk id="425" man="true" max="16383" min="0"/>
    <brk id="477" man="true" max="16383" min="0"/>
    <brk id="520" man="true" max="16383" min="0"/>
    <brk id="580" man="true" max="16383" min="0"/>
    <brk id="609" man="true" max="16383" min="0"/>
    <brk id="658" man="true" max="16383" min="0"/>
    <brk id="710" man="true" max="16383" min="0"/>
    <brk id="753" man="true" max="16383" min="0"/>
    <brk id="813" man="true" max="16383" min="0"/>
    <brk id="842" man="true" max="16383" min="0"/>
    <brk id="891" man="true" max="16383" min="0"/>
    <brk id="943" man="true" max="16383" min="0"/>
    <brk id="986" man="true" max="16383" min="0"/>
    <brk id="1046" man="true" max="16383" min="0"/>
    <brk id="1075" man="true" max="16383" min="0"/>
    <brk id="1124" man="true" max="16383" min="0"/>
    <brk id="1176" man="true" max="16383" min="0"/>
    <brk id="1219" man="true" max="16383" min="0"/>
    <brk id="1279" man="true" max="16383" min="0"/>
    <brk id="1308" man="true" max="16383" min="0"/>
    <brk id="1357" man="true" max="16383" min="0"/>
    <brk id="1409" man="true" max="16383" min="0"/>
    <brk id="1452" man="true" max="16383" min="0"/>
    <brk id="1512" man="true" max="16383" min="0"/>
    <brk id="1541" man="true" max="16383" min="0"/>
    <brk id="15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58" width="5.13"/>
    <col collapsed="false" customWidth="true" hidden="false" outlineLevel="0" max="3" min="3" style="158" width="6.93"/>
    <col collapsed="false" customWidth="true" hidden="false" outlineLevel="0" max="4" min="4" style="158" width="12.31"/>
    <col collapsed="false" customWidth="true" hidden="false" outlineLevel="0" max="32" min="5" style="159" width="7.82"/>
    <col collapsed="false" customWidth="true" hidden="false" outlineLevel="0" max="34" min="33" style="158" width="5.13"/>
    <col collapsed="false" customWidth="false" hidden="false" outlineLevel="0" max="257" min="35" style="158" width="8.21"/>
  </cols>
  <sheetData>
    <row r="1" customFormat="false" ht="20.1" hidden="false" customHeight="true" outlineLevel="0" collapsed="false">
      <c r="A1" s="160"/>
      <c r="B1" s="160"/>
      <c r="C1" s="160"/>
      <c r="D1" s="160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0"/>
      <c r="AH1" s="160"/>
    </row>
    <row r="2" customFormat="false" ht="20.1" hidden="false" customHeight="true" outlineLevel="0" collapsed="false">
      <c r="A2" s="162"/>
      <c r="B2" s="162"/>
      <c r="C2" s="162"/>
      <c r="D2" s="162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2"/>
      <c r="AH2" s="160"/>
    </row>
    <row r="3" customFormat="false" ht="15" hidden="false" customHeight="true" outlineLevel="0" collapsed="false">
      <c r="A3" s="162"/>
      <c r="B3" s="162"/>
      <c r="C3" s="162"/>
      <c r="D3" s="162"/>
      <c r="E3" s="163" t="s">
        <v>238</v>
      </c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2"/>
      <c r="AH3" s="160"/>
    </row>
    <row r="4" customFormat="false" ht="9.95" hidden="false" customHeight="true" outlineLevel="0" collapsed="false">
      <c r="A4" s="162"/>
      <c r="B4" s="162"/>
      <c r="C4" s="162"/>
      <c r="D4" s="162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5"/>
      <c r="AH4" s="160"/>
    </row>
    <row r="5" customFormat="false" ht="24.95" hidden="false" customHeight="true" outlineLevel="0" collapsed="false">
      <c r="A5" s="162"/>
      <c r="B5" s="162"/>
      <c r="C5" s="166" t="s">
        <v>239</v>
      </c>
      <c r="D5" s="167"/>
      <c r="E5" s="168" t="s">
        <v>240</v>
      </c>
      <c r="F5" s="168"/>
      <c r="G5" s="168"/>
      <c r="H5" s="168" t="s">
        <v>241</v>
      </c>
      <c r="I5" s="168"/>
      <c r="J5" s="168"/>
      <c r="K5" s="168"/>
      <c r="L5" s="168"/>
      <c r="M5" s="168" t="s">
        <v>242</v>
      </c>
      <c r="N5" s="168"/>
      <c r="O5" s="168"/>
      <c r="P5" s="168"/>
      <c r="Q5" s="168"/>
      <c r="R5" s="169" t="s">
        <v>243</v>
      </c>
      <c r="S5" s="169"/>
      <c r="T5" s="169"/>
      <c r="U5" s="169"/>
      <c r="V5" s="169"/>
      <c r="W5" s="168" t="s">
        <v>244</v>
      </c>
      <c r="X5" s="168"/>
      <c r="Y5" s="168"/>
      <c r="Z5" s="168"/>
      <c r="AA5" s="168"/>
      <c r="AB5" s="168" t="s">
        <v>245</v>
      </c>
      <c r="AC5" s="168"/>
      <c r="AD5" s="168"/>
      <c r="AE5" s="168"/>
      <c r="AF5" s="168"/>
      <c r="AG5" s="162"/>
      <c r="AH5" s="160"/>
    </row>
    <row r="6" customFormat="false" ht="20.1" hidden="false" customHeight="true" outlineLevel="0" collapsed="false">
      <c r="A6" s="162"/>
      <c r="B6" s="162"/>
      <c r="C6" s="170" t="s">
        <v>246</v>
      </c>
      <c r="D6" s="171" t="s">
        <v>247</v>
      </c>
      <c r="E6" s="172" t="s">
        <v>65</v>
      </c>
      <c r="F6" s="173" t="s">
        <v>248</v>
      </c>
      <c r="G6" s="174" t="s">
        <v>249</v>
      </c>
      <c r="H6" s="172" t="s">
        <v>65</v>
      </c>
      <c r="I6" s="175" t="s">
        <v>249</v>
      </c>
      <c r="J6" s="173" t="s">
        <v>248</v>
      </c>
      <c r="K6" s="175" t="s">
        <v>249</v>
      </c>
      <c r="L6" s="176" t="s">
        <v>250</v>
      </c>
      <c r="M6" s="172" t="s">
        <v>65</v>
      </c>
      <c r="N6" s="175" t="s">
        <v>249</v>
      </c>
      <c r="O6" s="173" t="s">
        <v>248</v>
      </c>
      <c r="P6" s="175" t="s">
        <v>249</v>
      </c>
      <c r="Q6" s="176" t="s">
        <v>251</v>
      </c>
      <c r="R6" s="177" t="s">
        <v>65</v>
      </c>
      <c r="S6" s="178" t="s">
        <v>249</v>
      </c>
      <c r="T6" s="179" t="s">
        <v>248</v>
      </c>
      <c r="U6" s="178" t="s">
        <v>249</v>
      </c>
      <c r="V6" s="180" t="s">
        <v>252</v>
      </c>
      <c r="W6" s="172" t="s">
        <v>65</v>
      </c>
      <c r="X6" s="175" t="s">
        <v>249</v>
      </c>
      <c r="Y6" s="173" t="s">
        <v>248</v>
      </c>
      <c r="Z6" s="175" t="s">
        <v>249</v>
      </c>
      <c r="AA6" s="176" t="s">
        <v>253</v>
      </c>
      <c r="AB6" s="172" t="s">
        <v>65</v>
      </c>
      <c r="AC6" s="175" t="s">
        <v>249</v>
      </c>
      <c r="AD6" s="173" t="s">
        <v>248</v>
      </c>
      <c r="AE6" s="175" t="s">
        <v>249</v>
      </c>
      <c r="AF6" s="176" t="s">
        <v>254</v>
      </c>
      <c r="AG6" s="162"/>
      <c r="AH6" s="160"/>
    </row>
    <row r="7" customFormat="false" ht="15" hidden="false" customHeight="true" outlineLevel="0" collapsed="false">
      <c r="A7" s="162"/>
      <c r="B7" s="162"/>
      <c r="C7" s="181" t="s">
        <v>255</v>
      </c>
      <c r="D7" s="181"/>
      <c r="E7" s="182" t="n">
        <v>1</v>
      </c>
      <c r="F7" s="183" t="n">
        <v>2</v>
      </c>
      <c r="G7" s="184" t="n">
        <v>3</v>
      </c>
      <c r="H7" s="182" t="n">
        <v>4</v>
      </c>
      <c r="I7" s="183" t="n">
        <v>5</v>
      </c>
      <c r="J7" s="183" t="n">
        <v>6</v>
      </c>
      <c r="K7" s="183" t="n">
        <v>7</v>
      </c>
      <c r="L7" s="185" t="n">
        <v>8</v>
      </c>
      <c r="M7" s="182" t="n">
        <v>9</v>
      </c>
      <c r="N7" s="183" t="n">
        <v>10</v>
      </c>
      <c r="O7" s="183" t="n">
        <v>11</v>
      </c>
      <c r="P7" s="183" t="n">
        <v>12</v>
      </c>
      <c r="Q7" s="185" t="n">
        <v>13</v>
      </c>
      <c r="R7" s="186" t="n">
        <v>14</v>
      </c>
      <c r="S7" s="187" t="n">
        <v>15</v>
      </c>
      <c r="T7" s="187" t="n">
        <v>16</v>
      </c>
      <c r="U7" s="187" t="n">
        <v>17</v>
      </c>
      <c r="V7" s="188" t="n">
        <v>18</v>
      </c>
      <c r="W7" s="182" t="n">
        <v>19</v>
      </c>
      <c r="X7" s="183" t="n">
        <v>20</v>
      </c>
      <c r="Y7" s="183" t="n">
        <v>21</v>
      </c>
      <c r="Z7" s="183" t="n">
        <v>22</v>
      </c>
      <c r="AA7" s="185" t="n">
        <v>23</v>
      </c>
      <c r="AB7" s="182" t="n">
        <v>24</v>
      </c>
      <c r="AC7" s="183" t="n">
        <v>25</v>
      </c>
      <c r="AD7" s="183" t="n">
        <v>26</v>
      </c>
      <c r="AE7" s="183" t="n">
        <v>27</v>
      </c>
      <c r="AF7" s="185" t="n">
        <v>28</v>
      </c>
      <c r="AG7" s="162"/>
      <c r="AH7" s="160"/>
    </row>
    <row r="8" customFormat="false" ht="20.1" hidden="false" customHeight="true" outlineLevel="0" collapsed="false">
      <c r="A8" s="162"/>
      <c r="B8" s="162"/>
      <c r="C8" s="189" t="s">
        <v>256</v>
      </c>
      <c r="D8" s="190" t="s">
        <v>257</v>
      </c>
      <c r="E8" s="191" t="n">
        <v>2347</v>
      </c>
      <c r="F8" s="192" t="n">
        <v>1430</v>
      </c>
      <c r="G8" s="193" t="n">
        <v>0.609288453344695</v>
      </c>
      <c r="H8" s="191" t="n">
        <v>2024</v>
      </c>
      <c r="I8" s="193" t="n">
        <v>0.862377503195569</v>
      </c>
      <c r="J8" s="192" t="n">
        <v>1225</v>
      </c>
      <c r="K8" s="193" t="n">
        <v>0.521942905837239</v>
      </c>
      <c r="L8" s="193" t="n">
        <v>0.605237154150198</v>
      </c>
      <c r="M8" s="191" t="n">
        <v>323</v>
      </c>
      <c r="N8" s="193" t="n">
        <v>0.137622496804431</v>
      </c>
      <c r="O8" s="192" t="n">
        <v>205</v>
      </c>
      <c r="P8" s="193" t="n">
        <v>0.0873455475074563</v>
      </c>
      <c r="Q8" s="193" t="n">
        <v>0.634674922600619</v>
      </c>
      <c r="R8" s="194" t="n">
        <v>0</v>
      </c>
      <c r="S8" s="195" t="n">
        <v>0</v>
      </c>
      <c r="T8" s="196" t="n">
        <v>0</v>
      </c>
      <c r="U8" s="195" t="n">
        <v>0</v>
      </c>
      <c r="V8" s="195" t="n">
        <v>0</v>
      </c>
      <c r="W8" s="191" t="n">
        <v>1134</v>
      </c>
      <c r="X8" s="193" t="n">
        <v>0.483170004260758</v>
      </c>
      <c r="Y8" s="192" t="n">
        <v>791</v>
      </c>
      <c r="Z8" s="193" t="n">
        <v>0.337025990626332</v>
      </c>
      <c r="AA8" s="193" t="n">
        <v>0.697530864197531</v>
      </c>
      <c r="AB8" s="191" t="n">
        <v>134</v>
      </c>
      <c r="AC8" s="193" t="n">
        <v>0.0570941627609715</v>
      </c>
      <c r="AD8" s="197" t="n">
        <v>77</v>
      </c>
      <c r="AE8" s="193" t="n">
        <v>0.0328078397954836</v>
      </c>
      <c r="AF8" s="198" t="n">
        <v>0.574626865671642</v>
      </c>
      <c r="AG8" s="162"/>
      <c r="AH8" s="160"/>
    </row>
    <row r="9" customFormat="false" ht="20.1" hidden="false" customHeight="true" outlineLevel="0" collapsed="false">
      <c r="A9" s="162"/>
      <c r="B9" s="162"/>
      <c r="C9" s="199" t="s">
        <v>258</v>
      </c>
      <c r="D9" s="200" t="s">
        <v>259</v>
      </c>
      <c r="E9" s="201" t="n">
        <v>951</v>
      </c>
      <c r="F9" s="202" t="n">
        <v>557</v>
      </c>
      <c r="G9" s="203" t="n">
        <v>0.585699263932702</v>
      </c>
      <c r="H9" s="201" t="n">
        <v>789</v>
      </c>
      <c r="I9" s="203" t="n">
        <v>0.829652996845426</v>
      </c>
      <c r="J9" s="202" t="n">
        <v>456</v>
      </c>
      <c r="K9" s="203" t="n">
        <v>0.479495268138801</v>
      </c>
      <c r="L9" s="203" t="n">
        <v>0.577946768060836</v>
      </c>
      <c r="M9" s="201" t="n">
        <v>162</v>
      </c>
      <c r="N9" s="203" t="n">
        <v>0.170347003154574</v>
      </c>
      <c r="O9" s="202" t="n">
        <v>101</v>
      </c>
      <c r="P9" s="203" t="n">
        <v>0.106203995793901</v>
      </c>
      <c r="Q9" s="203" t="n">
        <v>0.623456790123457</v>
      </c>
      <c r="R9" s="204" t="n">
        <v>0</v>
      </c>
      <c r="S9" s="205" t="n">
        <v>0</v>
      </c>
      <c r="T9" s="206" t="n">
        <v>0</v>
      </c>
      <c r="U9" s="205" t="n">
        <v>0</v>
      </c>
      <c r="V9" s="205" t="n">
        <v>0</v>
      </c>
      <c r="W9" s="201" t="n">
        <v>408</v>
      </c>
      <c r="X9" s="203" t="n">
        <v>0.429022082018927</v>
      </c>
      <c r="Y9" s="202" t="n">
        <v>274</v>
      </c>
      <c r="Z9" s="203" t="n">
        <v>0.288117770767613</v>
      </c>
      <c r="AA9" s="203" t="n">
        <v>0.67156862745098</v>
      </c>
      <c r="AB9" s="201" t="n">
        <v>61</v>
      </c>
      <c r="AC9" s="203" t="n">
        <v>0.064143007360673</v>
      </c>
      <c r="AD9" s="207" t="n">
        <v>31</v>
      </c>
      <c r="AE9" s="203" t="n">
        <v>0.0325972660357518</v>
      </c>
      <c r="AF9" s="208" t="n">
        <v>0.508196721311475</v>
      </c>
      <c r="AG9" s="162"/>
      <c r="AH9" s="160"/>
    </row>
    <row r="10" customFormat="false" ht="20.1" hidden="false" customHeight="true" outlineLevel="0" collapsed="false">
      <c r="A10" s="162"/>
      <c r="B10" s="162"/>
      <c r="C10" s="209" t="s">
        <v>260</v>
      </c>
      <c r="D10" s="210" t="s">
        <v>261</v>
      </c>
      <c r="E10" s="211" t="n">
        <v>312</v>
      </c>
      <c r="F10" s="212" t="n">
        <v>197</v>
      </c>
      <c r="G10" s="213" t="n">
        <v>0.631410256410256</v>
      </c>
      <c r="H10" s="211" t="n">
        <v>268</v>
      </c>
      <c r="I10" s="213" t="n">
        <v>0.858974358974359</v>
      </c>
      <c r="J10" s="212" t="n">
        <v>165</v>
      </c>
      <c r="K10" s="213" t="n">
        <v>0.528846153846154</v>
      </c>
      <c r="L10" s="213" t="n">
        <v>0.615671641791045</v>
      </c>
      <c r="M10" s="211" t="n">
        <v>44</v>
      </c>
      <c r="N10" s="213" t="n">
        <v>0.141025641025641</v>
      </c>
      <c r="O10" s="212" t="n">
        <v>32</v>
      </c>
      <c r="P10" s="213" t="n">
        <v>0.102564102564103</v>
      </c>
      <c r="Q10" s="213" t="n">
        <v>0.727272727272727</v>
      </c>
      <c r="R10" s="214" t="n">
        <v>0</v>
      </c>
      <c r="S10" s="215" t="n">
        <v>0</v>
      </c>
      <c r="T10" s="216" t="n">
        <v>0</v>
      </c>
      <c r="U10" s="215" t="n">
        <v>0</v>
      </c>
      <c r="V10" s="215" t="n">
        <v>0</v>
      </c>
      <c r="W10" s="211" t="n">
        <v>148</v>
      </c>
      <c r="X10" s="213" t="n">
        <v>0.474358974358974</v>
      </c>
      <c r="Y10" s="212" t="n">
        <v>113</v>
      </c>
      <c r="Z10" s="213" t="n">
        <v>0.362179487179487</v>
      </c>
      <c r="AA10" s="213" t="n">
        <v>0.763513513513514</v>
      </c>
      <c r="AB10" s="211" t="n">
        <v>19</v>
      </c>
      <c r="AC10" s="213" t="n">
        <v>0.0608974358974359</v>
      </c>
      <c r="AD10" s="217" t="n">
        <v>14</v>
      </c>
      <c r="AE10" s="213" t="n">
        <v>0.0448717948717949</v>
      </c>
      <c r="AF10" s="218" t="n">
        <v>0.736842105263158</v>
      </c>
      <c r="AG10" s="162"/>
      <c r="AH10" s="160"/>
    </row>
    <row r="11" customFormat="false" ht="20.1" hidden="false" customHeight="true" outlineLevel="0" collapsed="false">
      <c r="A11" s="162"/>
      <c r="B11" s="162"/>
      <c r="C11" s="209" t="s">
        <v>262</v>
      </c>
      <c r="D11" s="210" t="s">
        <v>263</v>
      </c>
      <c r="E11" s="219" t="n">
        <v>332</v>
      </c>
      <c r="F11" s="220" t="n">
        <v>217</v>
      </c>
      <c r="G11" s="213" t="n">
        <v>0.653614457831325</v>
      </c>
      <c r="H11" s="219" t="n">
        <v>298</v>
      </c>
      <c r="I11" s="213" t="n">
        <v>0.897590361445783</v>
      </c>
      <c r="J11" s="220" t="n">
        <v>195</v>
      </c>
      <c r="K11" s="213" t="n">
        <v>0.587349397590361</v>
      </c>
      <c r="L11" s="213" t="n">
        <v>0.654362416107383</v>
      </c>
      <c r="M11" s="219" t="n">
        <v>34</v>
      </c>
      <c r="N11" s="213" t="n">
        <v>0.102409638554217</v>
      </c>
      <c r="O11" s="220" t="n">
        <v>22</v>
      </c>
      <c r="P11" s="213" t="n">
        <v>0.0662650602409639</v>
      </c>
      <c r="Q11" s="213" t="n">
        <v>0.647058823529412</v>
      </c>
      <c r="R11" s="221" t="n">
        <v>0</v>
      </c>
      <c r="S11" s="215" t="n">
        <v>0</v>
      </c>
      <c r="T11" s="222" t="n">
        <v>0</v>
      </c>
      <c r="U11" s="215" t="n">
        <v>0</v>
      </c>
      <c r="V11" s="215" t="n">
        <v>0</v>
      </c>
      <c r="W11" s="219" t="n">
        <v>163</v>
      </c>
      <c r="X11" s="213" t="n">
        <v>0.490963855421687</v>
      </c>
      <c r="Y11" s="220" t="n">
        <v>120</v>
      </c>
      <c r="Z11" s="213" t="n">
        <v>0.36144578313253</v>
      </c>
      <c r="AA11" s="213" t="n">
        <v>0.736196319018405</v>
      </c>
      <c r="AB11" s="219" t="n">
        <v>14</v>
      </c>
      <c r="AC11" s="213" t="n">
        <v>0.0421686746987952</v>
      </c>
      <c r="AD11" s="223" t="n">
        <v>10</v>
      </c>
      <c r="AE11" s="213" t="n">
        <v>0.0301204819277108</v>
      </c>
      <c r="AF11" s="218" t="n">
        <v>0.714285714285714</v>
      </c>
      <c r="AG11" s="162"/>
      <c r="AH11" s="160"/>
    </row>
    <row r="12" customFormat="false" ht="20.1" hidden="false" customHeight="true" outlineLevel="0" collapsed="false">
      <c r="A12" s="162"/>
      <c r="B12" s="162"/>
      <c r="C12" s="209" t="s">
        <v>264</v>
      </c>
      <c r="D12" s="210" t="s">
        <v>265</v>
      </c>
      <c r="E12" s="211" t="n">
        <v>383</v>
      </c>
      <c r="F12" s="212" t="n">
        <v>234</v>
      </c>
      <c r="G12" s="213" t="n">
        <v>0.610966057441253</v>
      </c>
      <c r="H12" s="211" t="n">
        <v>345</v>
      </c>
      <c r="I12" s="213" t="n">
        <v>0.900783289817232</v>
      </c>
      <c r="J12" s="212" t="n">
        <v>212</v>
      </c>
      <c r="K12" s="213" t="n">
        <v>0.553524804177546</v>
      </c>
      <c r="L12" s="213" t="n">
        <v>0.614492753623188</v>
      </c>
      <c r="M12" s="211" t="n">
        <v>38</v>
      </c>
      <c r="N12" s="213" t="n">
        <v>0.0992167101827676</v>
      </c>
      <c r="O12" s="212" t="n">
        <v>22</v>
      </c>
      <c r="P12" s="213" t="n">
        <v>0.0574412532637076</v>
      </c>
      <c r="Q12" s="213" t="n">
        <v>0.578947368421053</v>
      </c>
      <c r="R12" s="214" t="n">
        <v>0</v>
      </c>
      <c r="S12" s="215" t="n">
        <v>0</v>
      </c>
      <c r="T12" s="216" t="n">
        <v>0</v>
      </c>
      <c r="U12" s="215" t="n">
        <v>0</v>
      </c>
      <c r="V12" s="215" t="n">
        <v>0</v>
      </c>
      <c r="W12" s="211" t="n">
        <v>214</v>
      </c>
      <c r="X12" s="213" t="n">
        <v>0.558746736292428</v>
      </c>
      <c r="Y12" s="212" t="n">
        <v>143</v>
      </c>
      <c r="Z12" s="213" t="n">
        <v>0.373368146214099</v>
      </c>
      <c r="AA12" s="213" t="n">
        <v>0.668224299065421</v>
      </c>
      <c r="AB12" s="211" t="n">
        <v>19</v>
      </c>
      <c r="AC12" s="213" t="n">
        <v>0.0496083550913838</v>
      </c>
      <c r="AD12" s="217" t="n">
        <v>10</v>
      </c>
      <c r="AE12" s="213" t="n">
        <v>0.0261096605744125</v>
      </c>
      <c r="AF12" s="218" t="n">
        <v>0.526315789473684</v>
      </c>
      <c r="AG12" s="162"/>
      <c r="AH12" s="160"/>
    </row>
    <row r="13" customFormat="false" ht="20.1" hidden="false" customHeight="true" outlineLevel="0" collapsed="false">
      <c r="A13" s="162"/>
      <c r="B13" s="162"/>
      <c r="C13" s="209" t="s">
        <v>266</v>
      </c>
      <c r="D13" s="210" t="s">
        <v>267</v>
      </c>
      <c r="E13" s="211" t="n">
        <v>190</v>
      </c>
      <c r="F13" s="212" t="n">
        <v>117</v>
      </c>
      <c r="G13" s="213" t="n">
        <v>0.615789473684211</v>
      </c>
      <c r="H13" s="211" t="n">
        <v>177</v>
      </c>
      <c r="I13" s="213" t="n">
        <v>0.931578947368421</v>
      </c>
      <c r="J13" s="212" t="n">
        <v>111</v>
      </c>
      <c r="K13" s="213" t="n">
        <v>0.58421052631579</v>
      </c>
      <c r="L13" s="213" t="n">
        <v>0.627118644067797</v>
      </c>
      <c r="M13" s="211" t="n">
        <v>13</v>
      </c>
      <c r="N13" s="213" t="n">
        <v>0.068421052631579</v>
      </c>
      <c r="O13" s="212" t="n">
        <v>6</v>
      </c>
      <c r="P13" s="213" t="n">
        <v>0.0315789473684211</v>
      </c>
      <c r="Q13" s="213" t="n">
        <v>0.461538461538462</v>
      </c>
      <c r="R13" s="214" t="n">
        <v>0</v>
      </c>
      <c r="S13" s="215" t="n">
        <v>0</v>
      </c>
      <c r="T13" s="216" t="n">
        <v>0</v>
      </c>
      <c r="U13" s="215" t="n">
        <v>0</v>
      </c>
      <c r="V13" s="215" t="n">
        <v>0</v>
      </c>
      <c r="W13" s="211" t="n">
        <v>119</v>
      </c>
      <c r="X13" s="213" t="n">
        <v>0.626315789473684</v>
      </c>
      <c r="Y13" s="212" t="n">
        <v>81</v>
      </c>
      <c r="Z13" s="213" t="n">
        <v>0.426315789473684</v>
      </c>
      <c r="AA13" s="213" t="n">
        <v>0.680672268907563</v>
      </c>
      <c r="AB13" s="211" t="n">
        <v>14</v>
      </c>
      <c r="AC13" s="213" t="n">
        <v>0.0736842105263158</v>
      </c>
      <c r="AD13" s="217" t="n">
        <v>8</v>
      </c>
      <c r="AE13" s="213" t="n">
        <v>0.0421052631578947</v>
      </c>
      <c r="AF13" s="218" t="n">
        <v>0.571428571428571</v>
      </c>
      <c r="AG13" s="162"/>
      <c r="AH13" s="160"/>
    </row>
    <row r="14" customFormat="false" ht="20.1" hidden="false" customHeight="true" outlineLevel="0" collapsed="false">
      <c r="A14" s="162"/>
      <c r="B14" s="162"/>
      <c r="C14" s="224" t="s">
        <v>268</v>
      </c>
      <c r="D14" s="225" t="s">
        <v>269</v>
      </c>
      <c r="E14" s="226" t="n">
        <v>179</v>
      </c>
      <c r="F14" s="227" t="n">
        <v>108</v>
      </c>
      <c r="G14" s="228" t="n">
        <v>0.603351955307263</v>
      </c>
      <c r="H14" s="226" t="n">
        <v>147</v>
      </c>
      <c r="I14" s="228" t="n">
        <v>0.82122905027933</v>
      </c>
      <c r="J14" s="227" t="n">
        <v>86</v>
      </c>
      <c r="K14" s="228" t="n">
        <v>0.480446927374302</v>
      </c>
      <c r="L14" s="228" t="n">
        <v>0.585034013605442</v>
      </c>
      <c r="M14" s="226" t="n">
        <v>32</v>
      </c>
      <c r="N14" s="228" t="n">
        <v>0.17877094972067</v>
      </c>
      <c r="O14" s="227" t="n">
        <v>22</v>
      </c>
      <c r="P14" s="228" t="n">
        <v>0.122905027932961</v>
      </c>
      <c r="Q14" s="228" t="n">
        <v>0.6875</v>
      </c>
      <c r="R14" s="229" t="n">
        <v>0</v>
      </c>
      <c r="S14" s="230" t="n">
        <v>0</v>
      </c>
      <c r="T14" s="231" t="n">
        <v>0</v>
      </c>
      <c r="U14" s="230" t="n">
        <v>0</v>
      </c>
      <c r="V14" s="230" t="n">
        <v>0</v>
      </c>
      <c r="W14" s="226" t="n">
        <v>82</v>
      </c>
      <c r="X14" s="228" t="n">
        <v>0.458100558659218</v>
      </c>
      <c r="Y14" s="227" t="n">
        <v>60</v>
      </c>
      <c r="Z14" s="228" t="n">
        <v>0.335195530726257</v>
      </c>
      <c r="AA14" s="228" t="n">
        <v>0.731707317073171</v>
      </c>
      <c r="AB14" s="226" t="n">
        <v>7</v>
      </c>
      <c r="AC14" s="228" t="n">
        <v>0.0391061452513967</v>
      </c>
      <c r="AD14" s="232" t="n">
        <v>4</v>
      </c>
      <c r="AE14" s="228" t="n">
        <v>0.0223463687150838</v>
      </c>
      <c r="AF14" s="233" t="n">
        <v>0.571428571428571</v>
      </c>
      <c r="AG14" s="162"/>
      <c r="AH14" s="160"/>
    </row>
    <row r="15" customFormat="false" ht="15" hidden="false" customHeight="true" outlineLevel="0" collapsed="false">
      <c r="A15" s="162"/>
      <c r="B15" s="162"/>
      <c r="C15" s="162"/>
      <c r="D15" s="162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2"/>
      <c r="AH15" s="160"/>
    </row>
    <row r="16" customFormat="false" ht="15" hidden="false" customHeight="true" outlineLevel="0" collapsed="false">
      <c r="A16" s="162"/>
      <c r="B16" s="162"/>
      <c r="C16" s="162"/>
      <c r="D16" s="162"/>
      <c r="E16" s="163" t="s">
        <v>270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2"/>
      <c r="AH16" s="160"/>
    </row>
    <row r="17" customFormat="false" ht="9.95" hidden="false" customHeight="true" outlineLevel="0" collapsed="false">
      <c r="A17" s="162"/>
      <c r="B17" s="162"/>
      <c r="C17" s="162"/>
      <c r="D17" s="16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2"/>
      <c r="AH17" s="160"/>
    </row>
    <row r="18" customFormat="false" ht="24.95" hidden="false" customHeight="true" outlineLevel="0" collapsed="false">
      <c r="A18" s="162"/>
      <c r="B18" s="162"/>
      <c r="C18" s="166" t="s">
        <v>239</v>
      </c>
      <c r="D18" s="167"/>
      <c r="E18" s="168" t="s">
        <v>240</v>
      </c>
      <c r="F18" s="168"/>
      <c r="G18" s="168"/>
      <c r="H18" s="168" t="s">
        <v>271</v>
      </c>
      <c r="I18" s="168"/>
      <c r="J18" s="168"/>
      <c r="K18" s="168"/>
      <c r="L18" s="168"/>
      <c r="M18" s="168" t="s">
        <v>272</v>
      </c>
      <c r="N18" s="168"/>
      <c r="O18" s="168"/>
      <c r="P18" s="168"/>
      <c r="Q18" s="168"/>
      <c r="R18" s="168" t="s">
        <v>273</v>
      </c>
      <c r="S18" s="168"/>
      <c r="T18" s="168"/>
      <c r="U18" s="168"/>
      <c r="V18" s="168"/>
      <c r="W18" s="168" t="s">
        <v>274</v>
      </c>
      <c r="X18" s="168"/>
      <c r="Y18" s="168"/>
      <c r="Z18" s="168"/>
      <c r="AA18" s="168"/>
      <c r="AB18" s="168" t="s">
        <v>275</v>
      </c>
      <c r="AC18" s="168"/>
      <c r="AD18" s="168"/>
      <c r="AE18" s="168"/>
      <c r="AF18" s="168"/>
      <c r="AG18" s="162"/>
      <c r="AH18" s="160"/>
    </row>
    <row r="19" customFormat="false" ht="20.1" hidden="false" customHeight="true" outlineLevel="0" collapsed="false">
      <c r="A19" s="162"/>
      <c r="B19" s="162"/>
      <c r="C19" s="170" t="s">
        <v>246</v>
      </c>
      <c r="D19" s="171" t="s">
        <v>247</v>
      </c>
      <c r="E19" s="172" t="s">
        <v>65</v>
      </c>
      <c r="F19" s="173" t="s">
        <v>248</v>
      </c>
      <c r="G19" s="174" t="s">
        <v>249</v>
      </c>
      <c r="H19" s="172" t="s">
        <v>65</v>
      </c>
      <c r="I19" s="175" t="s">
        <v>249</v>
      </c>
      <c r="J19" s="173" t="s">
        <v>248</v>
      </c>
      <c r="K19" s="175" t="s">
        <v>249</v>
      </c>
      <c r="L19" s="176" t="s">
        <v>276</v>
      </c>
      <c r="M19" s="172" t="s">
        <v>65</v>
      </c>
      <c r="N19" s="175" t="s">
        <v>249</v>
      </c>
      <c r="O19" s="173" t="s">
        <v>248</v>
      </c>
      <c r="P19" s="175" t="s">
        <v>249</v>
      </c>
      <c r="Q19" s="176" t="s">
        <v>277</v>
      </c>
      <c r="R19" s="172" t="s">
        <v>65</v>
      </c>
      <c r="S19" s="175" t="s">
        <v>249</v>
      </c>
      <c r="T19" s="173" t="s">
        <v>248</v>
      </c>
      <c r="U19" s="175" t="s">
        <v>249</v>
      </c>
      <c r="V19" s="176" t="s">
        <v>278</v>
      </c>
      <c r="W19" s="172" t="s">
        <v>65</v>
      </c>
      <c r="X19" s="175" t="s">
        <v>249</v>
      </c>
      <c r="Y19" s="173" t="s">
        <v>248</v>
      </c>
      <c r="Z19" s="175" t="s">
        <v>249</v>
      </c>
      <c r="AA19" s="176" t="s">
        <v>279</v>
      </c>
      <c r="AB19" s="172" t="s">
        <v>65</v>
      </c>
      <c r="AC19" s="175" t="s">
        <v>249</v>
      </c>
      <c r="AD19" s="173" t="s">
        <v>248</v>
      </c>
      <c r="AE19" s="175" t="s">
        <v>249</v>
      </c>
      <c r="AF19" s="176" t="s">
        <v>280</v>
      </c>
      <c r="AG19" s="162"/>
      <c r="AH19" s="160"/>
    </row>
    <row r="20" customFormat="false" ht="15" hidden="false" customHeight="true" outlineLevel="0" collapsed="false">
      <c r="A20" s="162"/>
      <c r="B20" s="162"/>
      <c r="C20" s="181" t="s">
        <v>255</v>
      </c>
      <c r="D20" s="181"/>
      <c r="E20" s="182" t="n">
        <v>1</v>
      </c>
      <c r="F20" s="183" t="n">
        <v>2</v>
      </c>
      <c r="G20" s="184" t="n">
        <v>3</v>
      </c>
      <c r="H20" s="182" t="n">
        <v>29</v>
      </c>
      <c r="I20" s="183" t="n">
        <v>30</v>
      </c>
      <c r="J20" s="183" t="n">
        <v>31</v>
      </c>
      <c r="K20" s="183" t="n">
        <v>32</v>
      </c>
      <c r="L20" s="185" t="n">
        <v>33</v>
      </c>
      <c r="M20" s="182" t="n">
        <v>34</v>
      </c>
      <c r="N20" s="183" t="n">
        <v>35</v>
      </c>
      <c r="O20" s="183" t="n">
        <v>36</v>
      </c>
      <c r="P20" s="183" t="n">
        <v>37</v>
      </c>
      <c r="Q20" s="185" t="n">
        <v>38</v>
      </c>
      <c r="R20" s="182" t="n">
        <v>39</v>
      </c>
      <c r="S20" s="183" t="n">
        <v>40</v>
      </c>
      <c r="T20" s="183" t="n">
        <v>41</v>
      </c>
      <c r="U20" s="183" t="n">
        <v>42</v>
      </c>
      <c r="V20" s="185" t="n">
        <v>43</v>
      </c>
      <c r="W20" s="182" t="n">
        <v>44</v>
      </c>
      <c r="X20" s="183" t="n">
        <v>45</v>
      </c>
      <c r="Y20" s="183" t="n">
        <v>46</v>
      </c>
      <c r="Z20" s="183" t="n">
        <v>47</v>
      </c>
      <c r="AA20" s="185" t="n">
        <v>48</v>
      </c>
      <c r="AB20" s="182" t="n">
        <v>49</v>
      </c>
      <c r="AC20" s="183" t="n">
        <v>50</v>
      </c>
      <c r="AD20" s="183" t="n">
        <v>51</v>
      </c>
      <c r="AE20" s="183" t="n">
        <v>52</v>
      </c>
      <c r="AF20" s="185" t="n">
        <v>53</v>
      </c>
      <c r="AG20" s="162"/>
      <c r="AH20" s="160"/>
    </row>
    <row r="21" customFormat="false" ht="20.1" hidden="false" customHeight="true" outlineLevel="0" collapsed="false">
      <c r="A21" s="162"/>
      <c r="B21" s="162"/>
      <c r="C21" s="189" t="s">
        <v>256</v>
      </c>
      <c r="D21" s="190" t="s">
        <v>257</v>
      </c>
      <c r="E21" s="191" t="n">
        <v>2347</v>
      </c>
      <c r="F21" s="192" t="n">
        <v>1430</v>
      </c>
      <c r="G21" s="193" t="n">
        <v>0.609288453344695</v>
      </c>
      <c r="H21" s="191" t="n">
        <v>1545</v>
      </c>
      <c r="I21" s="193" t="n">
        <v>0.658287175117171</v>
      </c>
      <c r="J21" s="192" t="n">
        <v>1012</v>
      </c>
      <c r="K21" s="193" t="n">
        <v>0.431188751597784</v>
      </c>
      <c r="L21" s="193" t="n">
        <v>0.655016181229774</v>
      </c>
      <c r="M21" s="191" t="n">
        <v>653</v>
      </c>
      <c r="N21" s="193" t="n">
        <v>0.278227524499361</v>
      </c>
      <c r="O21" s="192" t="n">
        <v>408</v>
      </c>
      <c r="P21" s="193" t="n">
        <v>0.173838943331913</v>
      </c>
      <c r="Q21" s="193" t="n">
        <v>0.624808575803982</v>
      </c>
      <c r="R21" s="191" t="n">
        <v>1134</v>
      </c>
      <c r="S21" s="193" t="n">
        <v>0.483170004260758</v>
      </c>
      <c r="T21" s="192" t="n">
        <v>751</v>
      </c>
      <c r="U21" s="193" t="n">
        <v>0.31998295696634</v>
      </c>
      <c r="V21" s="193" t="n">
        <v>0.662257495590829</v>
      </c>
      <c r="W21" s="191" t="n">
        <v>560</v>
      </c>
      <c r="X21" s="193" t="n">
        <v>0.238602471239881</v>
      </c>
      <c r="Y21" s="192" t="n">
        <v>271</v>
      </c>
      <c r="Z21" s="193" t="n">
        <v>0.115466553046442</v>
      </c>
      <c r="AA21" s="193" t="n">
        <v>0.483928571428571</v>
      </c>
      <c r="AB21" s="191" t="n">
        <v>103</v>
      </c>
      <c r="AC21" s="193" t="n">
        <v>0.0438858116744781</v>
      </c>
      <c r="AD21" s="197" t="n">
        <v>1</v>
      </c>
      <c r="AE21" s="193" t="n">
        <v>0.000426075841499787</v>
      </c>
      <c r="AF21" s="198" t="n">
        <v>0.00970873786407767</v>
      </c>
      <c r="AG21" s="162"/>
      <c r="AH21" s="160"/>
    </row>
    <row r="22" customFormat="false" ht="20.1" hidden="false" customHeight="true" outlineLevel="0" collapsed="false">
      <c r="A22" s="162"/>
      <c r="B22" s="162"/>
      <c r="C22" s="199" t="s">
        <v>258</v>
      </c>
      <c r="D22" s="200" t="s">
        <v>259</v>
      </c>
      <c r="E22" s="201" t="n">
        <v>951</v>
      </c>
      <c r="F22" s="202" t="n">
        <v>557</v>
      </c>
      <c r="G22" s="203" t="n">
        <v>0.585699263932702</v>
      </c>
      <c r="H22" s="201" t="n">
        <v>598</v>
      </c>
      <c r="I22" s="203" t="n">
        <v>0.628811777076761</v>
      </c>
      <c r="J22" s="202" t="n">
        <v>369</v>
      </c>
      <c r="K22" s="203" t="n">
        <v>0.38801261829653</v>
      </c>
      <c r="L22" s="203" t="n">
        <v>0.617056856187291</v>
      </c>
      <c r="M22" s="201" t="n">
        <v>236</v>
      </c>
      <c r="N22" s="203" t="n">
        <v>0.248159831756046</v>
      </c>
      <c r="O22" s="202" t="n">
        <v>135</v>
      </c>
      <c r="P22" s="203" t="n">
        <v>0.141955835962145</v>
      </c>
      <c r="Q22" s="203" t="n">
        <v>0.572033898305085</v>
      </c>
      <c r="R22" s="201" t="n">
        <v>462</v>
      </c>
      <c r="S22" s="203" t="n">
        <v>0.485804416403785</v>
      </c>
      <c r="T22" s="202" t="n">
        <v>293</v>
      </c>
      <c r="U22" s="203" t="n">
        <v>0.308096740273396</v>
      </c>
      <c r="V22" s="203" t="n">
        <v>0.634199134199134</v>
      </c>
      <c r="W22" s="201" t="n">
        <v>253</v>
      </c>
      <c r="X22" s="203" t="n">
        <v>0.266035751840168</v>
      </c>
      <c r="Y22" s="202" t="n">
        <v>129</v>
      </c>
      <c r="Z22" s="203" t="n">
        <v>0.135646687697161</v>
      </c>
      <c r="AA22" s="203" t="n">
        <v>0.509881422924901</v>
      </c>
      <c r="AB22" s="201" t="n">
        <v>48</v>
      </c>
      <c r="AC22" s="203" t="n">
        <v>0.0504731861198738</v>
      </c>
      <c r="AD22" s="207" t="n">
        <v>1</v>
      </c>
      <c r="AE22" s="203" t="n">
        <v>0.0010515247108307</v>
      </c>
      <c r="AF22" s="208" t="n">
        <v>0.0208333333333333</v>
      </c>
      <c r="AG22" s="162"/>
      <c r="AH22" s="160"/>
    </row>
    <row r="23" customFormat="false" ht="20.1" hidden="false" customHeight="true" outlineLevel="0" collapsed="false">
      <c r="A23" s="162"/>
      <c r="B23" s="162"/>
      <c r="C23" s="209" t="s">
        <v>260</v>
      </c>
      <c r="D23" s="210" t="s">
        <v>261</v>
      </c>
      <c r="E23" s="211" t="n">
        <v>312</v>
      </c>
      <c r="F23" s="212" t="n">
        <v>197</v>
      </c>
      <c r="G23" s="213" t="n">
        <v>0.631410256410256</v>
      </c>
      <c r="H23" s="211" t="n">
        <v>203</v>
      </c>
      <c r="I23" s="213" t="n">
        <v>0.650641025641026</v>
      </c>
      <c r="J23" s="212" t="n">
        <v>136</v>
      </c>
      <c r="K23" s="213" t="n">
        <v>0.435897435897436</v>
      </c>
      <c r="L23" s="213" t="n">
        <v>0.669950738916256</v>
      </c>
      <c r="M23" s="211" t="n">
        <v>91</v>
      </c>
      <c r="N23" s="213" t="n">
        <v>0.291666666666667</v>
      </c>
      <c r="O23" s="212" t="n">
        <v>54</v>
      </c>
      <c r="P23" s="213" t="n">
        <v>0.173076923076923</v>
      </c>
      <c r="Q23" s="213" t="n">
        <v>0.593406593406593</v>
      </c>
      <c r="R23" s="211" t="n">
        <v>142</v>
      </c>
      <c r="S23" s="213" t="n">
        <v>0.455128205128205</v>
      </c>
      <c r="T23" s="212" t="n">
        <v>103</v>
      </c>
      <c r="U23" s="213" t="n">
        <v>0.330128205128205</v>
      </c>
      <c r="V23" s="213" t="n">
        <v>0.725352112676056</v>
      </c>
      <c r="W23" s="211" t="n">
        <v>79</v>
      </c>
      <c r="X23" s="213" t="n">
        <v>0.253205128205128</v>
      </c>
      <c r="Y23" s="212" t="n">
        <v>40</v>
      </c>
      <c r="Z23" s="213" t="n">
        <v>0.128205128205128</v>
      </c>
      <c r="AA23" s="213" t="n">
        <v>0.506329113924051</v>
      </c>
      <c r="AB23" s="211" t="n">
        <v>17</v>
      </c>
      <c r="AC23" s="213" t="n">
        <v>0.0544871794871795</v>
      </c>
      <c r="AD23" s="217" t="n">
        <v>0</v>
      </c>
      <c r="AE23" s="213" t="n">
        <v>0</v>
      </c>
      <c r="AF23" s="218" t="n">
        <v>0</v>
      </c>
      <c r="AG23" s="162"/>
      <c r="AH23" s="160"/>
    </row>
    <row r="24" customFormat="false" ht="20.1" hidden="false" customHeight="true" outlineLevel="0" collapsed="false">
      <c r="A24" s="162"/>
      <c r="B24" s="162"/>
      <c r="C24" s="209" t="s">
        <v>262</v>
      </c>
      <c r="D24" s="210" t="s">
        <v>263</v>
      </c>
      <c r="E24" s="219" t="n">
        <v>332</v>
      </c>
      <c r="F24" s="220" t="n">
        <v>217</v>
      </c>
      <c r="G24" s="213" t="n">
        <v>0.653614457831325</v>
      </c>
      <c r="H24" s="219" t="n">
        <v>225</v>
      </c>
      <c r="I24" s="213" t="n">
        <v>0.677710843373494</v>
      </c>
      <c r="J24" s="220" t="n">
        <v>160</v>
      </c>
      <c r="K24" s="213" t="n">
        <v>0.481927710843374</v>
      </c>
      <c r="L24" s="213" t="n">
        <v>0.711111111111111</v>
      </c>
      <c r="M24" s="219" t="n">
        <v>104</v>
      </c>
      <c r="N24" s="213" t="n">
        <v>0.313253012048193</v>
      </c>
      <c r="O24" s="220" t="n">
        <v>70</v>
      </c>
      <c r="P24" s="213" t="n">
        <v>0.210843373493976</v>
      </c>
      <c r="Q24" s="213" t="n">
        <v>0.673076923076923</v>
      </c>
      <c r="R24" s="219" t="n">
        <v>149</v>
      </c>
      <c r="S24" s="213" t="n">
        <v>0.448795180722892</v>
      </c>
      <c r="T24" s="220" t="n">
        <v>107</v>
      </c>
      <c r="U24" s="213" t="n">
        <v>0.322289156626506</v>
      </c>
      <c r="V24" s="213" t="n">
        <v>0.718120805369128</v>
      </c>
      <c r="W24" s="219" t="n">
        <v>79</v>
      </c>
      <c r="X24" s="213" t="n">
        <v>0.237951807228916</v>
      </c>
      <c r="Y24" s="220" t="n">
        <v>40</v>
      </c>
      <c r="Z24" s="213" t="n">
        <v>0.120481927710843</v>
      </c>
      <c r="AA24" s="213" t="n">
        <v>0.506329113924051</v>
      </c>
      <c r="AB24" s="219" t="n">
        <v>14</v>
      </c>
      <c r="AC24" s="213" t="n">
        <v>0.0421686746987952</v>
      </c>
      <c r="AD24" s="223" t="n">
        <v>0</v>
      </c>
      <c r="AE24" s="213" t="n">
        <v>0</v>
      </c>
      <c r="AF24" s="218" t="n">
        <v>0</v>
      </c>
      <c r="AG24" s="162"/>
      <c r="AH24" s="160"/>
    </row>
    <row r="25" customFormat="false" ht="20.1" hidden="false" customHeight="true" outlineLevel="0" collapsed="false">
      <c r="A25" s="162"/>
      <c r="B25" s="162"/>
      <c r="C25" s="209" t="s">
        <v>264</v>
      </c>
      <c r="D25" s="210" t="s">
        <v>265</v>
      </c>
      <c r="E25" s="211" t="n">
        <v>383</v>
      </c>
      <c r="F25" s="212" t="n">
        <v>234</v>
      </c>
      <c r="G25" s="213" t="n">
        <v>0.610966057441253</v>
      </c>
      <c r="H25" s="211" t="n">
        <v>267</v>
      </c>
      <c r="I25" s="213" t="n">
        <v>0.697127937336815</v>
      </c>
      <c r="J25" s="212" t="n">
        <v>185</v>
      </c>
      <c r="K25" s="213" t="n">
        <v>0.483028720626632</v>
      </c>
      <c r="L25" s="213" t="n">
        <v>0.692883895131086</v>
      </c>
      <c r="M25" s="211" t="n">
        <v>103</v>
      </c>
      <c r="N25" s="213" t="n">
        <v>0.268929503916449</v>
      </c>
      <c r="O25" s="212" t="n">
        <v>77</v>
      </c>
      <c r="P25" s="213" t="n">
        <v>0.201044386422977</v>
      </c>
      <c r="Q25" s="213" t="n">
        <v>0.747572815533981</v>
      </c>
      <c r="R25" s="211" t="n">
        <v>207</v>
      </c>
      <c r="S25" s="213" t="n">
        <v>0.54046997389034</v>
      </c>
      <c r="T25" s="212" t="n">
        <v>132</v>
      </c>
      <c r="U25" s="213" t="n">
        <v>0.344647519582245</v>
      </c>
      <c r="V25" s="213" t="n">
        <v>0.63768115942029</v>
      </c>
      <c r="W25" s="211" t="n">
        <v>73</v>
      </c>
      <c r="X25" s="213" t="n">
        <v>0.190600522193212</v>
      </c>
      <c r="Y25" s="212" t="n">
        <v>25</v>
      </c>
      <c r="Z25" s="213" t="n">
        <v>0.0652741514360313</v>
      </c>
      <c r="AA25" s="213" t="n">
        <v>0.342465753424658</v>
      </c>
      <c r="AB25" s="211" t="n">
        <v>12</v>
      </c>
      <c r="AC25" s="213" t="n">
        <v>0.031331592689295</v>
      </c>
      <c r="AD25" s="217" t="n">
        <v>0</v>
      </c>
      <c r="AE25" s="213" t="n">
        <v>0</v>
      </c>
      <c r="AF25" s="218" t="n">
        <v>0</v>
      </c>
      <c r="AG25" s="162"/>
      <c r="AH25" s="160"/>
    </row>
    <row r="26" customFormat="false" ht="20.1" hidden="false" customHeight="true" outlineLevel="0" collapsed="false">
      <c r="A26" s="162"/>
      <c r="B26" s="162"/>
      <c r="C26" s="209" t="s">
        <v>266</v>
      </c>
      <c r="D26" s="210" t="s">
        <v>267</v>
      </c>
      <c r="E26" s="211" t="n">
        <v>190</v>
      </c>
      <c r="F26" s="212" t="n">
        <v>117</v>
      </c>
      <c r="G26" s="213" t="n">
        <v>0.615789473684211</v>
      </c>
      <c r="H26" s="211" t="n">
        <v>127</v>
      </c>
      <c r="I26" s="213" t="n">
        <v>0.668421052631579</v>
      </c>
      <c r="J26" s="212" t="n">
        <v>83</v>
      </c>
      <c r="K26" s="213" t="n">
        <v>0.436842105263158</v>
      </c>
      <c r="L26" s="213" t="n">
        <v>0.653543307086614</v>
      </c>
      <c r="M26" s="211" t="n">
        <v>64</v>
      </c>
      <c r="N26" s="213" t="n">
        <v>0.336842105263158</v>
      </c>
      <c r="O26" s="212" t="n">
        <v>39</v>
      </c>
      <c r="P26" s="213" t="n">
        <v>0.205263157894737</v>
      </c>
      <c r="Q26" s="213" t="n">
        <v>0.609375</v>
      </c>
      <c r="R26" s="211" t="n">
        <v>85</v>
      </c>
      <c r="S26" s="213" t="n">
        <v>0.447368421052632</v>
      </c>
      <c r="T26" s="212" t="n">
        <v>60</v>
      </c>
      <c r="U26" s="213" t="n">
        <v>0.315789473684211</v>
      </c>
      <c r="V26" s="213" t="n">
        <v>0.705882352941177</v>
      </c>
      <c r="W26" s="211" t="n">
        <v>41</v>
      </c>
      <c r="X26" s="213" t="n">
        <v>0.215789473684211</v>
      </c>
      <c r="Y26" s="212" t="n">
        <v>18</v>
      </c>
      <c r="Z26" s="213" t="n">
        <v>0.0947368421052632</v>
      </c>
      <c r="AA26" s="213" t="n">
        <v>0.439024390243902</v>
      </c>
      <c r="AB26" s="211" t="n">
        <v>7</v>
      </c>
      <c r="AC26" s="213" t="n">
        <v>0.0368421052631579</v>
      </c>
      <c r="AD26" s="217" t="n">
        <v>0</v>
      </c>
      <c r="AE26" s="213" t="n">
        <v>0</v>
      </c>
      <c r="AF26" s="218" t="n">
        <v>0</v>
      </c>
      <c r="AG26" s="162"/>
      <c r="AH26" s="160"/>
    </row>
    <row r="27" customFormat="false" ht="20.1" hidden="false" customHeight="true" outlineLevel="0" collapsed="false">
      <c r="A27" s="162"/>
      <c r="B27" s="162"/>
      <c r="C27" s="224" t="s">
        <v>268</v>
      </c>
      <c r="D27" s="225" t="s">
        <v>269</v>
      </c>
      <c r="E27" s="226" t="n">
        <v>179</v>
      </c>
      <c r="F27" s="227" t="n">
        <v>108</v>
      </c>
      <c r="G27" s="228" t="n">
        <v>0.603351955307263</v>
      </c>
      <c r="H27" s="226" t="n">
        <v>125</v>
      </c>
      <c r="I27" s="228" t="n">
        <v>0.698324022346369</v>
      </c>
      <c r="J27" s="227" t="n">
        <v>79</v>
      </c>
      <c r="K27" s="228" t="n">
        <v>0.441340782122905</v>
      </c>
      <c r="L27" s="228" t="n">
        <v>0.632</v>
      </c>
      <c r="M27" s="226" t="n">
        <v>55</v>
      </c>
      <c r="N27" s="228" t="n">
        <v>0.307262569832402</v>
      </c>
      <c r="O27" s="227" t="n">
        <v>33</v>
      </c>
      <c r="P27" s="228" t="n">
        <v>0.184357541899441</v>
      </c>
      <c r="Q27" s="228" t="n">
        <v>0.6</v>
      </c>
      <c r="R27" s="226" t="n">
        <v>89</v>
      </c>
      <c r="S27" s="228" t="n">
        <v>0.497206703910615</v>
      </c>
      <c r="T27" s="227" t="n">
        <v>56</v>
      </c>
      <c r="U27" s="228" t="n">
        <v>0.312849162011173</v>
      </c>
      <c r="V27" s="228" t="n">
        <v>0.629213483146067</v>
      </c>
      <c r="W27" s="226" t="n">
        <v>35</v>
      </c>
      <c r="X27" s="228" t="n">
        <v>0.195530726256983</v>
      </c>
      <c r="Y27" s="227" t="n">
        <v>19</v>
      </c>
      <c r="Z27" s="228" t="n">
        <v>0.106145251396648</v>
      </c>
      <c r="AA27" s="228" t="n">
        <v>0.542857142857143</v>
      </c>
      <c r="AB27" s="226" t="n">
        <v>5</v>
      </c>
      <c r="AC27" s="228" t="n">
        <v>0.0279329608938547</v>
      </c>
      <c r="AD27" s="232" t="n">
        <v>0</v>
      </c>
      <c r="AE27" s="228" t="n">
        <v>0</v>
      </c>
      <c r="AF27" s="233" t="n">
        <v>0</v>
      </c>
      <c r="AG27" s="162"/>
      <c r="AH27" s="160"/>
    </row>
    <row r="28" customFormat="false" ht="15" hidden="false" customHeight="true" outlineLevel="0" collapsed="false">
      <c r="A28" s="162"/>
      <c r="B28" s="162"/>
      <c r="C28" s="162"/>
      <c r="D28" s="16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2"/>
      <c r="AH28" s="160"/>
    </row>
    <row r="29" customFormat="false" ht="15" hidden="false" customHeight="true" outlineLevel="0" collapsed="false">
      <c r="A29" s="162"/>
      <c r="B29" s="162"/>
      <c r="C29" s="162"/>
      <c r="D29" s="162"/>
      <c r="E29" s="163" t="s">
        <v>281</v>
      </c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2"/>
      <c r="AH29" s="160"/>
    </row>
    <row r="30" customFormat="false" ht="9.95" hidden="false" customHeight="true" outlineLevel="0" collapsed="false">
      <c r="A30" s="162"/>
      <c r="B30" s="162"/>
      <c r="C30" s="162"/>
      <c r="D30" s="16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2"/>
      <c r="AH30" s="160"/>
    </row>
    <row r="31" customFormat="false" ht="24.95" hidden="false" customHeight="true" outlineLevel="0" collapsed="false">
      <c r="A31" s="162"/>
      <c r="B31" s="162"/>
      <c r="C31" s="166" t="s">
        <v>239</v>
      </c>
      <c r="D31" s="167"/>
      <c r="E31" s="168" t="s">
        <v>240</v>
      </c>
      <c r="F31" s="168"/>
      <c r="G31" s="168"/>
      <c r="H31" s="168" t="s">
        <v>282</v>
      </c>
      <c r="I31" s="168"/>
      <c r="J31" s="168"/>
      <c r="K31" s="168"/>
      <c r="L31" s="168"/>
      <c r="M31" s="168" t="s">
        <v>283</v>
      </c>
      <c r="N31" s="168"/>
      <c r="O31" s="168"/>
      <c r="P31" s="168"/>
      <c r="Q31" s="168"/>
      <c r="R31" s="168" t="s">
        <v>284</v>
      </c>
      <c r="S31" s="168"/>
      <c r="T31" s="168"/>
      <c r="U31" s="168"/>
      <c r="V31" s="168"/>
      <c r="W31" s="168" t="s">
        <v>285</v>
      </c>
      <c r="X31" s="168"/>
      <c r="Y31" s="168"/>
      <c r="Z31" s="168"/>
      <c r="AA31" s="168"/>
      <c r="AB31" s="168" t="s">
        <v>286</v>
      </c>
      <c r="AC31" s="168"/>
      <c r="AD31" s="168"/>
      <c r="AE31" s="168"/>
      <c r="AF31" s="168"/>
      <c r="AG31" s="162"/>
      <c r="AH31" s="160"/>
    </row>
    <row r="32" customFormat="false" ht="20.1" hidden="false" customHeight="true" outlineLevel="0" collapsed="false">
      <c r="A32" s="162"/>
      <c r="B32" s="162"/>
      <c r="C32" s="170" t="s">
        <v>246</v>
      </c>
      <c r="D32" s="171" t="s">
        <v>247</v>
      </c>
      <c r="E32" s="172" t="s">
        <v>65</v>
      </c>
      <c r="F32" s="173" t="s">
        <v>248</v>
      </c>
      <c r="G32" s="174" t="s">
        <v>249</v>
      </c>
      <c r="H32" s="172" t="s">
        <v>65</v>
      </c>
      <c r="I32" s="175" t="s">
        <v>249</v>
      </c>
      <c r="J32" s="173" t="s">
        <v>248</v>
      </c>
      <c r="K32" s="175" t="s">
        <v>249</v>
      </c>
      <c r="L32" s="176" t="s">
        <v>287</v>
      </c>
      <c r="M32" s="172" t="s">
        <v>65</v>
      </c>
      <c r="N32" s="175" t="s">
        <v>249</v>
      </c>
      <c r="O32" s="173" t="s">
        <v>248</v>
      </c>
      <c r="P32" s="175" t="s">
        <v>249</v>
      </c>
      <c r="Q32" s="176" t="s">
        <v>288</v>
      </c>
      <c r="R32" s="172" t="s">
        <v>65</v>
      </c>
      <c r="S32" s="175" t="s">
        <v>249</v>
      </c>
      <c r="T32" s="173" t="s">
        <v>248</v>
      </c>
      <c r="U32" s="175" t="s">
        <v>249</v>
      </c>
      <c r="V32" s="176" t="s">
        <v>289</v>
      </c>
      <c r="W32" s="172" t="s">
        <v>65</v>
      </c>
      <c r="X32" s="175" t="s">
        <v>249</v>
      </c>
      <c r="Y32" s="173" t="s">
        <v>248</v>
      </c>
      <c r="Z32" s="175" t="s">
        <v>249</v>
      </c>
      <c r="AA32" s="176" t="s">
        <v>290</v>
      </c>
      <c r="AB32" s="172" t="s">
        <v>65</v>
      </c>
      <c r="AC32" s="175" t="s">
        <v>249</v>
      </c>
      <c r="AD32" s="173" t="s">
        <v>248</v>
      </c>
      <c r="AE32" s="175" t="s">
        <v>249</v>
      </c>
      <c r="AF32" s="176" t="s">
        <v>291</v>
      </c>
      <c r="AG32" s="162"/>
      <c r="AH32" s="160"/>
    </row>
    <row r="33" customFormat="false" ht="15" hidden="false" customHeight="true" outlineLevel="0" collapsed="false">
      <c r="A33" s="162"/>
      <c r="B33" s="162"/>
      <c r="C33" s="181" t="s">
        <v>255</v>
      </c>
      <c r="D33" s="181"/>
      <c r="E33" s="182" t="n">
        <v>1</v>
      </c>
      <c r="F33" s="183" t="n">
        <v>2</v>
      </c>
      <c r="G33" s="184" t="n">
        <v>3</v>
      </c>
      <c r="H33" s="182" t="n">
        <v>54</v>
      </c>
      <c r="I33" s="183" t="n">
        <v>55</v>
      </c>
      <c r="J33" s="183" t="n">
        <v>56</v>
      </c>
      <c r="K33" s="183" t="n">
        <v>57</v>
      </c>
      <c r="L33" s="185" t="n">
        <v>58</v>
      </c>
      <c r="M33" s="182" t="n">
        <v>59</v>
      </c>
      <c r="N33" s="183" t="n">
        <v>60</v>
      </c>
      <c r="O33" s="183" t="n">
        <v>61</v>
      </c>
      <c r="P33" s="183" t="n">
        <v>62</v>
      </c>
      <c r="Q33" s="185" t="n">
        <v>63</v>
      </c>
      <c r="R33" s="182" t="n">
        <v>64</v>
      </c>
      <c r="S33" s="183" t="n">
        <v>65</v>
      </c>
      <c r="T33" s="183" t="n">
        <v>66</v>
      </c>
      <c r="U33" s="183" t="n">
        <v>67</v>
      </c>
      <c r="V33" s="185" t="n">
        <v>68</v>
      </c>
      <c r="W33" s="182" t="n">
        <v>69</v>
      </c>
      <c r="X33" s="183" t="n">
        <v>70</v>
      </c>
      <c r="Y33" s="183" t="n">
        <v>71</v>
      </c>
      <c r="Z33" s="183" t="n">
        <v>72</v>
      </c>
      <c r="AA33" s="185" t="n">
        <v>73</v>
      </c>
      <c r="AB33" s="182" t="n">
        <v>74</v>
      </c>
      <c r="AC33" s="183" t="n">
        <v>75</v>
      </c>
      <c r="AD33" s="183" t="n">
        <v>76</v>
      </c>
      <c r="AE33" s="183" t="n">
        <v>77</v>
      </c>
      <c r="AF33" s="185" t="n">
        <v>78</v>
      </c>
      <c r="AG33" s="162"/>
      <c r="AH33" s="160"/>
    </row>
    <row r="34" customFormat="false" ht="20.1" hidden="false" customHeight="true" outlineLevel="0" collapsed="false">
      <c r="A34" s="162"/>
      <c r="B34" s="162"/>
      <c r="C34" s="189" t="s">
        <v>256</v>
      </c>
      <c r="D34" s="190" t="s">
        <v>257</v>
      </c>
      <c r="E34" s="191" t="n">
        <v>2347</v>
      </c>
      <c r="F34" s="192" t="n">
        <v>1430</v>
      </c>
      <c r="G34" s="193" t="n">
        <v>0.609288453344695</v>
      </c>
      <c r="H34" s="191" t="n">
        <v>192</v>
      </c>
      <c r="I34" s="193" t="n">
        <v>0.0818065615679591</v>
      </c>
      <c r="J34" s="192" t="n">
        <v>127</v>
      </c>
      <c r="K34" s="193" t="n">
        <v>0.0541116318704729</v>
      </c>
      <c r="L34" s="193" t="n">
        <v>0.661458333333333</v>
      </c>
      <c r="M34" s="191" t="n">
        <v>518</v>
      </c>
      <c r="N34" s="193" t="n">
        <v>0.22070728589689</v>
      </c>
      <c r="O34" s="192" t="n">
        <v>337</v>
      </c>
      <c r="P34" s="193" t="n">
        <v>0.143587558585428</v>
      </c>
      <c r="Q34" s="193" t="n">
        <v>0.650579150579151</v>
      </c>
      <c r="R34" s="191" t="n">
        <v>314</v>
      </c>
      <c r="S34" s="193" t="n">
        <v>0.133787814230933</v>
      </c>
      <c r="T34" s="192" t="n">
        <v>226</v>
      </c>
      <c r="U34" s="193" t="n">
        <v>0.0962931401789519</v>
      </c>
      <c r="V34" s="193" t="n">
        <v>0.719745222929936</v>
      </c>
      <c r="W34" s="191" t="n">
        <v>628</v>
      </c>
      <c r="X34" s="193" t="n">
        <v>0.267575628461866</v>
      </c>
      <c r="Y34" s="192" t="n">
        <v>314</v>
      </c>
      <c r="Z34" s="193" t="n">
        <v>0.133787814230933</v>
      </c>
      <c r="AA34" s="193" t="n">
        <v>0.5</v>
      </c>
      <c r="AB34" s="191" t="n">
        <v>695</v>
      </c>
      <c r="AC34" s="193" t="n">
        <v>0.296122709842352</v>
      </c>
      <c r="AD34" s="197" t="n">
        <v>426</v>
      </c>
      <c r="AE34" s="193" t="n">
        <v>0.181508308478909</v>
      </c>
      <c r="AF34" s="198" t="n">
        <v>0.61294964028777</v>
      </c>
      <c r="AG34" s="162"/>
      <c r="AH34" s="160"/>
    </row>
    <row r="35" customFormat="false" ht="20.1" hidden="false" customHeight="true" outlineLevel="0" collapsed="false">
      <c r="A35" s="162"/>
      <c r="B35" s="162"/>
      <c r="C35" s="199" t="s">
        <v>258</v>
      </c>
      <c r="D35" s="200" t="s">
        <v>259</v>
      </c>
      <c r="E35" s="201" t="n">
        <v>951</v>
      </c>
      <c r="F35" s="202" t="n">
        <v>557</v>
      </c>
      <c r="G35" s="203" t="n">
        <v>0.585699263932702</v>
      </c>
      <c r="H35" s="201" t="n">
        <v>113</v>
      </c>
      <c r="I35" s="203" t="n">
        <v>0.11882229232387</v>
      </c>
      <c r="J35" s="202" t="n">
        <v>70</v>
      </c>
      <c r="K35" s="203" t="n">
        <v>0.0736067297581493</v>
      </c>
      <c r="L35" s="203" t="n">
        <v>0.619469026548673</v>
      </c>
      <c r="M35" s="201" t="n">
        <v>247</v>
      </c>
      <c r="N35" s="203" t="n">
        <v>0.259726603575184</v>
      </c>
      <c r="O35" s="202" t="n">
        <v>161</v>
      </c>
      <c r="P35" s="203" t="n">
        <v>0.169295478443743</v>
      </c>
      <c r="Q35" s="203" t="n">
        <v>0.651821862348178</v>
      </c>
      <c r="R35" s="201" t="n">
        <v>150</v>
      </c>
      <c r="S35" s="203" t="n">
        <v>0.157728706624606</v>
      </c>
      <c r="T35" s="202" t="n">
        <v>100</v>
      </c>
      <c r="U35" s="203" t="n">
        <v>0.10515247108307</v>
      </c>
      <c r="V35" s="203" t="n">
        <v>0.666666666666667</v>
      </c>
      <c r="W35" s="201" t="n">
        <v>211</v>
      </c>
      <c r="X35" s="203" t="n">
        <v>0.221871713985279</v>
      </c>
      <c r="Y35" s="202" t="n">
        <v>83</v>
      </c>
      <c r="Z35" s="203" t="n">
        <v>0.0872765509989485</v>
      </c>
      <c r="AA35" s="203" t="n">
        <v>0.393364928909953</v>
      </c>
      <c r="AB35" s="201" t="n">
        <v>230</v>
      </c>
      <c r="AC35" s="203" t="n">
        <v>0.241850683491062</v>
      </c>
      <c r="AD35" s="207" t="n">
        <v>143</v>
      </c>
      <c r="AE35" s="203" t="n">
        <v>0.150368033648791</v>
      </c>
      <c r="AF35" s="208" t="n">
        <v>0.621739130434783</v>
      </c>
      <c r="AG35" s="162"/>
      <c r="AH35" s="160"/>
    </row>
    <row r="36" customFormat="false" ht="20.1" hidden="false" customHeight="true" outlineLevel="0" collapsed="false">
      <c r="A36" s="162"/>
      <c r="B36" s="162"/>
      <c r="C36" s="209" t="s">
        <v>260</v>
      </c>
      <c r="D36" s="210" t="s">
        <v>261</v>
      </c>
      <c r="E36" s="211" t="n">
        <v>312</v>
      </c>
      <c r="F36" s="212" t="n">
        <v>197</v>
      </c>
      <c r="G36" s="213" t="n">
        <v>0.631410256410256</v>
      </c>
      <c r="H36" s="211" t="n">
        <v>11</v>
      </c>
      <c r="I36" s="213" t="n">
        <v>0.0352564102564103</v>
      </c>
      <c r="J36" s="212" t="n">
        <v>10</v>
      </c>
      <c r="K36" s="213" t="n">
        <v>0.0320512820512821</v>
      </c>
      <c r="L36" s="213" t="n">
        <v>0.909090909090909</v>
      </c>
      <c r="M36" s="211" t="n">
        <v>45</v>
      </c>
      <c r="N36" s="213" t="n">
        <v>0.144230769230769</v>
      </c>
      <c r="O36" s="212" t="n">
        <v>28</v>
      </c>
      <c r="P36" s="213" t="n">
        <v>0.0897435897435897</v>
      </c>
      <c r="Q36" s="213" t="n">
        <v>0.622222222222222</v>
      </c>
      <c r="R36" s="211" t="n">
        <v>34</v>
      </c>
      <c r="S36" s="213" t="n">
        <v>0.108974358974359</v>
      </c>
      <c r="T36" s="212" t="n">
        <v>27</v>
      </c>
      <c r="U36" s="213" t="n">
        <v>0.0865384615384615</v>
      </c>
      <c r="V36" s="213" t="n">
        <v>0.794117647058824</v>
      </c>
      <c r="W36" s="211" t="n">
        <v>103</v>
      </c>
      <c r="X36" s="213" t="n">
        <v>0.330128205128205</v>
      </c>
      <c r="Y36" s="212" t="n">
        <v>53</v>
      </c>
      <c r="Z36" s="213" t="n">
        <v>0.169871794871795</v>
      </c>
      <c r="AA36" s="213" t="n">
        <v>0.514563106796117</v>
      </c>
      <c r="AB36" s="211" t="n">
        <v>119</v>
      </c>
      <c r="AC36" s="213" t="n">
        <v>0.381410256410256</v>
      </c>
      <c r="AD36" s="217" t="n">
        <v>79</v>
      </c>
      <c r="AE36" s="213" t="n">
        <v>0.253205128205128</v>
      </c>
      <c r="AF36" s="218" t="n">
        <v>0.663865546218487</v>
      </c>
      <c r="AG36" s="162"/>
      <c r="AH36" s="160"/>
    </row>
    <row r="37" customFormat="false" ht="20.1" hidden="false" customHeight="true" outlineLevel="0" collapsed="false">
      <c r="A37" s="162"/>
      <c r="B37" s="162"/>
      <c r="C37" s="209" t="s">
        <v>262</v>
      </c>
      <c r="D37" s="210" t="s">
        <v>263</v>
      </c>
      <c r="E37" s="219" t="n">
        <v>332</v>
      </c>
      <c r="F37" s="220" t="n">
        <v>217</v>
      </c>
      <c r="G37" s="213" t="n">
        <v>0.653614457831325</v>
      </c>
      <c r="H37" s="219" t="n">
        <v>24</v>
      </c>
      <c r="I37" s="213" t="n">
        <v>0.072289156626506</v>
      </c>
      <c r="J37" s="220" t="n">
        <v>17</v>
      </c>
      <c r="K37" s="213" t="n">
        <v>0.0512048192771084</v>
      </c>
      <c r="L37" s="213" t="n">
        <v>0.708333333333333</v>
      </c>
      <c r="M37" s="219" t="n">
        <v>71</v>
      </c>
      <c r="N37" s="213" t="n">
        <v>0.213855421686747</v>
      </c>
      <c r="O37" s="220" t="n">
        <v>51</v>
      </c>
      <c r="P37" s="213" t="n">
        <v>0.153614457831325</v>
      </c>
      <c r="Q37" s="213" t="n">
        <v>0.71830985915493</v>
      </c>
      <c r="R37" s="219" t="n">
        <v>35</v>
      </c>
      <c r="S37" s="213" t="n">
        <v>0.105421686746988</v>
      </c>
      <c r="T37" s="220" t="n">
        <v>29</v>
      </c>
      <c r="U37" s="213" t="n">
        <v>0.0873493975903615</v>
      </c>
      <c r="V37" s="213" t="n">
        <v>0.828571428571429</v>
      </c>
      <c r="W37" s="219" t="n">
        <v>98</v>
      </c>
      <c r="X37" s="213" t="n">
        <v>0.295180722891566</v>
      </c>
      <c r="Y37" s="220" t="n">
        <v>58</v>
      </c>
      <c r="Z37" s="213" t="n">
        <v>0.174698795180723</v>
      </c>
      <c r="AA37" s="213" t="n">
        <v>0.591836734693878</v>
      </c>
      <c r="AB37" s="219" t="n">
        <v>104</v>
      </c>
      <c r="AC37" s="213" t="n">
        <v>0.313253012048193</v>
      </c>
      <c r="AD37" s="223" t="n">
        <v>62</v>
      </c>
      <c r="AE37" s="213" t="n">
        <v>0.186746987951807</v>
      </c>
      <c r="AF37" s="218" t="n">
        <v>0.596153846153846</v>
      </c>
      <c r="AG37" s="162"/>
      <c r="AH37" s="160"/>
    </row>
    <row r="38" customFormat="false" ht="20.1" hidden="false" customHeight="true" outlineLevel="0" collapsed="false">
      <c r="A38" s="162"/>
      <c r="B38" s="162"/>
      <c r="C38" s="209" t="s">
        <v>264</v>
      </c>
      <c r="D38" s="210" t="s">
        <v>265</v>
      </c>
      <c r="E38" s="211" t="n">
        <v>383</v>
      </c>
      <c r="F38" s="212" t="n">
        <v>234</v>
      </c>
      <c r="G38" s="213" t="n">
        <v>0.610966057441253</v>
      </c>
      <c r="H38" s="211" t="n">
        <v>25</v>
      </c>
      <c r="I38" s="213" t="n">
        <v>0.0652741514360313</v>
      </c>
      <c r="J38" s="212" t="n">
        <v>20</v>
      </c>
      <c r="K38" s="213" t="n">
        <v>0.0522193211488251</v>
      </c>
      <c r="L38" s="213" t="n">
        <v>0.8</v>
      </c>
      <c r="M38" s="211" t="n">
        <v>79</v>
      </c>
      <c r="N38" s="213" t="n">
        <v>0.206266318537859</v>
      </c>
      <c r="O38" s="212" t="n">
        <v>45</v>
      </c>
      <c r="P38" s="213" t="n">
        <v>0.117493472584856</v>
      </c>
      <c r="Q38" s="213" t="n">
        <v>0.569620253164557</v>
      </c>
      <c r="R38" s="211" t="n">
        <v>51</v>
      </c>
      <c r="S38" s="213" t="n">
        <v>0.133159268929504</v>
      </c>
      <c r="T38" s="212" t="n">
        <v>38</v>
      </c>
      <c r="U38" s="213" t="n">
        <v>0.0992167101827676</v>
      </c>
      <c r="V38" s="213" t="n">
        <v>0.745098039215686</v>
      </c>
      <c r="W38" s="211" t="n">
        <v>96</v>
      </c>
      <c r="X38" s="213" t="n">
        <v>0.25065274151436</v>
      </c>
      <c r="Y38" s="212" t="n">
        <v>55</v>
      </c>
      <c r="Z38" s="213" t="n">
        <v>0.143603133159269</v>
      </c>
      <c r="AA38" s="213" t="n">
        <v>0.572916666666667</v>
      </c>
      <c r="AB38" s="211" t="n">
        <v>132</v>
      </c>
      <c r="AC38" s="213" t="n">
        <v>0.344647519582245</v>
      </c>
      <c r="AD38" s="217" t="n">
        <v>76</v>
      </c>
      <c r="AE38" s="213" t="n">
        <v>0.198433420365535</v>
      </c>
      <c r="AF38" s="218" t="n">
        <v>0.575757575757576</v>
      </c>
      <c r="AG38" s="162"/>
      <c r="AH38" s="160"/>
    </row>
    <row r="39" customFormat="false" ht="20.1" hidden="false" customHeight="true" outlineLevel="0" collapsed="false">
      <c r="A39" s="162"/>
      <c r="B39" s="162"/>
      <c r="C39" s="209" t="s">
        <v>266</v>
      </c>
      <c r="D39" s="210" t="s">
        <v>267</v>
      </c>
      <c r="E39" s="211" t="n">
        <v>190</v>
      </c>
      <c r="F39" s="212" t="n">
        <v>117</v>
      </c>
      <c r="G39" s="213" t="n">
        <v>0.615789473684211</v>
      </c>
      <c r="H39" s="211" t="n">
        <v>9</v>
      </c>
      <c r="I39" s="213" t="n">
        <v>0.0473684210526316</v>
      </c>
      <c r="J39" s="212" t="n">
        <v>5</v>
      </c>
      <c r="K39" s="213" t="n">
        <v>0.0263157894736842</v>
      </c>
      <c r="L39" s="213" t="n">
        <v>0.555555555555556</v>
      </c>
      <c r="M39" s="211" t="n">
        <v>31</v>
      </c>
      <c r="N39" s="213" t="n">
        <v>0.163157894736842</v>
      </c>
      <c r="O39" s="212" t="n">
        <v>23</v>
      </c>
      <c r="P39" s="213" t="n">
        <v>0.121052631578947</v>
      </c>
      <c r="Q39" s="213" t="n">
        <v>0.741935483870968</v>
      </c>
      <c r="R39" s="211" t="n">
        <v>23</v>
      </c>
      <c r="S39" s="213" t="n">
        <v>0.121052631578947</v>
      </c>
      <c r="T39" s="212" t="n">
        <v>16</v>
      </c>
      <c r="U39" s="213" t="n">
        <v>0.0842105263157895</v>
      </c>
      <c r="V39" s="213" t="n">
        <v>0.695652173913044</v>
      </c>
      <c r="W39" s="211" t="n">
        <v>71</v>
      </c>
      <c r="X39" s="213" t="n">
        <v>0.373684210526316</v>
      </c>
      <c r="Y39" s="212" t="n">
        <v>37</v>
      </c>
      <c r="Z39" s="213" t="n">
        <v>0.194736842105263</v>
      </c>
      <c r="AA39" s="213" t="n">
        <v>0.52112676056338</v>
      </c>
      <c r="AB39" s="211" t="n">
        <v>56</v>
      </c>
      <c r="AC39" s="213" t="n">
        <v>0.294736842105263</v>
      </c>
      <c r="AD39" s="217" t="n">
        <v>36</v>
      </c>
      <c r="AE39" s="213" t="n">
        <v>0.189473684210526</v>
      </c>
      <c r="AF39" s="218" t="n">
        <v>0.642857142857143</v>
      </c>
      <c r="AG39" s="162"/>
      <c r="AH39" s="160"/>
    </row>
    <row r="40" customFormat="false" ht="20.1" hidden="false" customHeight="true" outlineLevel="0" collapsed="false">
      <c r="A40" s="162"/>
      <c r="B40" s="162"/>
      <c r="C40" s="224" t="s">
        <v>268</v>
      </c>
      <c r="D40" s="225" t="s">
        <v>269</v>
      </c>
      <c r="E40" s="226" t="n">
        <v>179</v>
      </c>
      <c r="F40" s="227" t="n">
        <v>108</v>
      </c>
      <c r="G40" s="228" t="n">
        <v>0.603351955307263</v>
      </c>
      <c r="H40" s="226" t="n">
        <v>10</v>
      </c>
      <c r="I40" s="228" t="n">
        <v>0.0558659217877095</v>
      </c>
      <c r="J40" s="227" t="n">
        <v>5</v>
      </c>
      <c r="K40" s="228" t="n">
        <v>0.0279329608938547</v>
      </c>
      <c r="L40" s="228" t="n">
        <v>0.5</v>
      </c>
      <c r="M40" s="226" t="n">
        <v>45</v>
      </c>
      <c r="N40" s="228" t="n">
        <v>0.251396648044693</v>
      </c>
      <c r="O40" s="227" t="n">
        <v>29</v>
      </c>
      <c r="P40" s="228" t="n">
        <v>0.162011173184358</v>
      </c>
      <c r="Q40" s="228" t="n">
        <v>0.644444444444445</v>
      </c>
      <c r="R40" s="226" t="n">
        <v>21</v>
      </c>
      <c r="S40" s="228" t="n">
        <v>0.11731843575419</v>
      </c>
      <c r="T40" s="227" t="n">
        <v>16</v>
      </c>
      <c r="U40" s="228" t="n">
        <v>0.0893854748603352</v>
      </c>
      <c r="V40" s="228" t="n">
        <v>0.761904761904762</v>
      </c>
      <c r="W40" s="226" t="n">
        <v>49</v>
      </c>
      <c r="X40" s="228" t="n">
        <v>0.273743016759777</v>
      </c>
      <c r="Y40" s="227" t="n">
        <v>28</v>
      </c>
      <c r="Z40" s="228" t="n">
        <v>0.156424581005587</v>
      </c>
      <c r="AA40" s="228" t="n">
        <v>0.571428571428571</v>
      </c>
      <c r="AB40" s="226" t="n">
        <v>54</v>
      </c>
      <c r="AC40" s="228" t="n">
        <v>0.301675977653631</v>
      </c>
      <c r="AD40" s="232" t="n">
        <v>30</v>
      </c>
      <c r="AE40" s="228" t="n">
        <v>0.167597765363128</v>
      </c>
      <c r="AF40" s="233" t="n">
        <v>0.555555555555556</v>
      </c>
      <c r="AG40" s="162"/>
      <c r="AH40" s="160"/>
    </row>
    <row r="41" customFormat="false" ht="15" hidden="false" customHeight="true" outlineLevel="0" collapsed="false">
      <c r="A41" s="162"/>
      <c r="B41" s="162"/>
      <c r="C41" s="162"/>
      <c r="D41" s="16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2"/>
      <c r="AH41" s="160"/>
    </row>
    <row r="42" customFormat="false" ht="15" hidden="false" customHeight="true" outlineLevel="0" collapsed="false">
      <c r="A42" s="162"/>
      <c r="B42" s="162"/>
      <c r="C42" s="162"/>
      <c r="D42" s="162"/>
      <c r="E42" s="163" t="s">
        <v>292</v>
      </c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2"/>
      <c r="AH42" s="160"/>
    </row>
    <row r="43" customFormat="false" ht="9.95" hidden="false" customHeight="true" outlineLevel="0" collapsed="false">
      <c r="A43" s="162"/>
      <c r="B43" s="162"/>
      <c r="C43" s="162"/>
      <c r="D43" s="16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2"/>
      <c r="AH43" s="160"/>
    </row>
    <row r="44" customFormat="false" ht="24.95" hidden="false" customHeight="true" outlineLevel="0" collapsed="false">
      <c r="A44" s="162"/>
      <c r="B44" s="162"/>
      <c r="C44" s="166" t="s">
        <v>239</v>
      </c>
      <c r="D44" s="167"/>
      <c r="E44" s="168" t="s">
        <v>240</v>
      </c>
      <c r="F44" s="168"/>
      <c r="G44" s="168"/>
      <c r="H44" s="168" t="s">
        <v>293</v>
      </c>
      <c r="I44" s="168"/>
      <c r="J44" s="168"/>
      <c r="K44" s="168"/>
      <c r="L44" s="168"/>
      <c r="M44" s="168" t="s">
        <v>294</v>
      </c>
      <c r="N44" s="168"/>
      <c r="O44" s="168"/>
      <c r="P44" s="168"/>
      <c r="Q44" s="168"/>
      <c r="R44" s="168" t="s">
        <v>295</v>
      </c>
      <c r="S44" s="168"/>
      <c r="T44" s="168"/>
      <c r="U44" s="168"/>
      <c r="V44" s="168"/>
      <c r="W44" s="168" t="s">
        <v>296</v>
      </c>
      <c r="X44" s="168"/>
      <c r="Y44" s="168"/>
      <c r="Z44" s="168"/>
      <c r="AA44" s="168"/>
      <c r="AB44" s="168" t="s">
        <v>297</v>
      </c>
      <c r="AC44" s="168"/>
      <c r="AD44" s="168"/>
      <c r="AE44" s="168"/>
      <c r="AF44" s="168"/>
      <c r="AG44" s="162"/>
      <c r="AH44" s="160"/>
    </row>
    <row r="45" customFormat="false" ht="20.1" hidden="false" customHeight="true" outlineLevel="0" collapsed="false">
      <c r="A45" s="162"/>
      <c r="B45" s="162"/>
      <c r="C45" s="170" t="s">
        <v>246</v>
      </c>
      <c r="D45" s="171" t="s">
        <v>247</v>
      </c>
      <c r="E45" s="172" t="s">
        <v>65</v>
      </c>
      <c r="F45" s="173" t="s">
        <v>248</v>
      </c>
      <c r="G45" s="174" t="s">
        <v>249</v>
      </c>
      <c r="H45" s="172" t="s">
        <v>65</v>
      </c>
      <c r="I45" s="175" t="s">
        <v>249</v>
      </c>
      <c r="J45" s="173" t="s">
        <v>248</v>
      </c>
      <c r="K45" s="175" t="s">
        <v>249</v>
      </c>
      <c r="L45" s="176" t="s">
        <v>298</v>
      </c>
      <c r="M45" s="172" t="s">
        <v>65</v>
      </c>
      <c r="N45" s="175" t="s">
        <v>249</v>
      </c>
      <c r="O45" s="173" t="s">
        <v>248</v>
      </c>
      <c r="P45" s="175" t="s">
        <v>249</v>
      </c>
      <c r="Q45" s="176" t="s">
        <v>299</v>
      </c>
      <c r="R45" s="172" t="s">
        <v>65</v>
      </c>
      <c r="S45" s="175" t="s">
        <v>249</v>
      </c>
      <c r="T45" s="173" t="s">
        <v>248</v>
      </c>
      <c r="U45" s="175" t="s">
        <v>249</v>
      </c>
      <c r="V45" s="176" t="s">
        <v>300</v>
      </c>
      <c r="W45" s="172" t="s">
        <v>65</v>
      </c>
      <c r="X45" s="175" t="s">
        <v>249</v>
      </c>
      <c r="Y45" s="173" t="s">
        <v>248</v>
      </c>
      <c r="Z45" s="175" t="s">
        <v>249</v>
      </c>
      <c r="AA45" s="176" t="s">
        <v>301</v>
      </c>
      <c r="AB45" s="172" t="s">
        <v>65</v>
      </c>
      <c r="AC45" s="175" t="s">
        <v>249</v>
      </c>
      <c r="AD45" s="173" t="s">
        <v>248</v>
      </c>
      <c r="AE45" s="175" t="s">
        <v>249</v>
      </c>
      <c r="AF45" s="176" t="s">
        <v>302</v>
      </c>
      <c r="AG45" s="162"/>
      <c r="AH45" s="160"/>
    </row>
    <row r="46" customFormat="false" ht="15" hidden="false" customHeight="true" outlineLevel="0" collapsed="false">
      <c r="A46" s="162"/>
      <c r="B46" s="162"/>
      <c r="C46" s="181" t="s">
        <v>255</v>
      </c>
      <c r="D46" s="181"/>
      <c r="E46" s="182" t="n">
        <v>1</v>
      </c>
      <c r="F46" s="183" t="n">
        <v>2</v>
      </c>
      <c r="G46" s="184" t="n">
        <v>3</v>
      </c>
      <c r="H46" s="182" t="n">
        <v>79</v>
      </c>
      <c r="I46" s="183" t="n">
        <v>80</v>
      </c>
      <c r="J46" s="183" t="n">
        <v>81</v>
      </c>
      <c r="K46" s="183" t="n">
        <v>82</v>
      </c>
      <c r="L46" s="185" t="n">
        <v>83</v>
      </c>
      <c r="M46" s="182" t="n">
        <v>84</v>
      </c>
      <c r="N46" s="183" t="n">
        <v>85</v>
      </c>
      <c r="O46" s="183" t="n">
        <v>86</v>
      </c>
      <c r="P46" s="183" t="n">
        <v>87</v>
      </c>
      <c r="Q46" s="185" t="n">
        <v>88</v>
      </c>
      <c r="R46" s="182" t="n">
        <v>89</v>
      </c>
      <c r="S46" s="183" t="n">
        <v>90</v>
      </c>
      <c r="T46" s="183" t="n">
        <v>91</v>
      </c>
      <c r="U46" s="183" t="n">
        <v>92</v>
      </c>
      <c r="V46" s="185" t="n">
        <v>93</v>
      </c>
      <c r="W46" s="182" t="n">
        <v>94</v>
      </c>
      <c r="X46" s="183" t="n">
        <v>95</v>
      </c>
      <c r="Y46" s="183" t="n">
        <v>96</v>
      </c>
      <c r="Z46" s="183" t="n">
        <v>97</v>
      </c>
      <c r="AA46" s="185" t="n">
        <v>98</v>
      </c>
      <c r="AB46" s="182" t="n">
        <v>99</v>
      </c>
      <c r="AC46" s="183" t="n">
        <v>100</v>
      </c>
      <c r="AD46" s="183" t="n">
        <v>101</v>
      </c>
      <c r="AE46" s="183" t="n">
        <v>102</v>
      </c>
      <c r="AF46" s="185" t="n">
        <v>103</v>
      </c>
      <c r="AG46" s="162"/>
      <c r="AH46" s="160"/>
    </row>
    <row r="47" customFormat="false" ht="20.1" hidden="false" customHeight="true" outlineLevel="0" collapsed="false">
      <c r="A47" s="162"/>
      <c r="B47" s="162"/>
      <c r="C47" s="189" t="s">
        <v>256</v>
      </c>
      <c r="D47" s="190" t="s">
        <v>257</v>
      </c>
      <c r="E47" s="191" t="n">
        <v>2347</v>
      </c>
      <c r="F47" s="192" t="n">
        <v>1430</v>
      </c>
      <c r="G47" s="193" t="n">
        <v>0.609288453344695</v>
      </c>
      <c r="H47" s="191" t="n">
        <v>241</v>
      </c>
      <c r="I47" s="193" t="n">
        <v>0.102684277801449</v>
      </c>
      <c r="J47" s="192" t="n">
        <v>149</v>
      </c>
      <c r="K47" s="193" t="n">
        <v>0.0634853003834683</v>
      </c>
      <c r="L47" s="193" t="n">
        <v>0.618257261410788</v>
      </c>
      <c r="M47" s="191" t="n">
        <v>446</v>
      </c>
      <c r="N47" s="193" t="n">
        <v>0.190029825308905</v>
      </c>
      <c r="O47" s="192" t="n">
        <v>312</v>
      </c>
      <c r="P47" s="193" t="n">
        <v>0.132935662547934</v>
      </c>
      <c r="Q47" s="193" t="n">
        <v>0.699551569506727</v>
      </c>
      <c r="R47" s="191" t="n">
        <v>1056</v>
      </c>
      <c r="S47" s="193" t="n">
        <v>0.449936088623775</v>
      </c>
      <c r="T47" s="192" t="n">
        <v>654</v>
      </c>
      <c r="U47" s="193" t="n">
        <v>0.278653600340861</v>
      </c>
      <c r="V47" s="193" t="n">
        <v>0.619318181818182</v>
      </c>
      <c r="W47" s="191" t="n">
        <v>326</v>
      </c>
      <c r="X47" s="193" t="n">
        <v>0.138900724328931</v>
      </c>
      <c r="Y47" s="192" t="n">
        <v>181</v>
      </c>
      <c r="Z47" s="193" t="n">
        <v>0.0771197273114614</v>
      </c>
      <c r="AA47" s="193" t="n">
        <v>0.55521472392638</v>
      </c>
      <c r="AB47" s="191" t="n">
        <v>278</v>
      </c>
      <c r="AC47" s="193" t="n">
        <v>0.118449083936941</v>
      </c>
      <c r="AD47" s="197" t="n">
        <v>134</v>
      </c>
      <c r="AE47" s="193" t="n">
        <v>0.0570941627609715</v>
      </c>
      <c r="AF47" s="198" t="n">
        <v>0.482014388489209</v>
      </c>
      <c r="AG47" s="162"/>
      <c r="AH47" s="160"/>
    </row>
    <row r="48" customFormat="false" ht="20.1" hidden="false" customHeight="true" outlineLevel="0" collapsed="false">
      <c r="A48" s="162"/>
      <c r="B48" s="162"/>
      <c r="C48" s="199" t="s">
        <v>258</v>
      </c>
      <c r="D48" s="200" t="s">
        <v>259</v>
      </c>
      <c r="E48" s="201" t="n">
        <v>951</v>
      </c>
      <c r="F48" s="202" t="n">
        <v>557</v>
      </c>
      <c r="G48" s="203" t="n">
        <v>0.585699263932702</v>
      </c>
      <c r="H48" s="201" t="n">
        <v>83</v>
      </c>
      <c r="I48" s="203" t="n">
        <v>0.0872765509989485</v>
      </c>
      <c r="J48" s="202" t="n">
        <v>48</v>
      </c>
      <c r="K48" s="203" t="n">
        <v>0.0504731861198738</v>
      </c>
      <c r="L48" s="203" t="n">
        <v>0.578313253012048</v>
      </c>
      <c r="M48" s="201" t="n">
        <v>172</v>
      </c>
      <c r="N48" s="203" t="n">
        <v>0.180862250262881</v>
      </c>
      <c r="O48" s="202" t="n">
        <v>111</v>
      </c>
      <c r="P48" s="203" t="n">
        <v>0.116719242902208</v>
      </c>
      <c r="Q48" s="203" t="n">
        <v>0.645348837209302</v>
      </c>
      <c r="R48" s="201" t="n">
        <v>398</v>
      </c>
      <c r="S48" s="203" t="n">
        <v>0.41850683491062</v>
      </c>
      <c r="T48" s="202" t="n">
        <v>231</v>
      </c>
      <c r="U48" s="203" t="n">
        <v>0.242902208201893</v>
      </c>
      <c r="V48" s="203" t="n">
        <v>0.580402010050251</v>
      </c>
      <c r="W48" s="201" t="n">
        <v>152</v>
      </c>
      <c r="X48" s="203" t="n">
        <v>0.159831756046267</v>
      </c>
      <c r="Y48" s="202" t="n">
        <v>88</v>
      </c>
      <c r="Z48" s="203" t="n">
        <v>0.092534174553102</v>
      </c>
      <c r="AA48" s="203" t="n">
        <v>0.578947368421053</v>
      </c>
      <c r="AB48" s="201" t="n">
        <v>146</v>
      </c>
      <c r="AC48" s="203" t="n">
        <v>0.153522607781283</v>
      </c>
      <c r="AD48" s="207" t="n">
        <v>79</v>
      </c>
      <c r="AE48" s="203" t="n">
        <v>0.0830704521556257</v>
      </c>
      <c r="AF48" s="208" t="n">
        <v>0.541095890410959</v>
      </c>
      <c r="AG48" s="162"/>
      <c r="AH48" s="160"/>
    </row>
    <row r="49" customFormat="false" ht="20.1" hidden="false" customHeight="true" outlineLevel="0" collapsed="false">
      <c r="A49" s="162"/>
      <c r="B49" s="162"/>
      <c r="C49" s="209" t="s">
        <v>260</v>
      </c>
      <c r="D49" s="210" t="s">
        <v>261</v>
      </c>
      <c r="E49" s="211" t="n">
        <v>312</v>
      </c>
      <c r="F49" s="212" t="n">
        <v>197</v>
      </c>
      <c r="G49" s="213" t="n">
        <v>0.631410256410256</v>
      </c>
      <c r="H49" s="211" t="n">
        <v>26</v>
      </c>
      <c r="I49" s="213" t="n">
        <v>0.0833333333333333</v>
      </c>
      <c r="J49" s="212" t="n">
        <v>13</v>
      </c>
      <c r="K49" s="213" t="n">
        <v>0.0416666666666667</v>
      </c>
      <c r="L49" s="213" t="n">
        <v>0.5</v>
      </c>
      <c r="M49" s="211" t="n">
        <v>65</v>
      </c>
      <c r="N49" s="213" t="n">
        <v>0.208333333333333</v>
      </c>
      <c r="O49" s="212" t="n">
        <v>50</v>
      </c>
      <c r="P49" s="213" t="n">
        <v>0.16025641025641</v>
      </c>
      <c r="Q49" s="213" t="n">
        <v>0.769230769230769</v>
      </c>
      <c r="R49" s="211" t="n">
        <v>142</v>
      </c>
      <c r="S49" s="213" t="n">
        <v>0.455128205128205</v>
      </c>
      <c r="T49" s="212" t="n">
        <v>89</v>
      </c>
      <c r="U49" s="213" t="n">
        <v>0.28525641025641</v>
      </c>
      <c r="V49" s="213" t="n">
        <v>0.626760563380282</v>
      </c>
      <c r="W49" s="211" t="n">
        <v>46</v>
      </c>
      <c r="X49" s="213" t="n">
        <v>0.147435897435897</v>
      </c>
      <c r="Y49" s="212" t="n">
        <v>30</v>
      </c>
      <c r="Z49" s="213" t="n">
        <v>0.0961538461538462</v>
      </c>
      <c r="AA49" s="213" t="n">
        <v>0.652173913043478</v>
      </c>
      <c r="AB49" s="211" t="n">
        <v>33</v>
      </c>
      <c r="AC49" s="213" t="n">
        <v>0.105769230769231</v>
      </c>
      <c r="AD49" s="217" t="n">
        <v>15</v>
      </c>
      <c r="AE49" s="213" t="n">
        <v>0.0480769230769231</v>
      </c>
      <c r="AF49" s="218" t="n">
        <v>0.454545454545455</v>
      </c>
      <c r="AG49" s="162"/>
      <c r="AH49" s="160"/>
    </row>
    <row r="50" customFormat="false" ht="20.1" hidden="false" customHeight="true" outlineLevel="0" collapsed="false">
      <c r="A50" s="162"/>
      <c r="B50" s="162"/>
      <c r="C50" s="209" t="s">
        <v>262</v>
      </c>
      <c r="D50" s="210" t="s">
        <v>263</v>
      </c>
      <c r="E50" s="219" t="n">
        <v>332</v>
      </c>
      <c r="F50" s="220" t="n">
        <v>217</v>
      </c>
      <c r="G50" s="213" t="n">
        <v>0.653614457831325</v>
      </c>
      <c r="H50" s="219" t="n">
        <v>44</v>
      </c>
      <c r="I50" s="213" t="n">
        <v>0.132530120481928</v>
      </c>
      <c r="J50" s="220" t="n">
        <v>31</v>
      </c>
      <c r="K50" s="213" t="n">
        <v>0.0933734939759036</v>
      </c>
      <c r="L50" s="213" t="n">
        <v>0.704545454545455</v>
      </c>
      <c r="M50" s="219" t="n">
        <v>68</v>
      </c>
      <c r="N50" s="213" t="n">
        <v>0.204819277108434</v>
      </c>
      <c r="O50" s="220" t="n">
        <v>56</v>
      </c>
      <c r="P50" s="213" t="n">
        <v>0.168674698795181</v>
      </c>
      <c r="Q50" s="213" t="n">
        <v>0.823529411764706</v>
      </c>
      <c r="R50" s="219" t="n">
        <v>141</v>
      </c>
      <c r="S50" s="213" t="n">
        <v>0.424698795180723</v>
      </c>
      <c r="T50" s="220" t="n">
        <v>90</v>
      </c>
      <c r="U50" s="213" t="n">
        <v>0.271084337349398</v>
      </c>
      <c r="V50" s="213" t="n">
        <v>0.638297872340426</v>
      </c>
      <c r="W50" s="219" t="n">
        <v>39</v>
      </c>
      <c r="X50" s="213" t="n">
        <v>0.117469879518072</v>
      </c>
      <c r="Y50" s="220" t="n">
        <v>20</v>
      </c>
      <c r="Z50" s="213" t="n">
        <v>0.0602409638554217</v>
      </c>
      <c r="AA50" s="213" t="n">
        <v>0.512820512820513</v>
      </c>
      <c r="AB50" s="219" t="n">
        <v>40</v>
      </c>
      <c r="AC50" s="213" t="n">
        <v>0.120481927710843</v>
      </c>
      <c r="AD50" s="223" t="n">
        <v>20</v>
      </c>
      <c r="AE50" s="213" t="n">
        <v>0.0602409638554217</v>
      </c>
      <c r="AF50" s="218" t="n">
        <v>0.5</v>
      </c>
      <c r="AG50" s="162"/>
      <c r="AH50" s="160"/>
    </row>
    <row r="51" customFormat="false" ht="20.1" hidden="false" customHeight="true" outlineLevel="0" collapsed="false">
      <c r="A51" s="162"/>
      <c r="B51" s="162"/>
      <c r="C51" s="209" t="s">
        <v>264</v>
      </c>
      <c r="D51" s="210" t="s">
        <v>265</v>
      </c>
      <c r="E51" s="211" t="n">
        <v>383</v>
      </c>
      <c r="F51" s="212" t="n">
        <v>234</v>
      </c>
      <c r="G51" s="213" t="n">
        <v>0.610966057441253</v>
      </c>
      <c r="H51" s="211" t="n">
        <v>44</v>
      </c>
      <c r="I51" s="213" t="n">
        <v>0.114882506527415</v>
      </c>
      <c r="J51" s="212" t="n">
        <v>28</v>
      </c>
      <c r="K51" s="213" t="n">
        <v>0.0731070496083551</v>
      </c>
      <c r="L51" s="213" t="n">
        <v>0.636363636363636</v>
      </c>
      <c r="M51" s="211" t="n">
        <v>73</v>
      </c>
      <c r="N51" s="213" t="n">
        <v>0.190600522193212</v>
      </c>
      <c r="O51" s="212" t="n">
        <v>51</v>
      </c>
      <c r="P51" s="213" t="n">
        <v>0.133159268929504</v>
      </c>
      <c r="Q51" s="213" t="n">
        <v>0.698630136986301</v>
      </c>
      <c r="R51" s="211" t="n">
        <v>203</v>
      </c>
      <c r="S51" s="213" t="n">
        <v>0.530026109660574</v>
      </c>
      <c r="T51" s="212" t="n">
        <v>131</v>
      </c>
      <c r="U51" s="213" t="n">
        <v>0.342036553524804</v>
      </c>
      <c r="V51" s="213" t="n">
        <v>0.645320197044335</v>
      </c>
      <c r="W51" s="211" t="n">
        <v>39</v>
      </c>
      <c r="X51" s="213" t="n">
        <v>0.101827676240209</v>
      </c>
      <c r="Y51" s="212" t="n">
        <v>18</v>
      </c>
      <c r="Z51" s="213" t="n">
        <v>0.0469973890339426</v>
      </c>
      <c r="AA51" s="213" t="n">
        <v>0.461538461538462</v>
      </c>
      <c r="AB51" s="211" t="n">
        <v>24</v>
      </c>
      <c r="AC51" s="213" t="n">
        <v>0.0626631853785901</v>
      </c>
      <c r="AD51" s="217" t="n">
        <v>6</v>
      </c>
      <c r="AE51" s="213" t="n">
        <v>0.0156657963446475</v>
      </c>
      <c r="AF51" s="218" t="n">
        <v>0.25</v>
      </c>
      <c r="AG51" s="162"/>
      <c r="AH51" s="160"/>
    </row>
    <row r="52" customFormat="false" ht="20.1" hidden="false" customHeight="true" outlineLevel="0" collapsed="false">
      <c r="A52" s="162"/>
      <c r="B52" s="162"/>
      <c r="C52" s="209" t="s">
        <v>266</v>
      </c>
      <c r="D52" s="210" t="s">
        <v>267</v>
      </c>
      <c r="E52" s="211" t="n">
        <v>190</v>
      </c>
      <c r="F52" s="212" t="n">
        <v>117</v>
      </c>
      <c r="G52" s="213" t="n">
        <v>0.615789473684211</v>
      </c>
      <c r="H52" s="211" t="n">
        <v>22</v>
      </c>
      <c r="I52" s="213" t="n">
        <v>0.115789473684211</v>
      </c>
      <c r="J52" s="212" t="n">
        <v>14</v>
      </c>
      <c r="K52" s="213" t="n">
        <v>0.0736842105263158</v>
      </c>
      <c r="L52" s="213" t="n">
        <v>0.636363636363636</v>
      </c>
      <c r="M52" s="211" t="n">
        <v>38</v>
      </c>
      <c r="N52" s="213" t="n">
        <v>0.2</v>
      </c>
      <c r="O52" s="212" t="n">
        <v>28</v>
      </c>
      <c r="P52" s="213" t="n">
        <v>0.147368421052632</v>
      </c>
      <c r="Q52" s="213" t="n">
        <v>0.736842105263158</v>
      </c>
      <c r="R52" s="211" t="n">
        <v>96</v>
      </c>
      <c r="S52" s="213" t="n">
        <v>0.505263157894737</v>
      </c>
      <c r="T52" s="212" t="n">
        <v>60</v>
      </c>
      <c r="U52" s="213" t="n">
        <v>0.315789473684211</v>
      </c>
      <c r="V52" s="213" t="n">
        <v>0.625</v>
      </c>
      <c r="W52" s="211" t="n">
        <v>18</v>
      </c>
      <c r="X52" s="213" t="n">
        <v>0.0947368421052632</v>
      </c>
      <c r="Y52" s="212" t="n">
        <v>9</v>
      </c>
      <c r="Z52" s="213" t="n">
        <v>0.0473684210526316</v>
      </c>
      <c r="AA52" s="213" t="n">
        <v>0.5</v>
      </c>
      <c r="AB52" s="211" t="n">
        <v>16</v>
      </c>
      <c r="AC52" s="213" t="n">
        <v>0.0842105263157895</v>
      </c>
      <c r="AD52" s="217" t="n">
        <v>6</v>
      </c>
      <c r="AE52" s="213" t="n">
        <v>0.0315789473684211</v>
      </c>
      <c r="AF52" s="218" t="n">
        <v>0.375</v>
      </c>
      <c r="AG52" s="162"/>
      <c r="AH52" s="160"/>
    </row>
    <row r="53" customFormat="false" ht="20.1" hidden="false" customHeight="true" outlineLevel="0" collapsed="false">
      <c r="A53" s="162"/>
      <c r="B53" s="162"/>
      <c r="C53" s="224" t="s">
        <v>268</v>
      </c>
      <c r="D53" s="225" t="s">
        <v>269</v>
      </c>
      <c r="E53" s="226" t="n">
        <v>179</v>
      </c>
      <c r="F53" s="227" t="n">
        <v>108</v>
      </c>
      <c r="G53" s="228" t="n">
        <v>0.603351955307263</v>
      </c>
      <c r="H53" s="226" t="n">
        <v>22</v>
      </c>
      <c r="I53" s="228" t="n">
        <v>0.122905027932961</v>
      </c>
      <c r="J53" s="227" t="n">
        <v>15</v>
      </c>
      <c r="K53" s="228" t="n">
        <v>0.0837988826815642</v>
      </c>
      <c r="L53" s="228" t="n">
        <v>0.681818181818182</v>
      </c>
      <c r="M53" s="226" t="n">
        <v>30</v>
      </c>
      <c r="N53" s="228" t="n">
        <v>0.167597765363128</v>
      </c>
      <c r="O53" s="227" t="n">
        <v>16</v>
      </c>
      <c r="P53" s="228" t="n">
        <v>0.0893854748603352</v>
      </c>
      <c r="Q53" s="228" t="n">
        <v>0.533333333333333</v>
      </c>
      <c r="R53" s="226" t="n">
        <v>76</v>
      </c>
      <c r="S53" s="228" t="n">
        <v>0.424581005586592</v>
      </c>
      <c r="T53" s="227" t="n">
        <v>53</v>
      </c>
      <c r="U53" s="228" t="n">
        <v>0.29608938547486</v>
      </c>
      <c r="V53" s="228" t="n">
        <v>0.697368421052632</v>
      </c>
      <c r="W53" s="226" t="n">
        <v>32</v>
      </c>
      <c r="X53" s="228" t="n">
        <v>0.17877094972067</v>
      </c>
      <c r="Y53" s="227" t="n">
        <v>16</v>
      </c>
      <c r="Z53" s="228" t="n">
        <v>0.0893854748603352</v>
      </c>
      <c r="AA53" s="228" t="n">
        <v>0.5</v>
      </c>
      <c r="AB53" s="226" t="n">
        <v>19</v>
      </c>
      <c r="AC53" s="228" t="n">
        <v>0.106145251396648</v>
      </c>
      <c r="AD53" s="232" t="n">
        <v>8</v>
      </c>
      <c r="AE53" s="228" t="n">
        <v>0.0446927374301676</v>
      </c>
      <c r="AF53" s="233" t="n">
        <v>0.421052631578947</v>
      </c>
      <c r="AG53" s="162"/>
      <c r="AH53" s="160"/>
    </row>
    <row r="54" customFormat="false" ht="20.1" hidden="false" customHeight="true" outlineLevel="0" collapsed="false">
      <c r="A54" s="162"/>
      <c r="B54" s="162"/>
      <c r="C54" s="162"/>
      <c r="D54" s="16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2"/>
      <c r="AH54" s="160"/>
    </row>
    <row r="55" customFormat="false" ht="20.1" hidden="false" customHeight="true" outlineLevel="0" collapsed="false">
      <c r="A55" s="162"/>
      <c r="B55" s="162"/>
      <c r="C55" s="162"/>
      <c r="D55" s="16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2"/>
      <c r="AH55" s="160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34" t="s">
        <v>303</v>
      </c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</row>
    <row r="22" customFormat="false" ht="15" hidden="false" customHeight="true" outlineLevel="0" collapsed="false">
      <c r="C22" s="235" t="s">
        <v>304</v>
      </c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36" t="s">
        <v>305</v>
      </c>
      <c r="R28" s="236"/>
      <c r="S28" s="236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36" t="s">
        <v>306</v>
      </c>
      <c r="J30" s="11" t="s">
        <v>19</v>
      </c>
      <c r="K30" s="11" t="s">
        <v>18</v>
      </c>
      <c r="L30" s="236" t="s">
        <v>306</v>
      </c>
      <c r="M30" s="11" t="s">
        <v>19</v>
      </c>
      <c r="N30" s="11" t="s">
        <v>18</v>
      </c>
      <c r="O30" s="236" t="s">
        <v>306</v>
      </c>
      <c r="P30" s="11" t="s">
        <v>19</v>
      </c>
      <c r="Q30" s="236" t="s">
        <v>18</v>
      </c>
      <c r="R30" s="236" t="s">
        <v>306</v>
      </c>
      <c r="S30" s="236" t="s">
        <v>19</v>
      </c>
      <c r="T30" s="11" t="s">
        <v>18</v>
      </c>
      <c r="U30" s="236" t="s">
        <v>306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37"/>
      <c r="J31" s="12" t="n">
        <v>2</v>
      </c>
      <c r="K31" s="12" t="n">
        <v>3</v>
      </c>
      <c r="L31" s="237"/>
      <c r="M31" s="12" t="n">
        <v>4</v>
      </c>
      <c r="N31" s="12" t="n">
        <v>5</v>
      </c>
      <c r="O31" s="237"/>
      <c r="P31" s="12" t="n">
        <v>6</v>
      </c>
      <c r="Q31" s="237"/>
      <c r="R31" s="237"/>
      <c r="S31" s="237"/>
      <c r="T31" s="12" t="n">
        <v>7</v>
      </c>
      <c r="U31" s="237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38" t="s">
        <v>20</v>
      </c>
      <c r="D32" s="238"/>
      <c r="E32" s="238"/>
      <c r="F32" s="238"/>
      <c r="G32" s="239" t="s">
        <v>21</v>
      </c>
      <c r="H32" s="240" t="n">
        <v>369</v>
      </c>
      <c r="I32" s="241" t="n">
        <v>170</v>
      </c>
      <c r="J32" s="242" t="n">
        <v>199</v>
      </c>
      <c r="K32" s="242" t="n">
        <v>231</v>
      </c>
      <c r="L32" s="243" t="n">
        <v>90</v>
      </c>
      <c r="M32" s="242" t="n">
        <v>141</v>
      </c>
      <c r="N32" s="242" t="n">
        <v>2347</v>
      </c>
      <c r="O32" s="243" t="n">
        <v>917</v>
      </c>
      <c r="P32" s="242" t="n">
        <v>1430</v>
      </c>
      <c r="Q32" s="241" t="n">
        <v>2024</v>
      </c>
      <c r="R32" s="241" t="n">
        <v>799</v>
      </c>
      <c r="S32" s="241" t="n">
        <v>1225</v>
      </c>
      <c r="T32" s="242" t="n">
        <v>323</v>
      </c>
      <c r="U32" s="243" t="n">
        <v>118</v>
      </c>
      <c r="V32" s="244" t="n">
        <v>205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5" t="s">
        <v>22</v>
      </c>
      <c r="D33" s="13" t="s">
        <v>23</v>
      </c>
      <c r="E33" s="13"/>
      <c r="F33" s="13"/>
      <c r="G33" s="14" t="s">
        <v>24</v>
      </c>
      <c r="H33" s="245" t="n">
        <v>306</v>
      </c>
      <c r="I33" s="246" t="n">
        <v>136</v>
      </c>
      <c r="J33" s="247" t="n">
        <v>170</v>
      </c>
      <c r="K33" s="247" t="n">
        <v>222</v>
      </c>
      <c r="L33" s="246" t="n">
        <v>87</v>
      </c>
      <c r="M33" s="247" t="n">
        <v>135</v>
      </c>
      <c r="N33" s="247" t="n">
        <v>2106</v>
      </c>
      <c r="O33" s="246" t="n">
        <v>825</v>
      </c>
      <c r="P33" s="247" t="n">
        <v>1281</v>
      </c>
      <c r="Q33" s="246" t="n">
        <v>1786</v>
      </c>
      <c r="R33" s="246" t="n">
        <v>710</v>
      </c>
      <c r="S33" s="246" t="n">
        <v>1076</v>
      </c>
      <c r="T33" s="247" t="n">
        <v>320</v>
      </c>
      <c r="U33" s="246" t="n">
        <v>115</v>
      </c>
      <c r="V33" s="248" t="n">
        <v>205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5"/>
      <c r="D34" s="249"/>
      <c r="E34" s="250" t="s">
        <v>307</v>
      </c>
      <c r="F34" s="250"/>
      <c r="G34" s="251"/>
      <c r="H34" s="252" t="n">
        <v>289</v>
      </c>
      <c r="I34" s="246" t="n">
        <v>128</v>
      </c>
      <c r="J34" s="246" t="n">
        <v>161</v>
      </c>
      <c r="K34" s="246" t="n">
        <v>204</v>
      </c>
      <c r="L34" s="246" t="n">
        <v>80</v>
      </c>
      <c r="M34" s="246" t="n">
        <v>124</v>
      </c>
      <c r="N34" s="246" t="n">
        <v>1919</v>
      </c>
      <c r="O34" s="246" t="n">
        <v>761</v>
      </c>
      <c r="P34" s="246" t="n">
        <v>1158</v>
      </c>
      <c r="Q34" s="246" t="n">
        <v>1691</v>
      </c>
      <c r="R34" s="246" t="n">
        <v>673</v>
      </c>
      <c r="S34" s="246" t="n">
        <v>1018</v>
      </c>
      <c r="T34" s="246" t="n">
        <v>228</v>
      </c>
      <c r="U34" s="246" t="n">
        <v>88</v>
      </c>
      <c r="V34" s="253" t="n">
        <v>140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5"/>
      <c r="D35" s="126"/>
      <c r="E35" s="254" t="s">
        <v>25</v>
      </c>
      <c r="F35" s="254"/>
      <c r="G35" s="14" t="s">
        <v>26</v>
      </c>
      <c r="H35" s="245" t="n">
        <v>17</v>
      </c>
      <c r="I35" s="246" t="n">
        <v>8</v>
      </c>
      <c r="J35" s="247" t="n">
        <v>9</v>
      </c>
      <c r="K35" s="247" t="n">
        <v>18</v>
      </c>
      <c r="L35" s="246" t="n">
        <v>7</v>
      </c>
      <c r="M35" s="247" t="n">
        <v>11</v>
      </c>
      <c r="N35" s="247" t="n">
        <v>187</v>
      </c>
      <c r="O35" s="246" t="n">
        <v>64</v>
      </c>
      <c r="P35" s="247" t="n">
        <v>123</v>
      </c>
      <c r="Q35" s="246" t="n">
        <v>95</v>
      </c>
      <c r="R35" s="246" t="n">
        <v>37</v>
      </c>
      <c r="S35" s="246" t="n">
        <v>58</v>
      </c>
      <c r="T35" s="247" t="n">
        <v>92</v>
      </c>
      <c r="U35" s="246" t="n">
        <v>27</v>
      </c>
      <c r="V35" s="248" t="n">
        <v>65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5"/>
      <c r="D36" s="255" t="s">
        <v>27</v>
      </c>
      <c r="E36" s="255"/>
      <c r="F36" s="255"/>
      <c r="G36" s="256" t="s">
        <v>28</v>
      </c>
      <c r="H36" s="257" t="n">
        <v>63</v>
      </c>
      <c r="I36" s="258" t="n">
        <v>34</v>
      </c>
      <c r="J36" s="259" t="n">
        <v>29</v>
      </c>
      <c r="K36" s="259" t="n">
        <v>9</v>
      </c>
      <c r="L36" s="258" t="n">
        <v>3</v>
      </c>
      <c r="M36" s="259" t="n">
        <v>6</v>
      </c>
      <c r="N36" s="259" t="n">
        <v>241</v>
      </c>
      <c r="O36" s="258" t="n">
        <v>92</v>
      </c>
      <c r="P36" s="259" t="n">
        <v>149</v>
      </c>
      <c r="Q36" s="258" t="n">
        <v>238</v>
      </c>
      <c r="R36" s="258" t="n">
        <v>89</v>
      </c>
      <c r="S36" s="258" t="n">
        <v>149</v>
      </c>
      <c r="T36" s="259" t="n">
        <v>3</v>
      </c>
      <c r="U36" s="258" t="n">
        <v>3</v>
      </c>
      <c r="V36" s="260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</row>
    <row r="38" customFormat="false" ht="30" hidden="false" customHeight="true" outlineLevel="0" collapsed="false">
      <c r="A38" s="4"/>
      <c r="B38" s="4"/>
      <c r="C38" s="262" t="s">
        <v>308</v>
      </c>
      <c r="D38" s="262"/>
      <c r="E38" s="262"/>
      <c r="F38" s="262"/>
      <c r="G38" s="251"/>
      <c r="H38" s="263" t="n">
        <v>212</v>
      </c>
      <c r="I38" s="241" t="n">
        <v>99</v>
      </c>
      <c r="J38" s="243" t="n">
        <v>113</v>
      </c>
      <c r="K38" s="243" t="n">
        <v>138</v>
      </c>
      <c r="L38" s="243" t="n">
        <v>56</v>
      </c>
      <c r="M38" s="243" t="n">
        <v>82</v>
      </c>
      <c r="N38" s="243" t="n">
        <v>1189</v>
      </c>
      <c r="O38" s="243" t="n">
        <v>497</v>
      </c>
      <c r="P38" s="243" t="n">
        <v>692</v>
      </c>
      <c r="Q38" s="241" t="n">
        <v>1001</v>
      </c>
      <c r="R38" s="241" t="n">
        <v>424</v>
      </c>
      <c r="S38" s="243" t="n">
        <v>577</v>
      </c>
      <c r="T38" s="243" t="n">
        <v>188</v>
      </c>
      <c r="U38" s="243" t="n">
        <v>73</v>
      </c>
      <c r="V38" s="264" t="n">
        <v>115</v>
      </c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45" t="n">
        <v>157</v>
      </c>
      <c r="I39" s="246" t="n">
        <v>71</v>
      </c>
      <c r="J39" s="247" t="n">
        <v>86</v>
      </c>
      <c r="K39" s="247" t="n">
        <v>93</v>
      </c>
      <c r="L39" s="246" t="n">
        <v>34</v>
      </c>
      <c r="M39" s="247" t="n">
        <v>59</v>
      </c>
      <c r="N39" s="247" t="n">
        <v>1158</v>
      </c>
      <c r="O39" s="246" t="n">
        <v>420</v>
      </c>
      <c r="P39" s="247" t="n">
        <v>738</v>
      </c>
      <c r="Q39" s="246" t="n">
        <v>1023</v>
      </c>
      <c r="R39" s="246" t="n">
        <v>375</v>
      </c>
      <c r="S39" s="246" t="n">
        <v>648</v>
      </c>
      <c r="T39" s="247" t="n">
        <v>135</v>
      </c>
      <c r="U39" s="246" t="n">
        <v>45</v>
      </c>
      <c r="V39" s="248" t="n">
        <v>90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49"/>
      <c r="D40" s="265" t="s">
        <v>309</v>
      </c>
      <c r="E40" s="265"/>
      <c r="F40" s="265"/>
      <c r="G40" s="251"/>
      <c r="H40" s="252" t="n">
        <v>156</v>
      </c>
      <c r="I40" s="246" t="n">
        <v>71</v>
      </c>
      <c r="J40" s="246" t="n">
        <v>85</v>
      </c>
      <c r="K40" s="246" t="n">
        <v>92</v>
      </c>
      <c r="L40" s="246" t="n">
        <v>34</v>
      </c>
      <c r="M40" s="246" t="n">
        <v>58</v>
      </c>
      <c r="N40" s="246" t="n">
        <v>1135</v>
      </c>
      <c r="O40" s="246" t="n">
        <v>411</v>
      </c>
      <c r="P40" s="246" t="n">
        <v>724</v>
      </c>
      <c r="Q40" s="246" t="n">
        <v>1005</v>
      </c>
      <c r="R40" s="246" t="n">
        <v>367</v>
      </c>
      <c r="S40" s="246" t="n">
        <v>638</v>
      </c>
      <c r="T40" s="246" t="n">
        <v>130</v>
      </c>
      <c r="U40" s="246" t="n">
        <v>44</v>
      </c>
      <c r="V40" s="253" t="n">
        <v>86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45" t="n">
        <v>1</v>
      </c>
      <c r="I41" s="246" t="n">
        <v>0</v>
      </c>
      <c r="J41" s="247" t="n">
        <v>1</v>
      </c>
      <c r="K41" s="247" t="n">
        <v>1</v>
      </c>
      <c r="L41" s="246" t="n">
        <v>0</v>
      </c>
      <c r="M41" s="247" t="n">
        <v>1</v>
      </c>
      <c r="N41" s="247" t="n">
        <v>23</v>
      </c>
      <c r="O41" s="246" t="n">
        <v>9</v>
      </c>
      <c r="P41" s="247" t="n">
        <v>14</v>
      </c>
      <c r="Q41" s="246" t="n">
        <v>18</v>
      </c>
      <c r="R41" s="246" t="n">
        <v>8</v>
      </c>
      <c r="S41" s="246" t="n">
        <v>10</v>
      </c>
      <c r="T41" s="247" t="n">
        <v>5</v>
      </c>
      <c r="U41" s="246" t="n">
        <v>1</v>
      </c>
      <c r="V41" s="248" t="n">
        <v>4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62" t="s">
        <v>310</v>
      </c>
      <c r="D42" s="262"/>
      <c r="E42" s="262"/>
      <c r="F42" s="262"/>
      <c r="G42" s="251"/>
      <c r="H42" s="252" t="n">
        <v>290</v>
      </c>
      <c r="I42" s="246" t="n">
        <v>124</v>
      </c>
      <c r="J42" s="246" t="n">
        <v>166</v>
      </c>
      <c r="K42" s="246" t="n">
        <v>218</v>
      </c>
      <c r="L42" s="246" t="n">
        <v>85</v>
      </c>
      <c r="M42" s="246" t="n">
        <v>133</v>
      </c>
      <c r="N42" s="246" t="n">
        <v>2231</v>
      </c>
      <c r="O42" s="246" t="n">
        <v>863</v>
      </c>
      <c r="P42" s="246" t="n">
        <v>1368</v>
      </c>
      <c r="Q42" s="246" t="n">
        <v>1909</v>
      </c>
      <c r="R42" s="246" t="n">
        <v>745</v>
      </c>
      <c r="S42" s="246" t="n">
        <v>1164</v>
      </c>
      <c r="T42" s="246" t="n">
        <v>322</v>
      </c>
      <c r="U42" s="246" t="n">
        <v>118</v>
      </c>
      <c r="V42" s="253" t="n">
        <v>204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45" t="n">
        <v>79</v>
      </c>
      <c r="I43" s="246" t="n">
        <v>46</v>
      </c>
      <c r="J43" s="247" t="n">
        <v>33</v>
      </c>
      <c r="K43" s="247" t="n">
        <v>13</v>
      </c>
      <c r="L43" s="246" t="n">
        <v>5</v>
      </c>
      <c r="M43" s="247" t="n">
        <v>8</v>
      </c>
      <c r="N43" s="247" t="n">
        <v>116</v>
      </c>
      <c r="O43" s="246" t="n">
        <v>54</v>
      </c>
      <c r="P43" s="247" t="n">
        <v>62</v>
      </c>
      <c r="Q43" s="246" t="n">
        <v>115</v>
      </c>
      <c r="R43" s="246" t="n">
        <v>54</v>
      </c>
      <c r="S43" s="246" t="n">
        <v>61</v>
      </c>
      <c r="T43" s="247" t="n">
        <v>1</v>
      </c>
      <c r="U43" s="246" t="n">
        <v>0</v>
      </c>
      <c r="V43" s="248" t="n">
        <v>1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62" t="s">
        <v>311</v>
      </c>
      <c r="D44" s="262"/>
      <c r="E44" s="262"/>
      <c r="F44" s="262"/>
      <c r="G44" s="251"/>
      <c r="H44" s="252" t="n">
        <v>364</v>
      </c>
      <c r="I44" s="246" t="n">
        <v>169</v>
      </c>
      <c r="J44" s="246" t="n">
        <v>195</v>
      </c>
      <c r="K44" s="246" t="n">
        <v>228</v>
      </c>
      <c r="L44" s="246" t="n">
        <v>90</v>
      </c>
      <c r="M44" s="246" t="n">
        <v>138</v>
      </c>
      <c r="N44" s="246" t="n">
        <v>2327</v>
      </c>
      <c r="O44" s="246" t="n">
        <v>916</v>
      </c>
      <c r="P44" s="246" t="n">
        <v>1411</v>
      </c>
      <c r="Q44" s="246" t="n">
        <v>2004</v>
      </c>
      <c r="R44" s="246" t="n">
        <v>798</v>
      </c>
      <c r="S44" s="246" t="n">
        <v>1206</v>
      </c>
      <c r="T44" s="246" t="n">
        <v>323</v>
      </c>
      <c r="U44" s="246" t="n">
        <v>118</v>
      </c>
      <c r="V44" s="253" t="n">
        <v>205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45" t="n">
        <v>5</v>
      </c>
      <c r="I45" s="246" t="n">
        <v>1</v>
      </c>
      <c r="J45" s="247" t="n">
        <v>4</v>
      </c>
      <c r="K45" s="247" t="n">
        <v>3</v>
      </c>
      <c r="L45" s="246" t="n">
        <v>0</v>
      </c>
      <c r="M45" s="247" t="n">
        <v>3</v>
      </c>
      <c r="N45" s="247" t="n">
        <v>20</v>
      </c>
      <c r="O45" s="246" t="n">
        <v>1</v>
      </c>
      <c r="P45" s="247" t="n">
        <v>19</v>
      </c>
      <c r="Q45" s="246" t="n">
        <v>20</v>
      </c>
      <c r="R45" s="246" t="n">
        <v>1</v>
      </c>
      <c r="S45" s="246" t="n">
        <v>19</v>
      </c>
      <c r="T45" s="247" t="n">
        <v>0</v>
      </c>
      <c r="U45" s="246" t="n">
        <v>0</v>
      </c>
      <c r="V45" s="248" t="n">
        <v>0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62" t="s">
        <v>312</v>
      </c>
      <c r="D46" s="262"/>
      <c r="E46" s="262"/>
      <c r="F46" s="262"/>
      <c r="G46" s="251"/>
      <c r="H46" s="252" t="n">
        <v>182</v>
      </c>
      <c r="I46" s="246" t="n">
        <v>85</v>
      </c>
      <c r="J46" s="246" t="n">
        <v>97</v>
      </c>
      <c r="K46" s="246" t="n">
        <v>134</v>
      </c>
      <c r="L46" s="246" t="n">
        <v>55</v>
      </c>
      <c r="M46" s="246" t="n">
        <v>79</v>
      </c>
      <c r="N46" s="246" t="n">
        <v>1218</v>
      </c>
      <c r="O46" s="246" t="n">
        <v>526</v>
      </c>
      <c r="P46" s="246" t="n">
        <v>692</v>
      </c>
      <c r="Q46" s="246" t="n">
        <v>1001</v>
      </c>
      <c r="R46" s="246" t="n">
        <v>436</v>
      </c>
      <c r="S46" s="246" t="n">
        <v>565</v>
      </c>
      <c r="T46" s="246" t="n">
        <v>217</v>
      </c>
      <c r="U46" s="246" t="n">
        <v>90</v>
      </c>
      <c r="V46" s="253" t="n">
        <v>127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45" t="n">
        <v>187</v>
      </c>
      <c r="I47" s="246" t="n">
        <v>85</v>
      </c>
      <c r="J47" s="247" t="n">
        <v>102</v>
      </c>
      <c r="K47" s="247" t="n">
        <v>97</v>
      </c>
      <c r="L47" s="246" t="n">
        <v>35</v>
      </c>
      <c r="M47" s="247" t="n">
        <v>62</v>
      </c>
      <c r="N47" s="247" t="n">
        <v>1129</v>
      </c>
      <c r="O47" s="246" t="n">
        <v>391</v>
      </c>
      <c r="P47" s="247" t="n">
        <v>738</v>
      </c>
      <c r="Q47" s="246" t="n">
        <v>1023</v>
      </c>
      <c r="R47" s="246" t="n">
        <v>363</v>
      </c>
      <c r="S47" s="246" t="n">
        <v>660</v>
      </c>
      <c r="T47" s="247" t="n">
        <v>106</v>
      </c>
      <c r="U47" s="246" t="n">
        <v>28</v>
      </c>
      <c r="V47" s="248" t="n">
        <v>78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62" t="s">
        <v>313</v>
      </c>
      <c r="D48" s="262"/>
      <c r="E48" s="262"/>
      <c r="F48" s="262"/>
      <c r="G48" s="251"/>
      <c r="H48" s="252" t="n">
        <v>269</v>
      </c>
      <c r="I48" s="246" t="n">
        <v>121</v>
      </c>
      <c r="J48" s="246" t="n">
        <v>148</v>
      </c>
      <c r="K48" s="246" t="n">
        <v>204</v>
      </c>
      <c r="L48" s="246" t="n">
        <v>80</v>
      </c>
      <c r="M48" s="246" t="n">
        <v>124</v>
      </c>
      <c r="N48" s="246" t="n">
        <v>1933</v>
      </c>
      <c r="O48" s="246" t="n">
        <v>775</v>
      </c>
      <c r="P48" s="246" t="n">
        <v>1158</v>
      </c>
      <c r="Q48" s="246" t="n">
        <v>1614</v>
      </c>
      <c r="R48" s="246" t="n">
        <v>661</v>
      </c>
      <c r="S48" s="246" t="n">
        <v>953</v>
      </c>
      <c r="T48" s="246" t="n">
        <v>319</v>
      </c>
      <c r="U48" s="246" t="n">
        <v>114</v>
      </c>
      <c r="V48" s="253" t="n">
        <v>205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45" t="n">
        <v>100</v>
      </c>
      <c r="I49" s="246" t="n">
        <v>49</v>
      </c>
      <c r="J49" s="247" t="n">
        <v>51</v>
      </c>
      <c r="K49" s="247" t="n">
        <v>27</v>
      </c>
      <c r="L49" s="246" t="n">
        <v>10</v>
      </c>
      <c r="M49" s="247" t="n">
        <v>17</v>
      </c>
      <c r="N49" s="247" t="n">
        <v>414</v>
      </c>
      <c r="O49" s="246" t="n">
        <v>142</v>
      </c>
      <c r="P49" s="247" t="n">
        <v>272</v>
      </c>
      <c r="Q49" s="246" t="n">
        <v>410</v>
      </c>
      <c r="R49" s="246" t="n">
        <v>138</v>
      </c>
      <c r="S49" s="246" t="n">
        <v>272</v>
      </c>
      <c r="T49" s="247" t="n">
        <v>4</v>
      </c>
      <c r="U49" s="246" t="n">
        <v>4</v>
      </c>
      <c r="V49" s="248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52" t="n">
        <v>35</v>
      </c>
      <c r="I50" s="266" t="s">
        <v>44</v>
      </c>
      <c r="J50" s="247" t="n">
        <v>35</v>
      </c>
      <c r="K50" s="246" t="n">
        <v>8</v>
      </c>
      <c r="L50" s="266" t="s">
        <v>44</v>
      </c>
      <c r="M50" s="247" t="n">
        <v>8</v>
      </c>
      <c r="N50" s="246" t="n">
        <v>487</v>
      </c>
      <c r="O50" s="266" t="s">
        <v>44</v>
      </c>
      <c r="P50" s="247" t="n">
        <v>487</v>
      </c>
      <c r="Q50" s="246" t="n">
        <v>466</v>
      </c>
      <c r="R50" s="266" t="s">
        <v>44</v>
      </c>
      <c r="S50" s="246" t="n">
        <v>466</v>
      </c>
      <c r="T50" s="246" t="n">
        <v>21</v>
      </c>
      <c r="U50" s="266" t="s">
        <v>44</v>
      </c>
      <c r="V50" s="248" t="n">
        <v>21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62" t="s">
        <v>314</v>
      </c>
      <c r="D51" s="262"/>
      <c r="E51" s="262"/>
      <c r="F51" s="262"/>
      <c r="G51" s="251"/>
      <c r="H51" s="267" t="s">
        <v>44</v>
      </c>
      <c r="I51" s="266" t="s">
        <v>44</v>
      </c>
      <c r="J51" s="266" t="s">
        <v>44</v>
      </c>
      <c r="K51" s="266" t="s">
        <v>44</v>
      </c>
      <c r="L51" s="266" t="s">
        <v>44</v>
      </c>
      <c r="M51" s="266" t="s">
        <v>44</v>
      </c>
      <c r="N51" s="268" t="n">
        <v>1134</v>
      </c>
      <c r="O51" s="246" t="n">
        <v>383</v>
      </c>
      <c r="P51" s="246" t="n">
        <v>751</v>
      </c>
      <c r="Q51" s="246" t="n">
        <v>991</v>
      </c>
      <c r="R51" s="246" t="n">
        <v>338</v>
      </c>
      <c r="S51" s="246" t="n">
        <v>653</v>
      </c>
      <c r="T51" s="246" t="n">
        <v>143</v>
      </c>
      <c r="U51" s="246" t="n">
        <v>45</v>
      </c>
      <c r="V51" s="253" t="n">
        <v>98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62" t="s">
        <v>315</v>
      </c>
      <c r="D52" s="262"/>
      <c r="E52" s="262"/>
      <c r="F52" s="262"/>
      <c r="G52" s="251"/>
      <c r="H52" s="267" t="s">
        <v>44</v>
      </c>
      <c r="I52" s="266" t="s">
        <v>44</v>
      </c>
      <c r="J52" s="266" t="s">
        <v>44</v>
      </c>
      <c r="K52" s="266" t="s">
        <v>44</v>
      </c>
      <c r="L52" s="266" t="s">
        <v>44</v>
      </c>
      <c r="M52" s="266" t="s">
        <v>44</v>
      </c>
      <c r="N52" s="268" t="n">
        <v>2339</v>
      </c>
      <c r="O52" s="246" t="n">
        <v>912</v>
      </c>
      <c r="P52" s="246" t="n">
        <v>1427</v>
      </c>
      <c r="Q52" s="246" t="n">
        <v>2016</v>
      </c>
      <c r="R52" s="246" t="n">
        <v>794</v>
      </c>
      <c r="S52" s="246" t="n">
        <v>1222</v>
      </c>
      <c r="T52" s="246" t="n">
        <v>323</v>
      </c>
      <c r="U52" s="246" t="n">
        <v>118</v>
      </c>
      <c r="V52" s="253" t="n">
        <v>205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62" t="s">
        <v>316</v>
      </c>
      <c r="D53" s="262"/>
      <c r="E53" s="262"/>
      <c r="F53" s="262"/>
      <c r="G53" s="251"/>
      <c r="H53" s="267" t="s">
        <v>44</v>
      </c>
      <c r="I53" s="266" t="s">
        <v>44</v>
      </c>
      <c r="J53" s="266" t="s">
        <v>44</v>
      </c>
      <c r="K53" s="266" t="s">
        <v>44</v>
      </c>
      <c r="L53" s="266" t="s">
        <v>44</v>
      </c>
      <c r="M53" s="266" t="s">
        <v>44</v>
      </c>
      <c r="N53" s="268" t="n">
        <v>1213</v>
      </c>
      <c r="O53" s="246" t="n">
        <v>574</v>
      </c>
      <c r="P53" s="246" t="n">
        <v>639</v>
      </c>
      <c r="Q53" s="246" t="n">
        <v>897</v>
      </c>
      <c r="R53" s="246" t="n">
        <v>457</v>
      </c>
      <c r="S53" s="246" t="n">
        <v>440</v>
      </c>
      <c r="T53" s="246" t="n">
        <v>316</v>
      </c>
      <c r="U53" s="246" t="n">
        <v>117</v>
      </c>
      <c r="V53" s="253" t="n">
        <v>199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62" t="s">
        <v>317</v>
      </c>
      <c r="D54" s="262"/>
      <c r="E54" s="262"/>
      <c r="F54" s="262"/>
      <c r="G54" s="251"/>
      <c r="H54" s="267" t="s">
        <v>44</v>
      </c>
      <c r="I54" s="266" t="s">
        <v>44</v>
      </c>
      <c r="J54" s="266" t="s">
        <v>44</v>
      </c>
      <c r="K54" s="266" t="s">
        <v>44</v>
      </c>
      <c r="L54" s="266" t="s">
        <v>44</v>
      </c>
      <c r="M54" s="266" t="s">
        <v>44</v>
      </c>
      <c r="N54" s="268" t="n">
        <v>2213</v>
      </c>
      <c r="O54" s="246" t="n">
        <v>860</v>
      </c>
      <c r="P54" s="246" t="n">
        <v>1353</v>
      </c>
      <c r="Q54" s="246" t="n">
        <v>1915</v>
      </c>
      <c r="R54" s="246" t="n">
        <v>750</v>
      </c>
      <c r="S54" s="246" t="n">
        <v>1165</v>
      </c>
      <c r="T54" s="246" t="n">
        <v>298</v>
      </c>
      <c r="U54" s="246" t="n">
        <v>110</v>
      </c>
      <c r="V54" s="253" t="n">
        <v>188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62" t="s">
        <v>318</v>
      </c>
      <c r="D55" s="262"/>
      <c r="E55" s="262"/>
      <c r="F55" s="262"/>
      <c r="G55" s="251"/>
      <c r="H55" s="267" t="s">
        <v>44</v>
      </c>
      <c r="I55" s="266" t="s">
        <v>44</v>
      </c>
      <c r="J55" s="266" t="s">
        <v>44</v>
      </c>
      <c r="K55" s="266" t="s">
        <v>44</v>
      </c>
      <c r="L55" s="266" t="s">
        <v>44</v>
      </c>
      <c r="M55" s="266" t="s">
        <v>44</v>
      </c>
      <c r="N55" s="268" t="n">
        <v>2347</v>
      </c>
      <c r="O55" s="246" t="n">
        <v>917</v>
      </c>
      <c r="P55" s="246" t="n">
        <v>1430</v>
      </c>
      <c r="Q55" s="246" t="n">
        <v>2024</v>
      </c>
      <c r="R55" s="246" t="n">
        <v>799</v>
      </c>
      <c r="S55" s="246" t="n">
        <v>1225</v>
      </c>
      <c r="T55" s="246" t="n">
        <v>323</v>
      </c>
      <c r="U55" s="246" t="n">
        <v>118</v>
      </c>
      <c r="V55" s="253" t="n">
        <v>205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69" t="n">
        <v>0</v>
      </c>
      <c r="I56" s="270" t="n">
        <v>0</v>
      </c>
      <c r="J56" s="271" t="n">
        <v>0</v>
      </c>
      <c r="K56" s="271" t="n">
        <v>0</v>
      </c>
      <c r="L56" s="270" t="n">
        <v>0</v>
      </c>
      <c r="M56" s="271" t="n">
        <v>0</v>
      </c>
      <c r="N56" s="271" t="n">
        <v>0</v>
      </c>
      <c r="O56" s="270" t="n">
        <v>0</v>
      </c>
      <c r="P56" s="271" t="n">
        <v>0</v>
      </c>
      <c r="Q56" s="270" t="n">
        <v>0</v>
      </c>
      <c r="R56" s="270" t="n">
        <v>0</v>
      </c>
      <c r="S56" s="270" t="n">
        <v>0</v>
      </c>
      <c r="T56" s="271" t="n">
        <v>0</v>
      </c>
      <c r="U56" s="270" t="n">
        <v>0</v>
      </c>
      <c r="V56" s="272" t="n">
        <v>0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45" t="n">
        <v>188</v>
      </c>
      <c r="I57" s="246" t="n">
        <v>95</v>
      </c>
      <c r="J57" s="247" t="n">
        <v>93</v>
      </c>
      <c r="K57" s="247" t="n">
        <v>92</v>
      </c>
      <c r="L57" s="246" t="n">
        <v>35</v>
      </c>
      <c r="M57" s="247" t="n">
        <v>57</v>
      </c>
      <c r="N57" s="247" t="n">
        <v>653</v>
      </c>
      <c r="O57" s="246" t="n">
        <v>245</v>
      </c>
      <c r="P57" s="247" t="n">
        <v>408</v>
      </c>
      <c r="Q57" s="246" t="n">
        <v>607</v>
      </c>
      <c r="R57" s="246" t="n">
        <v>230</v>
      </c>
      <c r="S57" s="246" t="n">
        <v>377</v>
      </c>
      <c r="T57" s="247" t="n">
        <v>46</v>
      </c>
      <c r="U57" s="246" t="n">
        <v>15</v>
      </c>
      <c r="V57" s="248" t="n">
        <v>31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6"/>
      <c r="E58" s="254" t="s">
        <v>50</v>
      </c>
      <c r="F58" s="254"/>
      <c r="G58" s="14" t="s">
        <v>51</v>
      </c>
      <c r="H58" s="245" t="n">
        <v>147</v>
      </c>
      <c r="I58" s="246" t="n">
        <v>78</v>
      </c>
      <c r="J58" s="247" t="n">
        <v>69</v>
      </c>
      <c r="K58" s="247" t="n">
        <v>56</v>
      </c>
      <c r="L58" s="246" t="n">
        <v>19</v>
      </c>
      <c r="M58" s="247" t="n">
        <v>37</v>
      </c>
      <c r="N58" s="247" t="n">
        <v>426</v>
      </c>
      <c r="O58" s="246" t="n">
        <v>189</v>
      </c>
      <c r="P58" s="247" t="n">
        <v>237</v>
      </c>
      <c r="Q58" s="246" t="n">
        <v>404</v>
      </c>
      <c r="R58" s="246" t="n">
        <v>176</v>
      </c>
      <c r="S58" s="246" t="n">
        <v>228</v>
      </c>
      <c r="T58" s="247" t="n">
        <v>22</v>
      </c>
      <c r="U58" s="246" t="n">
        <v>13</v>
      </c>
      <c r="V58" s="248" t="n">
        <v>9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49"/>
      <c r="E59" s="273" t="s">
        <v>319</v>
      </c>
      <c r="F59" s="273"/>
      <c r="G59" s="251"/>
      <c r="H59" s="252" t="n">
        <v>41</v>
      </c>
      <c r="I59" s="246" t="n">
        <v>17</v>
      </c>
      <c r="J59" s="246" t="n">
        <v>24</v>
      </c>
      <c r="K59" s="246" t="n">
        <v>36</v>
      </c>
      <c r="L59" s="246" t="n">
        <v>16</v>
      </c>
      <c r="M59" s="246" t="n">
        <v>20</v>
      </c>
      <c r="N59" s="246" t="n">
        <v>227</v>
      </c>
      <c r="O59" s="246" t="n">
        <v>56</v>
      </c>
      <c r="P59" s="246" t="n">
        <v>171</v>
      </c>
      <c r="Q59" s="246" t="n">
        <v>203</v>
      </c>
      <c r="R59" s="246" t="n">
        <v>54</v>
      </c>
      <c r="S59" s="246" t="n">
        <v>149</v>
      </c>
      <c r="T59" s="246" t="n">
        <v>24</v>
      </c>
      <c r="U59" s="246" t="n">
        <v>2</v>
      </c>
      <c r="V59" s="253" t="n">
        <v>22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45" t="n">
        <v>89</v>
      </c>
      <c r="I60" s="246" t="n">
        <v>35</v>
      </c>
      <c r="J60" s="247" t="n">
        <v>54</v>
      </c>
      <c r="K60" s="247" t="n">
        <v>42</v>
      </c>
      <c r="L60" s="246" t="n">
        <v>15</v>
      </c>
      <c r="M60" s="247" t="n">
        <v>27</v>
      </c>
      <c r="N60" s="247" t="n">
        <v>1134</v>
      </c>
      <c r="O60" s="246" t="n">
        <v>343</v>
      </c>
      <c r="P60" s="247" t="n">
        <v>791</v>
      </c>
      <c r="Q60" s="246" t="n">
        <v>1127</v>
      </c>
      <c r="R60" s="246" t="n">
        <v>342</v>
      </c>
      <c r="S60" s="246" t="n">
        <v>785</v>
      </c>
      <c r="T60" s="247" t="n">
        <v>7</v>
      </c>
      <c r="U60" s="246" t="n">
        <v>1</v>
      </c>
      <c r="V60" s="248" t="n">
        <v>6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45" t="n">
        <v>52</v>
      </c>
      <c r="I61" s="246" t="n">
        <v>30</v>
      </c>
      <c r="J61" s="247" t="n">
        <v>22</v>
      </c>
      <c r="K61" s="247" t="n">
        <v>26</v>
      </c>
      <c r="L61" s="246" t="n">
        <v>10</v>
      </c>
      <c r="M61" s="247" t="n">
        <v>16</v>
      </c>
      <c r="N61" s="247" t="n">
        <v>560</v>
      </c>
      <c r="O61" s="246" t="n">
        <v>289</v>
      </c>
      <c r="P61" s="247" t="n">
        <v>271</v>
      </c>
      <c r="Q61" s="246" t="n">
        <v>426</v>
      </c>
      <c r="R61" s="246" t="n">
        <v>231</v>
      </c>
      <c r="S61" s="246" t="n">
        <v>195</v>
      </c>
      <c r="T61" s="247" t="n">
        <v>134</v>
      </c>
      <c r="U61" s="246" t="n">
        <v>58</v>
      </c>
      <c r="V61" s="248" t="n">
        <v>76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45" t="n">
        <v>0</v>
      </c>
      <c r="I62" s="246" t="n">
        <v>0</v>
      </c>
      <c r="J62" s="247" t="n">
        <v>0</v>
      </c>
      <c r="K62" s="247" t="n">
        <v>0</v>
      </c>
      <c r="L62" s="246" t="n">
        <v>0</v>
      </c>
      <c r="M62" s="247" t="n">
        <v>0</v>
      </c>
      <c r="N62" s="247" t="n">
        <v>8</v>
      </c>
      <c r="O62" s="246" t="n">
        <v>5</v>
      </c>
      <c r="P62" s="247" t="n">
        <v>3</v>
      </c>
      <c r="Q62" s="246" t="n">
        <v>8</v>
      </c>
      <c r="R62" s="246" t="n">
        <v>5</v>
      </c>
      <c r="S62" s="246" t="n">
        <v>3</v>
      </c>
      <c r="T62" s="247" t="n">
        <v>0</v>
      </c>
      <c r="U62" s="246" t="n">
        <v>0</v>
      </c>
      <c r="V62" s="248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45" t="n">
        <v>58</v>
      </c>
      <c r="I63" s="246" t="n">
        <v>13</v>
      </c>
      <c r="J63" s="247" t="n">
        <v>45</v>
      </c>
      <c r="K63" s="247" t="n">
        <v>50</v>
      </c>
      <c r="L63" s="246" t="n">
        <v>15</v>
      </c>
      <c r="M63" s="247" t="n">
        <v>35</v>
      </c>
      <c r="N63" s="247" t="n">
        <v>532</v>
      </c>
      <c r="O63" s="246" t="n">
        <v>73</v>
      </c>
      <c r="P63" s="247" t="n">
        <v>459</v>
      </c>
      <c r="Q63" s="246" t="n">
        <v>475</v>
      </c>
      <c r="R63" s="246" t="n">
        <v>59</v>
      </c>
      <c r="S63" s="246" t="n">
        <v>416</v>
      </c>
      <c r="T63" s="247" t="n">
        <v>57</v>
      </c>
      <c r="U63" s="246" t="n">
        <v>14</v>
      </c>
      <c r="V63" s="248" t="n">
        <v>43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45" t="n">
        <v>0</v>
      </c>
      <c r="I64" s="246" t="n">
        <v>0</v>
      </c>
      <c r="J64" s="247" t="n">
        <v>0</v>
      </c>
      <c r="K64" s="247" t="n">
        <v>2</v>
      </c>
      <c r="L64" s="246" t="n">
        <v>1</v>
      </c>
      <c r="M64" s="247" t="n">
        <v>1</v>
      </c>
      <c r="N64" s="247" t="n">
        <v>8</v>
      </c>
      <c r="O64" s="246" t="n">
        <v>1</v>
      </c>
      <c r="P64" s="247" t="n">
        <v>7</v>
      </c>
      <c r="Q64" s="246" t="n">
        <v>6</v>
      </c>
      <c r="R64" s="246" t="n">
        <v>0</v>
      </c>
      <c r="S64" s="246" t="n">
        <v>6</v>
      </c>
      <c r="T64" s="247" t="n">
        <v>2</v>
      </c>
      <c r="U64" s="246" t="n">
        <v>1</v>
      </c>
      <c r="V64" s="248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57" t="n">
        <v>19</v>
      </c>
      <c r="I65" s="258" t="n">
        <v>10</v>
      </c>
      <c r="J65" s="259" t="n">
        <v>9</v>
      </c>
      <c r="K65" s="259" t="n">
        <v>13</v>
      </c>
      <c r="L65" s="258" t="n">
        <v>3</v>
      </c>
      <c r="M65" s="259" t="n">
        <v>10</v>
      </c>
      <c r="N65" s="259" t="n">
        <v>134</v>
      </c>
      <c r="O65" s="258" t="n">
        <v>57</v>
      </c>
      <c r="P65" s="259" t="n">
        <v>77</v>
      </c>
      <c r="Q65" s="258" t="n">
        <v>109</v>
      </c>
      <c r="R65" s="258" t="n">
        <v>49</v>
      </c>
      <c r="S65" s="258" t="n">
        <v>60</v>
      </c>
      <c r="T65" s="259" t="n">
        <v>25</v>
      </c>
      <c r="U65" s="258" t="n">
        <v>8</v>
      </c>
      <c r="V65" s="260" t="n">
        <v>17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34" t="s">
        <v>303</v>
      </c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</row>
    <row r="72" customFormat="false" ht="15" hidden="false" customHeight="true" outlineLevel="0" collapsed="false">
      <c r="C72" s="235" t="s">
        <v>304</v>
      </c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4" t="s">
        <v>9</v>
      </c>
      <c r="D74" s="34"/>
      <c r="E74" s="34"/>
      <c r="F74" s="34"/>
      <c r="G74" s="34"/>
      <c r="H74" s="34"/>
      <c r="I74" s="35"/>
      <c r="J74" s="35"/>
      <c r="K74" s="35"/>
      <c r="L74" s="35"/>
      <c r="M74" s="35"/>
      <c r="N74" s="35"/>
      <c r="O74" s="36"/>
      <c r="P74" s="36"/>
      <c r="Q74" s="36"/>
      <c r="R74" s="37"/>
      <c r="S74" s="38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9" t="s">
        <v>64</v>
      </c>
      <c r="D75" s="34"/>
      <c r="E75" s="34"/>
      <c r="F75" s="34"/>
      <c r="G75" s="34"/>
      <c r="H75" s="34"/>
      <c r="I75" s="35"/>
      <c r="J75" s="35"/>
      <c r="K75" s="35"/>
      <c r="L75" s="35"/>
      <c r="M75" s="35"/>
      <c r="N75" s="35"/>
      <c r="O75" s="36"/>
      <c r="P75" s="36"/>
      <c r="Q75" s="36"/>
      <c r="R75" s="37"/>
      <c r="S75" s="38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8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40" t="s">
        <v>11</v>
      </c>
      <c r="D77" s="40"/>
      <c r="E77" s="40"/>
      <c r="F77" s="40"/>
      <c r="G77" s="40"/>
      <c r="H77" s="40" t="s">
        <v>65</v>
      </c>
      <c r="I77" s="41" t="s">
        <v>66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customFormat="false" ht="30" hidden="false" customHeight="true" outlineLevel="0" collapsed="false">
      <c r="A78" s="4"/>
      <c r="B78" s="4"/>
      <c r="C78" s="40"/>
      <c r="D78" s="40"/>
      <c r="E78" s="40"/>
      <c r="F78" s="40"/>
      <c r="G78" s="40"/>
      <c r="H78" s="40"/>
      <c r="I78" s="274" t="s">
        <v>306</v>
      </c>
      <c r="J78" s="40" t="s">
        <v>19</v>
      </c>
      <c r="K78" s="274" t="s">
        <v>320</v>
      </c>
      <c r="L78" s="274"/>
      <c r="M78" s="274"/>
      <c r="N78" s="40" t="s">
        <v>67</v>
      </c>
      <c r="O78" s="40"/>
      <c r="P78" s="40"/>
      <c r="Q78" s="274" t="s">
        <v>321</v>
      </c>
      <c r="R78" s="274"/>
      <c r="S78" s="274"/>
      <c r="T78" s="40" t="s">
        <v>68</v>
      </c>
      <c r="U78" s="40"/>
      <c r="V78" s="40"/>
      <c r="W78" s="40" t="s">
        <v>48</v>
      </c>
      <c r="X78" s="40"/>
      <c r="Y78" s="40"/>
      <c r="Z78" s="40"/>
      <c r="AA78" s="40"/>
      <c r="AB78" s="40"/>
      <c r="AC78" s="40"/>
      <c r="AD78" s="40"/>
      <c r="AE78" s="40"/>
      <c r="AF78" s="274" t="s">
        <v>314</v>
      </c>
      <c r="AG78" s="274"/>
      <c r="AH78" s="274"/>
      <c r="AI78" s="40" t="s">
        <v>54</v>
      </c>
      <c r="AJ78" s="40"/>
      <c r="AK78" s="40"/>
      <c r="AL78" s="40" t="s">
        <v>70</v>
      </c>
      <c r="AM78" s="40"/>
      <c r="AN78" s="40"/>
    </row>
    <row r="79" customFormat="false" ht="30" hidden="false" customHeight="true" outlineLevel="0" collapsed="false">
      <c r="A79" s="4"/>
      <c r="B79" s="4"/>
      <c r="C79" s="40"/>
      <c r="D79" s="40"/>
      <c r="E79" s="40"/>
      <c r="F79" s="40"/>
      <c r="G79" s="40"/>
      <c r="H79" s="40"/>
      <c r="I79" s="274"/>
      <c r="J79" s="40"/>
      <c r="K79" s="274"/>
      <c r="L79" s="274"/>
      <c r="M79" s="274"/>
      <c r="N79" s="40"/>
      <c r="O79" s="40"/>
      <c r="P79" s="40"/>
      <c r="Q79" s="274"/>
      <c r="R79" s="274"/>
      <c r="S79" s="274"/>
      <c r="T79" s="40"/>
      <c r="U79" s="40"/>
      <c r="V79" s="40"/>
      <c r="W79" s="11" t="s">
        <v>18</v>
      </c>
      <c r="X79" s="236" t="s">
        <v>306</v>
      </c>
      <c r="Y79" s="11" t="s">
        <v>19</v>
      </c>
      <c r="Z79" s="40" t="s">
        <v>50</v>
      </c>
      <c r="AA79" s="40"/>
      <c r="AB79" s="40"/>
      <c r="AC79" s="274" t="s">
        <v>322</v>
      </c>
      <c r="AD79" s="274"/>
      <c r="AE79" s="274"/>
      <c r="AF79" s="274"/>
      <c r="AG79" s="274"/>
      <c r="AH79" s="274"/>
      <c r="AI79" s="40"/>
      <c r="AJ79" s="40"/>
      <c r="AK79" s="40"/>
      <c r="AL79" s="40"/>
      <c r="AM79" s="40"/>
      <c r="AN79" s="40"/>
    </row>
    <row r="80" customFormat="false" ht="30" hidden="false" customHeight="true" outlineLevel="0" collapsed="false">
      <c r="A80" s="4"/>
      <c r="B80" s="4"/>
      <c r="C80" s="40"/>
      <c r="D80" s="40"/>
      <c r="E80" s="40"/>
      <c r="F80" s="40"/>
      <c r="G80" s="40"/>
      <c r="H80" s="40"/>
      <c r="I80" s="274"/>
      <c r="J80" s="40"/>
      <c r="K80" s="236" t="s">
        <v>18</v>
      </c>
      <c r="L80" s="236" t="s">
        <v>306</v>
      </c>
      <c r="M80" s="236" t="s">
        <v>19</v>
      </c>
      <c r="N80" s="11" t="s">
        <v>18</v>
      </c>
      <c r="O80" s="236" t="s">
        <v>306</v>
      </c>
      <c r="P80" s="11" t="s">
        <v>19</v>
      </c>
      <c r="Q80" s="236" t="s">
        <v>18</v>
      </c>
      <c r="R80" s="236" t="s">
        <v>306</v>
      </c>
      <c r="S80" s="236" t="s">
        <v>19</v>
      </c>
      <c r="T80" s="11" t="s">
        <v>18</v>
      </c>
      <c r="U80" s="236" t="s">
        <v>306</v>
      </c>
      <c r="V80" s="11" t="s">
        <v>19</v>
      </c>
      <c r="W80" s="11"/>
      <c r="X80" s="236"/>
      <c r="Y80" s="11"/>
      <c r="Z80" s="11" t="s">
        <v>18</v>
      </c>
      <c r="AA80" s="236" t="s">
        <v>306</v>
      </c>
      <c r="AB80" s="11" t="s">
        <v>19</v>
      </c>
      <c r="AC80" s="236" t="s">
        <v>18</v>
      </c>
      <c r="AD80" s="236" t="s">
        <v>306</v>
      </c>
      <c r="AE80" s="236" t="s">
        <v>19</v>
      </c>
      <c r="AF80" s="236" t="s">
        <v>18</v>
      </c>
      <c r="AG80" s="236" t="s">
        <v>306</v>
      </c>
      <c r="AH80" s="236" t="s">
        <v>19</v>
      </c>
      <c r="AI80" s="11" t="s">
        <v>18</v>
      </c>
      <c r="AJ80" s="236" t="s">
        <v>306</v>
      </c>
      <c r="AK80" s="11" t="s">
        <v>19</v>
      </c>
      <c r="AL80" s="11" t="s">
        <v>18</v>
      </c>
      <c r="AM80" s="236" t="s">
        <v>306</v>
      </c>
      <c r="AN80" s="11" t="s">
        <v>19</v>
      </c>
    </row>
    <row r="81" customFormat="false" ht="15" hidden="false" customHeight="true" outlineLevel="0" collapsed="false">
      <c r="A81" s="4"/>
      <c r="B81" s="4"/>
      <c r="C81" s="40" t="n">
        <v>0</v>
      </c>
      <c r="D81" s="40"/>
      <c r="E81" s="40"/>
      <c r="F81" s="40"/>
      <c r="G81" s="40"/>
      <c r="H81" s="42" t="n">
        <v>1</v>
      </c>
      <c r="I81" s="275"/>
      <c r="J81" s="42" t="n">
        <v>2</v>
      </c>
      <c r="K81" s="275"/>
      <c r="L81" s="275"/>
      <c r="M81" s="275"/>
      <c r="N81" s="42" t="n">
        <v>3</v>
      </c>
      <c r="O81" s="275"/>
      <c r="P81" s="42" t="n">
        <v>4</v>
      </c>
      <c r="Q81" s="275"/>
      <c r="R81" s="275"/>
      <c r="S81" s="275"/>
      <c r="T81" s="42" t="n">
        <v>5</v>
      </c>
      <c r="U81" s="275"/>
      <c r="V81" s="42" t="n">
        <v>6</v>
      </c>
      <c r="W81" s="42" t="n">
        <v>7</v>
      </c>
      <c r="X81" s="275"/>
      <c r="Y81" s="42" t="n">
        <v>8</v>
      </c>
      <c r="Z81" s="42" t="n">
        <v>9</v>
      </c>
      <c r="AA81" s="275"/>
      <c r="AB81" s="42" t="n">
        <v>10</v>
      </c>
      <c r="AC81" s="275"/>
      <c r="AD81" s="275"/>
      <c r="AE81" s="275"/>
      <c r="AF81" s="275"/>
      <c r="AG81" s="275"/>
      <c r="AH81" s="275"/>
      <c r="AI81" s="42" t="n">
        <v>11</v>
      </c>
      <c r="AJ81" s="275"/>
      <c r="AK81" s="42" t="n">
        <v>12</v>
      </c>
      <c r="AL81" s="42" t="n">
        <v>13</v>
      </c>
      <c r="AM81" s="275"/>
      <c r="AN81" s="42" t="n">
        <v>14</v>
      </c>
    </row>
    <row r="82" customFormat="false" ht="30" hidden="false" customHeight="true" outlineLevel="0" collapsed="false">
      <c r="A82" s="4"/>
      <c r="B82" s="4"/>
      <c r="C82" s="262" t="s">
        <v>323</v>
      </c>
      <c r="D82" s="262"/>
      <c r="E82" s="262"/>
      <c r="F82" s="262"/>
      <c r="G82" s="251"/>
      <c r="H82" s="263" t="n">
        <v>2332</v>
      </c>
      <c r="I82" s="241" t="n">
        <v>898</v>
      </c>
      <c r="J82" s="241" t="n">
        <v>1434</v>
      </c>
      <c r="K82" s="241" t="n">
        <v>1190</v>
      </c>
      <c r="L82" s="243" t="n">
        <v>497</v>
      </c>
      <c r="M82" s="241" t="n">
        <v>693</v>
      </c>
      <c r="N82" s="241" t="n">
        <v>1142</v>
      </c>
      <c r="O82" s="243" t="n">
        <v>401</v>
      </c>
      <c r="P82" s="241" t="n">
        <v>741</v>
      </c>
      <c r="Q82" s="241" t="n">
        <v>1979</v>
      </c>
      <c r="R82" s="243" t="n">
        <v>779</v>
      </c>
      <c r="S82" s="241" t="n">
        <v>1200</v>
      </c>
      <c r="T82" s="241" t="n">
        <v>353</v>
      </c>
      <c r="U82" s="243" t="n">
        <v>119</v>
      </c>
      <c r="V82" s="241" t="n">
        <v>234</v>
      </c>
      <c r="W82" s="241" t="n">
        <v>616</v>
      </c>
      <c r="X82" s="243" t="n">
        <v>211</v>
      </c>
      <c r="Y82" s="241" t="n">
        <v>405</v>
      </c>
      <c r="Z82" s="243" t="n">
        <v>380</v>
      </c>
      <c r="AA82" s="243" t="n">
        <v>150</v>
      </c>
      <c r="AB82" s="243" t="n">
        <v>230</v>
      </c>
      <c r="AC82" s="241" t="n">
        <v>236</v>
      </c>
      <c r="AD82" s="243" t="n">
        <v>61</v>
      </c>
      <c r="AE82" s="241" t="n">
        <v>175</v>
      </c>
      <c r="AF82" s="241" t="n">
        <v>1152</v>
      </c>
      <c r="AG82" s="243" t="n">
        <v>399</v>
      </c>
      <c r="AH82" s="241" t="n">
        <v>753</v>
      </c>
      <c r="AI82" s="243" t="n">
        <v>564</v>
      </c>
      <c r="AJ82" s="243" t="n">
        <v>288</v>
      </c>
      <c r="AK82" s="243" t="n">
        <v>276</v>
      </c>
      <c r="AL82" s="243" t="n">
        <v>1122</v>
      </c>
      <c r="AM82" s="243" t="n">
        <v>339</v>
      </c>
      <c r="AN82" s="264" t="n">
        <v>783</v>
      </c>
    </row>
    <row r="83" customFormat="false" ht="30" hidden="false" customHeight="true" outlineLevel="0" collapsed="false">
      <c r="A83" s="4"/>
      <c r="B83" s="4"/>
      <c r="C83" s="44" t="s">
        <v>71</v>
      </c>
      <c r="D83" s="44"/>
      <c r="E83" s="44"/>
      <c r="F83" s="44"/>
      <c r="G83" s="53" t="n">
        <v>21</v>
      </c>
      <c r="H83" s="276" t="n">
        <v>369</v>
      </c>
      <c r="I83" s="246" t="n">
        <v>170</v>
      </c>
      <c r="J83" s="277" t="n">
        <v>199</v>
      </c>
      <c r="K83" s="246" t="n">
        <v>212</v>
      </c>
      <c r="L83" s="246" t="n">
        <v>99</v>
      </c>
      <c r="M83" s="246" t="n">
        <v>113</v>
      </c>
      <c r="N83" s="277" t="n">
        <v>157</v>
      </c>
      <c r="O83" s="246" t="n">
        <v>71</v>
      </c>
      <c r="P83" s="277" t="n">
        <v>86</v>
      </c>
      <c r="Q83" s="246" t="n">
        <v>303</v>
      </c>
      <c r="R83" s="246" t="n">
        <v>142</v>
      </c>
      <c r="S83" s="246" t="n">
        <v>161</v>
      </c>
      <c r="T83" s="277" t="n">
        <v>66</v>
      </c>
      <c r="U83" s="246" t="n">
        <v>28</v>
      </c>
      <c r="V83" s="277" t="n">
        <v>38</v>
      </c>
      <c r="W83" s="277" t="n">
        <v>188</v>
      </c>
      <c r="X83" s="246" t="n">
        <v>95</v>
      </c>
      <c r="Y83" s="277" t="n">
        <v>93</v>
      </c>
      <c r="Z83" s="278" t="n">
        <v>147</v>
      </c>
      <c r="AA83" s="246" t="n">
        <v>78</v>
      </c>
      <c r="AB83" s="278" t="n">
        <v>69</v>
      </c>
      <c r="AC83" s="246" t="n">
        <v>41</v>
      </c>
      <c r="AD83" s="246" t="n">
        <v>17</v>
      </c>
      <c r="AE83" s="246" t="n">
        <v>24</v>
      </c>
      <c r="AF83" s="246" t="n">
        <v>129</v>
      </c>
      <c r="AG83" s="246" t="n">
        <v>45</v>
      </c>
      <c r="AH83" s="246" t="n">
        <v>84</v>
      </c>
      <c r="AI83" s="278" t="n">
        <v>52</v>
      </c>
      <c r="AJ83" s="246" t="n">
        <v>30</v>
      </c>
      <c r="AK83" s="278" t="n">
        <v>22</v>
      </c>
      <c r="AL83" s="278" t="n">
        <v>89</v>
      </c>
      <c r="AM83" s="246" t="n">
        <v>35</v>
      </c>
      <c r="AN83" s="279" t="n">
        <v>54</v>
      </c>
    </row>
    <row r="84" customFormat="false" ht="30" hidden="false" customHeight="true" outlineLevel="0" collapsed="false">
      <c r="A84" s="4"/>
      <c r="B84" s="4"/>
      <c r="C84" s="40" t="s">
        <v>72</v>
      </c>
      <c r="D84" s="44" t="s">
        <v>73</v>
      </c>
      <c r="E84" s="44"/>
      <c r="F84" s="44"/>
      <c r="G84" s="53" t="n">
        <v>22</v>
      </c>
      <c r="H84" s="276" t="n">
        <v>120</v>
      </c>
      <c r="I84" s="246" t="n">
        <v>61</v>
      </c>
      <c r="J84" s="277" t="n">
        <v>59</v>
      </c>
      <c r="K84" s="246" t="n">
        <v>54</v>
      </c>
      <c r="L84" s="246" t="n">
        <v>27</v>
      </c>
      <c r="M84" s="246" t="n">
        <v>27</v>
      </c>
      <c r="N84" s="277" t="n">
        <v>66</v>
      </c>
      <c r="O84" s="246" t="n">
        <v>34</v>
      </c>
      <c r="P84" s="277" t="n">
        <v>32</v>
      </c>
      <c r="Q84" s="246" t="n">
        <v>117</v>
      </c>
      <c r="R84" s="246" t="n">
        <v>59</v>
      </c>
      <c r="S84" s="246" t="n">
        <v>58</v>
      </c>
      <c r="T84" s="277" t="n">
        <v>3</v>
      </c>
      <c r="U84" s="246" t="n">
        <v>2</v>
      </c>
      <c r="V84" s="277" t="n">
        <v>1</v>
      </c>
      <c r="W84" s="277" t="n">
        <v>104</v>
      </c>
      <c r="X84" s="246" t="n">
        <v>57</v>
      </c>
      <c r="Y84" s="277" t="n">
        <v>47</v>
      </c>
      <c r="Z84" s="278" t="n">
        <v>95</v>
      </c>
      <c r="AA84" s="246" t="n">
        <v>55</v>
      </c>
      <c r="AB84" s="278" t="n">
        <v>40</v>
      </c>
      <c r="AC84" s="246" t="n">
        <v>9</v>
      </c>
      <c r="AD84" s="246" t="n">
        <v>2</v>
      </c>
      <c r="AE84" s="246" t="n">
        <v>7</v>
      </c>
      <c r="AF84" s="246" t="n">
        <v>14</v>
      </c>
      <c r="AG84" s="246" t="n">
        <v>3</v>
      </c>
      <c r="AH84" s="246" t="n">
        <v>11</v>
      </c>
      <c r="AI84" s="278" t="n">
        <v>2</v>
      </c>
      <c r="AJ84" s="246" t="n">
        <v>1</v>
      </c>
      <c r="AK84" s="278" t="n">
        <v>1</v>
      </c>
      <c r="AL84" s="28" t="s">
        <v>44</v>
      </c>
      <c r="AM84" s="266" t="s">
        <v>44</v>
      </c>
      <c r="AN84" s="51" t="s">
        <v>44</v>
      </c>
    </row>
    <row r="85" customFormat="false" ht="30" hidden="false" customHeight="true" outlineLevel="0" collapsed="false">
      <c r="A85" s="4"/>
      <c r="B85" s="4"/>
      <c r="C85" s="40"/>
      <c r="D85" s="44" t="s">
        <v>74</v>
      </c>
      <c r="E85" s="44"/>
      <c r="F85" s="44"/>
      <c r="G85" s="53" t="n">
        <v>23</v>
      </c>
      <c r="H85" s="276" t="n">
        <v>249</v>
      </c>
      <c r="I85" s="246" t="n">
        <v>109</v>
      </c>
      <c r="J85" s="277" t="n">
        <v>140</v>
      </c>
      <c r="K85" s="246" t="n">
        <v>158</v>
      </c>
      <c r="L85" s="246" t="n">
        <v>72</v>
      </c>
      <c r="M85" s="246" t="n">
        <v>86</v>
      </c>
      <c r="N85" s="277" t="n">
        <v>91</v>
      </c>
      <c r="O85" s="246" t="n">
        <v>37</v>
      </c>
      <c r="P85" s="277" t="n">
        <v>54</v>
      </c>
      <c r="Q85" s="246" t="n">
        <v>186</v>
      </c>
      <c r="R85" s="246" t="n">
        <v>83</v>
      </c>
      <c r="S85" s="246" t="n">
        <v>103</v>
      </c>
      <c r="T85" s="277" t="n">
        <v>63</v>
      </c>
      <c r="U85" s="246" t="n">
        <v>26</v>
      </c>
      <c r="V85" s="277" t="n">
        <v>37</v>
      </c>
      <c r="W85" s="277" t="n">
        <v>84</v>
      </c>
      <c r="X85" s="246" t="n">
        <v>38</v>
      </c>
      <c r="Y85" s="277" t="n">
        <v>46</v>
      </c>
      <c r="Z85" s="278" t="n">
        <v>52</v>
      </c>
      <c r="AA85" s="246" t="n">
        <v>23</v>
      </c>
      <c r="AB85" s="278" t="n">
        <v>29</v>
      </c>
      <c r="AC85" s="246" t="n">
        <v>32</v>
      </c>
      <c r="AD85" s="246" t="n">
        <v>15</v>
      </c>
      <c r="AE85" s="246" t="n">
        <v>17</v>
      </c>
      <c r="AF85" s="246" t="n">
        <v>115</v>
      </c>
      <c r="AG85" s="246" t="n">
        <v>42</v>
      </c>
      <c r="AH85" s="246" t="n">
        <v>73</v>
      </c>
      <c r="AI85" s="278" t="n">
        <v>50</v>
      </c>
      <c r="AJ85" s="246" t="n">
        <v>29</v>
      </c>
      <c r="AK85" s="278" t="n">
        <v>21</v>
      </c>
      <c r="AL85" s="278" t="n">
        <v>89</v>
      </c>
      <c r="AM85" s="246" t="n">
        <v>35</v>
      </c>
      <c r="AN85" s="279" t="n">
        <v>54</v>
      </c>
    </row>
    <row r="86" customFormat="false" ht="30" hidden="false" customHeight="true" outlineLevel="0" collapsed="false">
      <c r="A86" s="4"/>
      <c r="B86" s="4"/>
      <c r="C86" s="40" t="s">
        <v>75</v>
      </c>
      <c r="D86" s="44" t="s">
        <v>76</v>
      </c>
      <c r="E86" s="44"/>
      <c r="F86" s="44"/>
      <c r="G86" s="53" t="n">
        <v>24</v>
      </c>
      <c r="H86" s="276" t="n">
        <v>0</v>
      </c>
      <c r="I86" s="246" t="n">
        <v>0</v>
      </c>
      <c r="J86" s="277" t="n">
        <v>0</v>
      </c>
      <c r="K86" s="246" t="n">
        <v>0</v>
      </c>
      <c r="L86" s="246" t="n">
        <v>0</v>
      </c>
      <c r="M86" s="246" t="n">
        <v>0</v>
      </c>
      <c r="N86" s="277" t="n">
        <v>0</v>
      </c>
      <c r="O86" s="246" t="n">
        <v>0</v>
      </c>
      <c r="P86" s="277" t="n">
        <v>0</v>
      </c>
      <c r="Q86" s="246" t="n">
        <v>0</v>
      </c>
      <c r="R86" s="246" t="n">
        <v>0</v>
      </c>
      <c r="S86" s="246" t="n">
        <v>0</v>
      </c>
      <c r="T86" s="277" t="n">
        <v>0</v>
      </c>
      <c r="U86" s="246" t="n">
        <v>0</v>
      </c>
      <c r="V86" s="277" t="n">
        <v>0</v>
      </c>
      <c r="W86" s="277" t="n">
        <v>0</v>
      </c>
      <c r="X86" s="246" t="n">
        <v>0</v>
      </c>
      <c r="Y86" s="277" t="n">
        <v>0</v>
      </c>
      <c r="Z86" s="278" t="n">
        <v>0</v>
      </c>
      <c r="AA86" s="246" t="n">
        <v>0</v>
      </c>
      <c r="AB86" s="278" t="n">
        <v>0</v>
      </c>
      <c r="AC86" s="246" t="n">
        <v>0</v>
      </c>
      <c r="AD86" s="246" t="n">
        <v>0</v>
      </c>
      <c r="AE86" s="246" t="n">
        <v>0</v>
      </c>
      <c r="AF86" s="246" t="n">
        <v>0</v>
      </c>
      <c r="AG86" s="246" t="n">
        <v>0</v>
      </c>
      <c r="AH86" s="246" t="n">
        <v>0</v>
      </c>
      <c r="AI86" s="278" t="n">
        <v>0</v>
      </c>
      <c r="AJ86" s="246" t="n">
        <v>0</v>
      </c>
      <c r="AK86" s="278" t="n">
        <v>0</v>
      </c>
      <c r="AL86" s="278" t="n">
        <v>0</v>
      </c>
      <c r="AM86" s="246" t="n">
        <v>0</v>
      </c>
      <c r="AN86" s="279" t="n">
        <v>0</v>
      </c>
    </row>
    <row r="87" customFormat="false" ht="30" hidden="false" customHeight="true" outlineLevel="0" collapsed="false">
      <c r="A87" s="4"/>
      <c r="B87" s="4"/>
      <c r="C87" s="40"/>
      <c r="D87" s="44" t="s">
        <v>77</v>
      </c>
      <c r="E87" s="44"/>
      <c r="F87" s="44"/>
      <c r="G87" s="53" t="n">
        <v>25</v>
      </c>
      <c r="H87" s="276" t="n">
        <v>0</v>
      </c>
      <c r="I87" s="246" t="n">
        <v>0</v>
      </c>
      <c r="J87" s="277" t="n">
        <v>0</v>
      </c>
      <c r="K87" s="246" t="n">
        <v>0</v>
      </c>
      <c r="L87" s="246" t="n">
        <v>0</v>
      </c>
      <c r="M87" s="246" t="n">
        <v>0</v>
      </c>
      <c r="N87" s="277" t="n">
        <v>0</v>
      </c>
      <c r="O87" s="246" t="n">
        <v>0</v>
      </c>
      <c r="P87" s="277" t="n">
        <v>0</v>
      </c>
      <c r="Q87" s="246" t="n">
        <v>0</v>
      </c>
      <c r="R87" s="246" t="n">
        <v>0</v>
      </c>
      <c r="S87" s="246" t="n">
        <v>0</v>
      </c>
      <c r="T87" s="277" t="n">
        <v>0</v>
      </c>
      <c r="U87" s="246" t="n">
        <v>0</v>
      </c>
      <c r="V87" s="277" t="n">
        <v>0</v>
      </c>
      <c r="W87" s="277" t="n">
        <v>0</v>
      </c>
      <c r="X87" s="246" t="n">
        <v>0</v>
      </c>
      <c r="Y87" s="277" t="n">
        <v>0</v>
      </c>
      <c r="Z87" s="278" t="n">
        <v>0</v>
      </c>
      <c r="AA87" s="246" t="n">
        <v>0</v>
      </c>
      <c r="AB87" s="278" t="n">
        <v>0</v>
      </c>
      <c r="AC87" s="246" t="n">
        <v>0</v>
      </c>
      <c r="AD87" s="246" t="n">
        <v>0</v>
      </c>
      <c r="AE87" s="246" t="n">
        <v>0</v>
      </c>
      <c r="AF87" s="246" t="n">
        <v>0</v>
      </c>
      <c r="AG87" s="246" t="n">
        <v>0</v>
      </c>
      <c r="AH87" s="246" t="n">
        <v>0</v>
      </c>
      <c r="AI87" s="278" t="n">
        <v>0</v>
      </c>
      <c r="AJ87" s="246" t="n">
        <v>0</v>
      </c>
      <c r="AK87" s="278" t="n">
        <v>0</v>
      </c>
      <c r="AL87" s="278" t="n">
        <v>0</v>
      </c>
      <c r="AM87" s="246" t="n">
        <v>0</v>
      </c>
      <c r="AN87" s="279" t="n">
        <v>0</v>
      </c>
    </row>
    <row r="88" customFormat="false" ht="30" hidden="false" customHeight="true" outlineLevel="0" collapsed="false">
      <c r="A88" s="4"/>
      <c r="B88" s="4"/>
      <c r="C88" s="40"/>
      <c r="D88" s="44" t="s">
        <v>78</v>
      </c>
      <c r="E88" s="44"/>
      <c r="F88" s="44"/>
      <c r="G88" s="53" t="n">
        <v>26</v>
      </c>
      <c r="H88" s="276" t="n">
        <v>25</v>
      </c>
      <c r="I88" s="246" t="n">
        <v>11</v>
      </c>
      <c r="J88" s="277" t="n">
        <v>14</v>
      </c>
      <c r="K88" s="246" t="n">
        <v>18</v>
      </c>
      <c r="L88" s="246" t="n">
        <v>9</v>
      </c>
      <c r="M88" s="246" t="n">
        <v>9</v>
      </c>
      <c r="N88" s="277" t="n">
        <v>7</v>
      </c>
      <c r="O88" s="246" t="n">
        <v>2</v>
      </c>
      <c r="P88" s="277" t="n">
        <v>5</v>
      </c>
      <c r="Q88" s="246" t="n">
        <v>25</v>
      </c>
      <c r="R88" s="246" t="n">
        <v>11</v>
      </c>
      <c r="S88" s="246" t="n">
        <v>14</v>
      </c>
      <c r="T88" s="277" t="n">
        <v>0</v>
      </c>
      <c r="U88" s="246" t="n">
        <v>0</v>
      </c>
      <c r="V88" s="277" t="n">
        <v>0</v>
      </c>
      <c r="W88" s="277" t="n">
        <v>11</v>
      </c>
      <c r="X88" s="246" t="n">
        <v>4</v>
      </c>
      <c r="Y88" s="277" t="n">
        <v>7</v>
      </c>
      <c r="Z88" s="278" t="n">
        <v>7</v>
      </c>
      <c r="AA88" s="246" t="n">
        <v>2</v>
      </c>
      <c r="AB88" s="278" t="n">
        <v>5</v>
      </c>
      <c r="AC88" s="246" t="n">
        <v>4</v>
      </c>
      <c r="AD88" s="246" t="n">
        <v>2</v>
      </c>
      <c r="AE88" s="246" t="n">
        <v>2</v>
      </c>
      <c r="AF88" s="246" t="n">
        <v>9</v>
      </c>
      <c r="AG88" s="246" t="n">
        <v>4</v>
      </c>
      <c r="AH88" s="246" t="n">
        <v>5</v>
      </c>
      <c r="AI88" s="278" t="n">
        <v>5</v>
      </c>
      <c r="AJ88" s="246" t="n">
        <v>3</v>
      </c>
      <c r="AK88" s="278" t="n">
        <v>2</v>
      </c>
      <c r="AL88" s="278" t="n">
        <v>3</v>
      </c>
      <c r="AM88" s="246" t="n">
        <v>2</v>
      </c>
      <c r="AN88" s="279" t="n">
        <v>1</v>
      </c>
    </row>
    <row r="89" customFormat="false" ht="30" hidden="false" customHeight="true" outlineLevel="0" collapsed="false">
      <c r="A89" s="4"/>
      <c r="B89" s="4"/>
      <c r="C89" s="40"/>
      <c r="D89" s="44" t="s">
        <v>79</v>
      </c>
      <c r="E89" s="44"/>
      <c r="F89" s="44"/>
      <c r="G89" s="53" t="n">
        <v>27</v>
      </c>
      <c r="H89" s="276" t="n">
        <v>0</v>
      </c>
      <c r="I89" s="246" t="n">
        <v>0</v>
      </c>
      <c r="J89" s="277" t="n">
        <v>0</v>
      </c>
      <c r="K89" s="246" t="n">
        <v>0</v>
      </c>
      <c r="L89" s="246" t="n">
        <v>0</v>
      </c>
      <c r="M89" s="246" t="n">
        <v>0</v>
      </c>
      <c r="N89" s="277" t="n">
        <v>0</v>
      </c>
      <c r="O89" s="246" t="n">
        <v>0</v>
      </c>
      <c r="P89" s="277" t="n">
        <v>0</v>
      </c>
      <c r="Q89" s="246" t="n">
        <v>0</v>
      </c>
      <c r="R89" s="246" t="n">
        <v>0</v>
      </c>
      <c r="S89" s="246" t="n">
        <v>0</v>
      </c>
      <c r="T89" s="277" t="n">
        <v>0</v>
      </c>
      <c r="U89" s="246" t="n">
        <v>0</v>
      </c>
      <c r="V89" s="277" t="n">
        <v>0</v>
      </c>
      <c r="W89" s="277" t="n">
        <v>0</v>
      </c>
      <c r="X89" s="246" t="n">
        <v>0</v>
      </c>
      <c r="Y89" s="277" t="n">
        <v>0</v>
      </c>
      <c r="Z89" s="278" t="n">
        <v>0</v>
      </c>
      <c r="AA89" s="246" t="n">
        <v>0</v>
      </c>
      <c r="AB89" s="278" t="n">
        <v>0</v>
      </c>
      <c r="AC89" s="246" t="n">
        <v>0</v>
      </c>
      <c r="AD89" s="246" t="n">
        <v>0</v>
      </c>
      <c r="AE89" s="246" t="n">
        <v>0</v>
      </c>
      <c r="AF89" s="246" t="n">
        <v>0</v>
      </c>
      <c r="AG89" s="246" t="n">
        <v>0</v>
      </c>
      <c r="AH89" s="246" t="n">
        <v>0</v>
      </c>
      <c r="AI89" s="278" t="n">
        <v>0</v>
      </c>
      <c r="AJ89" s="246" t="n">
        <v>0</v>
      </c>
      <c r="AK89" s="278" t="n">
        <v>0</v>
      </c>
      <c r="AL89" s="278" t="n">
        <v>0</v>
      </c>
      <c r="AM89" s="246" t="n">
        <v>0</v>
      </c>
      <c r="AN89" s="279" t="n">
        <v>0</v>
      </c>
    </row>
    <row r="90" customFormat="false" ht="30" hidden="false" customHeight="true" outlineLevel="0" collapsed="false">
      <c r="A90" s="4"/>
      <c r="B90" s="4"/>
      <c r="C90" s="40"/>
      <c r="D90" s="44" t="s">
        <v>80</v>
      </c>
      <c r="E90" s="44"/>
      <c r="F90" s="44"/>
      <c r="G90" s="53" t="n">
        <v>28</v>
      </c>
      <c r="H90" s="276" t="n">
        <v>0</v>
      </c>
      <c r="I90" s="246" t="n">
        <v>0</v>
      </c>
      <c r="J90" s="277" t="n">
        <v>0</v>
      </c>
      <c r="K90" s="246" t="n">
        <v>0</v>
      </c>
      <c r="L90" s="246" t="n">
        <v>0</v>
      </c>
      <c r="M90" s="246" t="n">
        <v>0</v>
      </c>
      <c r="N90" s="277" t="n">
        <v>0</v>
      </c>
      <c r="O90" s="246" t="n">
        <v>0</v>
      </c>
      <c r="P90" s="277" t="n">
        <v>0</v>
      </c>
      <c r="Q90" s="246" t="n">
        <v>0</v>
      </c>
      <c r="R90" s="246" t="n">
        <v>0</v>
      </c>
      <c r="S90" s="246" t="n">
        <v>0</v>
      </c>
      <c r="T90" s="277" t="n">
        <v>0</v>
      </c>
      <c r="U90" s="246" t="n">
        <v>0</v>
      </c>
      <c r="V90" s="277" t="n">
        <v>0</v>
      </c>
      <c r="W90" s="277" t="n">
        <v>0</v>
      </c>
      <c r="X90" s="246" t="n">
        <v>0</v>
      </c>
      <c r="Y90" s="277" t="n">
        <v>0</v>
      </c>
      <c r="Z90" s="278" t="n">
        <v>0</v>
      </c>
      <c r="AA90" s="246" t="n">
        <v>0</v>
      </c>
      <c r="AB90" s="278" t="n">
        <v>0</v>
      </c>
      <c r="AC90" s="246" t="n">
        <v>0</v>
      </c>
      <c r="AD90" s="246" t="n">
        <v>0</v>
      </c>
      <c r="AE90" s="246" t="n">
        <v>0</v>
      </c>
      <c r="AF90" s="246" t="n">
        <v>0</v>
      </c>
      <c r="AG90" s="246" t="n">
        <v>0</v>
      </c>
      <c r="AH90" s="246" t="n">
        <v>0</v>
      </c>
      <c r="AI90" s="278" t="n">
        <v>0</v>
      </c>
      <c r="AJ90" s="246" t="n">
        <v>0</v>
      </c>
      <c r="AK90" s="278" t="n">
        <v>0</v>
      </c>
      <c r="AL90" s="278" t="n">
        <v>0</v>
      </c>
      <c r="AM90" s="246" t="n">
        <v>0</v>
      </c>
      <c r="AN90" s="279" t="n">
        <v>0</v>
      </c>
    </row>
    <row r="91" customFormat="false" ht="30" hidden="false" customHeight="true" outlineLevel="0" collapsed="false">
      <c r="A91" s="4"/>
      <c r="B91" s="4"/>
      <c r="C91" s="40"/>
      <c r="D91" s="44" t="s">
        <v>81</v>
      </c>
      <c r="E91" s="44"/>
      <c r="F91" s="44"/>
      <c r="G91" s="53" t="n">
        <v>29</v>
      </c>
      <c r="H91" s="276" t="n">
        <v>0</v>
      </c>
      <c r="I91" s="246" t="n">
        <v>0</v>
      </c>
      <c r="J91" s="277" t="n">
        <v>0</v>
      </c>
      <c r="K91" s="246" t="n">
        <v>0</v>
      </c>
      <c r="L91" s="246" t="n">
        <v>0</v>
      </c>
      <c r="M91" s="246" t="n">
        <v>0</v>
      </c>
      <c r="N91" s="277" t="n">
        <v>0</v>
      </c>
      <c r="O91" s="246" t="n">
        <v>0</v>
      </c>
      <c r="P91" s="277" t="n">
        <v>0</v>
      </c>
      <c r="Q91" s="246" t="n">
        <v>0</v>
      </c>
      <c r="R91" s="246" t="n">
        <v>0</v>
      </c>
      <c r="S91" s="246" t="n">
        <v>0</v>
      </c>
      <c r="T91" s="277" t="n">
        <v>0</v>
      </c>
      <c r="U91" s="246" t="n">
        <v>0</v>
      </c>
      <c r="V91" s="277" t="n">
        <v>0</v>
      </c>
      <c r="W91" s="277" t="n">
        <v>0</v>
      </c>
      <c r="X91" s="246" t="n">
        <v>0</v>
      </c>
      <c r="Y91" s="277" t="n">
        <v>0</v>
      </c>
      <c r="Z91" s="278" t="n">
        <v>0</v>
      </c>
      <c r="AA91" s="246" t="n">
        <v>0</v>
      </c>
      <c r="AB91" s="278" t="n">
        <v>0</v>
      </c>
      <c r="AC91" s="246" t="n">
        <v>0</v>
      </c>
      <c r="AD91" s="246" t="n">
        <v>0</v>
      </c>
      <c r="AE91" s="246" t="n">
        <v>0</v>
      </c>
      <c r="AF91" s="246" t="n">
        <v>0</v>
      </c>
      <c r="AG91" s="246" t="n">
        <v>0</v>
      </c>
      <c r="AH91" s="246" t="n">
        <v>0</v>
      </c>
      <c r="AI91" s="278" t="n">
        <v>0</v>
      </c>
      <c r="AJ91" s="246" t="n">
        <v>0</v>
      </c>
      <c r="AK91" s="278" t="n">
        <v>0</v>
      </c>
      <c r="AL91" s="278" t="n">
        <v>0</v>
      </c>
      <c r="AM91" s="246" t="n">
        <v>0</v>
      </c>
      <c r="AN91" s="279" t="n">
        <v>0</v>
      </c>
    </row>
    <row r="92" customFormat="false" ht="30" hidden="false" customHeight="true" outlineLevel="0" collapsed="false">
      <c r="A92" s="4"/>
      <c r="B92" s="4"/>
      <c r="C92" s="40"/>
      <c r="D92" s="262" t="s">
        <v>324</v>
      </c>
      <c r="E92" s="262"/>
      <c r="F92" s="262"/>
      <c r="G92" s="251"/>
      <c r="H92" s="252" t="n">
        <v>25</v>
      </c>
      <c r="I92" s="246" t="n">
        <v>11</v>
      </c>
      <c r="J92" s="246" t="n">
        <v>14</v>
      </c>
      <c r="K92" s="246" t="n">
        <v>18</v>
      </c>
      <c r="L92" s="246" t="n">
        <v>9</v>
      </c>
      <c r="M92" s="246" t="n">
        <v>9</v>
      </c>
      <c r="N92" s="246" t="n">
        <v>7</v>
      </c>
      <c r="O92" s="246" t="n">
        <v>2</v>
      </c>
      <c r="P92" s="246" t="n">
        <v>5</v>
      </c>
      <c r="Q92" s="246" t="n">
        <v>25</v>
      </c>
      <c r="R92" s="246" t="n">
        <v>11</v>
      </c>
      <c r="S92" s="246" t="n">
        <v>14</v>
      </c>
      <c r="T92" s="246" t="n">
        <v>0</v>
      </c>
      <c r="U92" s="246" t="n">
        <v>0</v>
      </c>
      <c r="V92" s="246" t="n">
        <v>0</v>
      </c>
      <c r="W92" s="246" t="n">
        <v>11</v>
      </c>
      <c r="X92" s="246" t="n">
        <v>4</v>
      </c>
      <c r="Y92" s="246" t="n">
        <v>7</v>
      </c>
      <c r="Z92" s="246" t="n">
        <v>7</v>
      </c>
      <c r="AA92" s="246" t="n">
        <v>2</v>
      </c>
      <c r="AB92" s="246" t="n">
        <v>5</v>
      </c>
      <c r="AC92" s="246" t="n">
        <v>4</v>
      </c>
      <c r="AD92" s="246" t="n">
        <v>2</v>
      </c>
      <c r="AE92" s="246" t="n">
        <v>2</v>
      </c>
      <c r="AF92" s="246" t="n">
        <v>9</v>
      </c>
      <c r="AG92" s="246" t="n">
        <v>4</v>
      </c>
      <c r="AH92" s="246" t="n">
        <v>5</v>
      </c>
      <c r="AI92" s="246" t="n">
        <v>5</v>
      </c>
      <c r="AJ92" s="246" t="n">
        <v>3</v>
      </c>
      <c r="AK92" s="246" t="n">
        <v>2</v>
      </c>
      <c r="AL92" s="246" t="n">
        <v>3</v>
      </c>
      <c r="AM92" s="246" t="n">
        <v>2</v>
      </c>
      <c r="AN92" s="253" t="n">
        <v>1</v>
      </c>
    </row>
    <row r="93" customFormat="false" ht="30" hidden="false" customHeight="true" outlineLevel="0" collapsed="false">
      <c r="A93" s="4"/>
      <c r="B93" s="4"/>
      <c r="C93" s="40"/>
      <c r="D93" s="262" t="s">
        <v>325</v>
      </c>
      <c r="E93" s="262"/>
      <c r="F93" s="262"/>
      <c r="G93" s="251"/>
      <c r="H93" s="252" t="n">
        <v>344</v>
      </c>
      <c r="I93" s="246" t="n">
        <v>159</v>
      </c>
      <c r="J93" s="246" t="n">
        <v>185</v>
      </c>
      <c r="K93" s="246" t="n">
        <v>194</v>
      </c>
      <c r="L93" s="246" t="n">
        <v>90</v>
      </c>
      <c r="M93" s="246" t="n">
        <v>104</v>
      </c>
      <c r="N93" s="246" t="n">
        <v>150</v>
      </c>
      <c r="O93" s="246" t="n">
        <v>69</v>
      </c>
      <c r="P93" s="246" t="n">
        <v>81</v>
      </c>
      <c r="Q93" s="246" t="n">
        <v>278</v>
      </c>
      <c r="R93" s="246" t="n">
        <v>131</v>
      </c>
      <c r="S93" s="246" t="n">
        <v>147</v>
      </c>
      <c r="T93" s="246" t="n">
        <v>66</v>
      </c>
      <c r="U93" s="246" t="n">
        <v>28</v>
      </c>
      <c r="V93" s="246" t="n">
        <v>38</v>
      </c>
      <c r="W93" s="246" t="n">
        <v>177</v>
      </c>
      <c r="X93" s="246" t="n">
        <v>91</v>
      </c>
      <c r="Y93" s="246" t="n">
        <v>86</v>
      </c>
      <c r="Z93" s="246" t="n">
        <v>140</v>
      </c>
      <c r="AA93" s="246" t="n">
        <v>76</v>
      </c>
      <c r="AB93" s="246" t="n">
        <v>64</v>
      </c>
      <c r="AC93" s="246" t="n">
        <v>37</v>
      </c>
      <c r="AD93" s="246" t="n">
        <v>15</v>
      </c>
      <c r="AE93" s="246" t="n">
        <v>22</v>
      </c>
      <c r="AF93" s="246" t="n">
        <v>120</v>
      </c>
      <c r="AG93" s="246" t="n">
        <v>41</v>
      </c>
      <c r="AH93" s="246" t="n">
        <v>79</v>
      </c>
      <c r="AI93" s="246" t="n">
        <v>47</v>
      </c>
      <c r="AJ93" s="246" t="n">
        <v>27</v>
      </c>
      <c r="AK93" s="246" t="n">
        <v>20</v>
      </c>
      <c r="AL93" s="246" t="n">
        <v>86</v>
      </c>
      <c r="AM93" s="246" t="n">
        <v>33</v>
      </c>
      <c r="AN93" s="253" t="n">
        <v>53</v>
      </c>
    </row>
    <row r="94" customFormat="false" ht="30" hidden="false" customHeight="true" outlineLevel="0" collapsed="false">
      <c r="A94" s="4"/>
      <c r="B94" s="4"/>
      <c r="C94" s="44" t="s">
        <v>82</v>
      </c>
      <c r="D94" s="44"/>
      <c r="E94" s="44"/>
      <c r="F94" s="44"/>
      <c r="G94" s="53" t="n">
        <v>30</v>
      </c>
      <c r="H94" s="276" t="n">
        <v>354</v>
      </c>
      <c r="I94" s="246" t="n">
        <v>151</v>
      </c>
      <c r="J94" s="277" t="n">
        <v>203</v>
      </c>
      <c r="K94" s="246" t="n">
        <v>213</v>
      </c>
      <c r="L94" s="246" t="n">
        <v>99</v>
      </c>
      <c r="M94" s="246" t="n">
        <v>114</v>
      </c>
      <c r="N94" s="277" t="n">
        <v>141</v>
      </c>
      <c r="O94" s="246" t="n">
        <v>52</v>
      </c>
      <c r="P94" s="277" t="n">
        <v>89</v>
      </c>
      <c r="Q94" s="246" t="n">
        <v>288</v>
      </c>
      <c r="R94" s="246" t="n">
        <v>133</v>
      </c>
      <c r="S94" s="246" t="n">
        <v>155</v>
      </c>
      <c r="T94" s="277" t="n">
        <v>66</v>
      </c>
      <c r="U94" s="246" t="n">
        <v>18</v>
      </c>
      <c r="V94" s="277" t="n">
        <v>48</v>
      </c>
      <c r="W94" s="277" t="n">
        <v>145</v>
      </c>
      <c r="X94" s="246" t="n">
        <v>59</v>
      </c>
      <c r="Y94" s="277" t="n">
        <v>86</v>
      </c>
      <c r="Z94" s="278" t="n">
        <v>100</v>
      </c>
      <c r="AA94" s="246" t="n">
        <v>39</v>
      </c>
      <c r="AB94" s="278" t="n">
        <v>61</v>
      </c>
      <c r="AC94" s="246" t="n">
        <v>45</v>
      </c>
      <c r="AD94" s="246" t="n">
        <v>20</v>
      </c>
      <c r="AE94" s="246" t="n">
        <v>25</v>
      </c>
      <c r="AF94" s="246" t="n">
        <v>153</v>
      </c>
      <c r="AG94" s="246" t="n">
        <v>63</v>
      </c>
      <c r="AH94" s="246" t="n">
        <v>90</v>
      </c>
      <c r="AI94" s="278" t="n">
        <v>56</v>
      </c>
      <c r="AJ94" s="246" t="n">
        <v>29</v>
      </c>
      <c r="AK94" s="278" t="n">
        <v>27</v>
      </c>
      <c r="AL94" s="278" t="n">
        <v>77</v>
      </c>
      <c r="AM94" s="246" t="n">
        <v>31</v>
      </c>
      <c r="AN94" s="279" t="n">
        <v>46</v>
      </c>
    </row>
    <row r="95" customFormat="false" ht="30" hidden="false" customHeight="true" outlineLevel="0" collapsed="false">
      <c r="A95" s="4"/>
      <c r="B95" s="4"/>
      <c r="C95" s="40" t="s">
        <v>83</v>
      </c>
      <c r="D95" s="44" t="s">
        <v>84</v>
      </c>
      <c r="E95" s="44"/>
      <c r="F95" s="44"/>
      <c r="G95" s="53" t="n">
        <v>31</v>
      </c>
      <c r="H95" s="276" t="n">
        <v>231</v>
      </c>
      <c r="I95" s="246" t="n">
        <v>90</v>
      </c>
      <c r="J95" s="277" t="n">
        <v>141</v>
      </c>
      <c r="K95" s="246" t="n">
        <v>138</v>
      </c>
      <c r="L95" s="246" t="n">
        <v>56</v>
      </c>
      <c r="M95" s="246" t="n">
        <v>82</v>
      </c>
      <c r="N95" s="277" t="n">
        <v>93</v>
      </c>
      <c r="O95" s="246" t="n">
        <v>34</v>
      </c>
      <c r="P95" s="277" t="n">
        <v>59</v>
      </c>
      <c r="Q95" s="246" t="n">
        <v>186</v>
      </c>
      <c r="R95" s="246" t="n">
        <v>80</v>
      </c>
      <c r="S95" s="246" t="n">
        <v>106</v>
      </c>
      <c r="T95" s="277" t="n">
        <v>45</v>
      </c>
      <c r="U95" s="246" t="n">
        <v>10</v>
      </c>
      <c r="V95" s="277" t="n">
        <v>35</v>
      </c>
      <c r="W95" s="277" t="n">
        <v>92</v>
      </c>
      <c r="X95" s="246" t="n">
        <v>35</v>
      </c>
      <c r="Y95" s="277" t="n">
        <v>57</v>
      </c>
      <c r="Z95" s="278" t="n">
        <v>56</v>
      </c>
      <c r="AA95" s="246" t="n">
        <v>19</v>
      </c>
      <c r="AB95" s="278" t="n">
        <v>37</v>
      </c>
      <c r="AC95" s="246" t="n">
        <v>36</v>
      </c>
      <c r="AD95" s="246" t="n">
        <v>16</v>
      </c>
      <c r="AE95" s="246" t="n">
        <v>20</v>
      </c>
      <c r="AF95" s="246" t="n">
        <v>113</v>
      </c>
      <c r="AG95" s="246" t="n">
        <v>45</v>
      </c>
      <c r="AH95" s="246" t="n">
        <v>68</v>
      </c>
      <c r="AI95" s="278" t="n">
        <v>26</v>
      </c>
      <c r="AJ95" s="246" t="n">
        <v>10</v>
      </c>
      <c r="AK95" s="278" t="n">
        <v>16</v>
      </c>
      <c r="AL95" s="278" t="n">
        <v>42</v>
      </c>
      <c r="AM95" s="246" t="n">
        <v>15</v>
      </c>
      <c r="AN95" s="279" t="n">
        <v>27</v>
      </c>
    </row>
    <row r="96" customFormat="false" ht="30" hidden="false" customHeight="true" outlineLevel="0" collapsed="false">
      <c r="A96" s="4"/>
      <c r="B96" s="4"/>
      <c r="C96" s="40"/>
      <c r="D96" s="40" t="s">
        <v>72</v>
      </c>
      <c r="E96" s="44" t="s">
        <v>85</v>
      </c>
      <c r="F96" s="44"/>
      <c r="G96" s="53" t="n">
        <v>32</v>
      </c>
      <c r="H96" s="276" t="n">
        <v>227</v>
      </c>
      <c r="I96" s="246" t="n">
        <v>89</v>
      </c>
      <c r="J96" s="277" t="n">
        <v>138</v>
      </c>
      <c r="K96" s="246" t="n">
        <v>137</v>
      </c>
      <c r="L96" s="246" t="n">
        <v>56</v>
      </c>
      <c r="M96" s="246" t="n">
        <v>81</v>
      </c>
      <c r="N96" s="277" t="n">
        <v>90</v>
      </c>
      <c r="O96" s="246" t="n">
        <v>33</v>
      </c>
      <c r="P96" s="277" t="n">
        <v>57</v>
      </c>
      <c r="Q96" s="246" t="n">
        <v>183</v>
      </c>
      <c r="R96" s="246" t="n">
        <v>79</v>
      </c>
      <c r="S96" s="246" t="n">
        <v>104</v>
      </c>
      <c r="T96" s="277" t="n">
        <v>44</v>
      </c>
      <c r="U96" s="246" t="n">
        <v>10</v>
      </c>
      <c r="V96" s="277" t="n">
        <v>34</v>
      </c>
      <c r="W96" s="277" t="n">
        <v>90</v>
      </c>
      <c r="X96" s="246" t="n">
        <v>34</v>
      </c>
      <c r="Y96" s="277" t="n">
        <v>56</v>
      </c>
      <c r="Z96" s="278" t="n">
        <v>55</v>
      </c>
      <c r="AA96" s="246" t="n">
        <v>19</v>
      </c>
      <c r="AB96" s="278" t="n">
        <v>36</v>
      </c>
      <c r="AC96" s="246" t="n">
        <v>35</v>
      </c>
      <c r="AD96" s="246" t="n">
        <v>15</v>
      </c>
      <c r="AE96" s="246" t="n">
        <v>20</v>
      </c>
      <c r="AF96" s="246" t="n">
        <v>111</v>
      </c>
      <c r="AG96" s="246" t="n">
        <v>45</v>
      </c>
      <c r="AH96" s="246" t="n">
        <v>66</v>
      </c>
      <c r="AI96" s="278" t="n">
        <v>26</v>
      </c>
      <c r="AJ96" s="246" t="n">
        <v>10</v>
      </c>
      <c r="AK96" s="278" t="n">
        <v>16</v>
      </c>
      <c r="AL96" s="278" t="n">
        <v>42</v>
      </c>
      <c r="AM96" s="246" t="n">
        <v>15</v>
      </c>
      <c r="AN96" s="279" t="n">
        <v>27</v>
      </c>
    </row>
    <row r="97" customFormat="false" ht="30" hidden="false" customHeight="true" outlineLevel="0" collapsed="false">
      <c r="A97" s="4"/>
      <c r="B97" s="4"/>
      <c r="C97" s="40"/>
      <c r="D97" s="40"/>
      <c r="E97" s="40" t="s">
        <v>86</v>
      </c>
      <c r="F97" s="44" t="s">
        <v>87</v>
      </c>
      <c r="G97" s="53" t="n">
        <v>33</v>
      </c>
      <c r="H97" s="276" t="n">
        <v>3</v>
      </c>
      <c r="I97" s="246" t="n">
        <v>1</v>
      </c>
      <c r="J97" s="277" t="n">
        <v>2</v>
      </c>
      <c r="K97" s="246" t="n">
        <v>1</v>
      </c>
      <c r="L97" s="246" t="n">
        <v>0</v>
      </c>
      <c r="M97" s="246" t="n">
        <v>1</v>
      </c>
      <c r="N97" s="277" t="n">
        <v>2</v>
      </c>
      <c r="O97" s="246" t="n">
        <v>1</v>
      </c>
      <c r="P97" s="277" t="n">
        <v>1</v>
      </c>
      <c r="Q97" s="246" t="n">
        <v>2</v>
      </c>
      <c r="R97" s="246" t="n">
        <v>1</v>
      </c>
      <c r="S97" s="246" t="n">
        <v>1</v>
      </c>
      <c r="T97" s="277" t="n">
        <v>1</v>
      </c>
      <c r="U97" s="246" t="n">
        <v>0</v>
      </c>
      <c r="V97" s="277" t="n">
        <v>1</v>
      </c>
      <c r="W97" s="277" t="n">
        <v>0</v>
      </c>
      <c r="X97" s="246" t="n">
        <v>0</v>
      </c>
      <c r="Y97" s="277" t="n">
        <v>0</v>
      </c>
      <c r="Z97" s="278" t="n">
        <v>0</v>
      </c>
      <c r="AA97" s="246" t="n">
        <v>0</v>
      </c>
      <c r="AB97" s="278" t="n">
        <v>0</v>
      </c>
      <c r="AC97" s="246" t="n">
        <v>0</v>
      </c>
      <c r="AD97" s="246" t="n">
        <v>0</v>
      </c>
      <c r="AE97" s="246" t="n">
        <v>0</v>
      </c>
      <c r="AF97" s="246" t="n">
        <v>3</v>
      </c>
      <c r="AG97" s="246" t="n">
        <v>1</v>
      </c>
      <c r="AH97" s="246" t="n">
        <v>2</v>
      </c>
      <c r="AI97" s="278" t="n">
        <v>0</v>
      </c>
      <c r="AJ97" s="246" t="n">
        <v>0</v>
      </c>
      <c r="AK97" s="278" t="n">
        <v>0</v>
      </c>
      <c r="AL97" s="278" t="n">
        <v>2</v>
      </c>
      <c r="AM97" s="246" t="n">
        <v>1</v>
      </c>
      <c r="AN97" s="279" t="n">
        <v>1</v>
      </c>
    </row>
    <row r="98" customFormat="false" ht="30" hidden="false" customHeight="true" outlineLevel="0" collapsed="false">
      <c r="A98" s="4"/>
      <c r="B98" s="4"/>
      <c r="C98" s="40"/>
      <c r="D98" s="40"/>
      <c r="E98" s="40"/>
      <c r="F98" s="44" t="s">
        <v>88</v>
      </c>
      <c r="G98" s="53" t="n">
        <v>34</v>
      </c>
      <c r="H98" s="276" t="n">
        <v>3</v>
      </c>
      <c r="I98" s="246" t="n">
        <v>2</v>
      </c>
      <c r="J98" s="277" t="n">
        <v>1</v>
      </c>
      <c r="K98" s="246" t="n">
        <v>2</v>
      </c>
      <c r="L98" s="246" t="n">
        <v>1</v>
      </c>
      <c r="M98" s="246" t="n">
        <v>1</v>
      </c>
      <c r="N98" s="277" t="n">
        <v>1</v>
      </c>
      <c r="O98" s="246" t="n">
        <v>1</v>
      </c>
      <c r="P98" s="277" t="n">
        <v>0</v>
      </c>
      <c r="Q98" s="246" t="n">
        <v>2</v>
      </c>
      <c r="R98" s="246" t="n">
        <v>1</v>
      </c>
      <c r="S98" s="246" t="n">
        <v>1</v>
      </c>
      <c r="T98" s="277" t="n">
        <v>1</v>
      </c>
      <c r="U98" s="246" t="n">
        <v>1</v>
      </c>
      <c r="V98" s="277" t="n">
        <v>0</v>
      </c>
      <c r="W98" s="277" t="n">
        <v>2</v>
      </c>
      <c r="X98" s="246" t="n">
        <v>1</v>
      </c>
      <c r="Y98" s="277" t="n">
        <v>1</v>
      </c>
      <c r="Z98" s="278" t="n">
        <v>0</v>
      </c>
      <c r="AA98" s="246" t="n">
        <v>0</v>
      </c>
      <c r="AB98" s="278" t="n">
        <v>0</v>
      </c>
      <c r="AC98" s="246" t="n">
        <v>2</v>
      </c>
      <c r="AD98" s="246" t="n">
        <v>1</v>
      </c>
      <c r="AE98" s="246" t="n">
        <v>1</v>
      </c>
      <c r="AF98" s="246" t="n">
        <v>1</v>
      </c>
      <c r="AG98" s="246" t="n">
        <v>1</v>
      </c>
      <c r="AH98" s="246" t="n">
        <v>0</v>
      </c>
      <c r="AI98" s="278" t="n">
        <v>0</v>
      </c>
      <c r="AJ98" s="246" t="n">
        <v>0</v>
      </c>
      <c r="AK98" s="278" t="n">
        <v>0</v>
      </c>
      <c r="AL98" s="278" t="n">
        <v>0</v>
      </c>
      <c r="AM98" s="246" t="n">
        <v>0</v>
      </c>
      <c r="AN98" s="279" t="n">
        <v>0</v>
      </c>
    </row>
    <row r="99" customFormat="false" ht="30" hidden="false" customHeight="true" outlineLevel="0" collapsed="false">
      <c r="A99" s="4"/>
      <c r="B99" s="4"/>
      <c r="C99" s="40"/>
      <c r="D99" s="40"/>
      <c r="E99" s="44" t="s">
        <v>89</v>
      </c>
      <c r="F99" s="44"/>
      <c r="G99" s="53" t="n">
        <v>35</v>
      </c>
      <c r="H99" s="276" t="n">
        <v>4</v>
      </c>
      <c r="I99" s="246" t="n">
        <v>1</v>
      </c>
      <c r="J99" s="277" t="n">
        <v>3</v>
      </c>
      <c r="K99" s="246" t="n">
        <v>1</v>
      </c>
      <c r="L99" s="246" t="n">
        <v>0</v>
      </c>
      <c r="M99" s="246" t="n">
        <v>1</v>
      </c>
      <c r="N99" s="277" t="n">
        <v>3</v>
      </c>
      <c r="O99" s="246" t="n">
        <v>1</v>
      </c>
      <c r="P99" s="277" t="n">
        <v>2</v>
      </c>
      <c r="Q99" s="246" t="n">
        <v>3</v>
      </c>
      <c r="R99" s="246" t="n">
        <v>1</v>
      </c>
      <c r="S99" s="246" t="n">
        <v>2</v>
      </c>
      <c r="T99" s="277" t="n">
        <v>1</v>
      </c>
      <c r="U99" s="246" t="n">
        <v>0</v>
      </c>
      <c r="V99" s="277" t="n">
        <v>1</v>
      </c>
      <c r="W99" s="277" t="n">
        <v>2</v>
      </c>
      <c r="X99" s="246" t="n">
        <v>1</v>
      </c>
      <c r="Y99" s="277" t="n">
        <v>1</v>
      </c>
      <c r="Z99" s="278" t="n">
        <v>1</v>
      </c>
      <c r="AA99" s="246" t="n">
        <v>0</v>
      </c>
      <c r="AB99" s="278" t="n">
        <v>1</v>
      </c>
      <c r="AC99" s="246" t="n">
        <v>1</v>
      </c>
      <c r="AD99" s="246" t="n">
        <v>1</v>
      </c>
      <c r="AE99" s="246" t="n">
        <v>0</v>
      </c>
      <c r="AF99" s="246" t="n">
        <v>2</v>
      </c>
      <c r="AG99" s="246" t="n">
        <v>0</v>
      </c>
      <c r="AH99" s="246" t="n">
        <v>2</v>
      </c>
      <c r="AI99" s="278" t="n">
        <v>0</v>
      </c>
      <c r="AJ99" s="246" t="n">
        <v>0</v>
      </c>
      <c r="AK99" s="278" t="n">
        <v>0</v>
      </c>
      <c r="AL99" s="278" t="n">
        <v>0</v>
      </c>
      <c r="AM99" s="246" t="n">
        <v>0</v>
      </c>
      <c r="AN99" s="279" t="n">
        <v>0</v>
      </c>
    </row>
    <row r="100" customFormat="false" ht="30" hidden="false" customHeight="true" outlineLevel="0" collapsed="false">
      <c r="A100" s="4"/>
      <c r="B100" s="4"/>
      <c r="C100" s="40"/>
      <c r="D100" s="40"/>
      <c r="E100" s="40" t="s">
        <v>72</v>
      </c>
      <c r="F100" s="44" t="s">
        <v>90</v>
      </c>
      <c r="G100" s="53" t="n">
        <v>36</v>
      </c>
      <c r="H100" s="276" t="n">
        <v>0</v>
      </c>
      <c r="I100" s="246" t="n">
        <v>0</v>
      </c>
      <c r="J100" s="277" t="n">
        <v>0</v>
      </c>
      <c r="K100" s="246" t="n">
        <v>0</v>
      </c>
      <c r="L100" s="246" t="n">
        <v>0</v>
      </c>
      <c r="M100" s="246" t="n">
        <v>0</v>
      </c>
      <c r="N100" s="277" t="n">
        <v>0</v>
      </c>
      <c r="O100" s="246" t="n">
        <v>0</v>
      </c>
      <c r="P100" s="277" t="n">
        <v>0</v>
      </c>
      <c r="Q100" s="246" t="n">
        <v>0</v>
      </c>
      <c r="R100" s="246" t="n">
        <v>0</v>
      </c>
      <c r="S100" s="246" t="n">
        <v>0</v>
      </c>
      <c r="T100" s="277" t="n">
        <v>0</v>
      </c>
      <c r="U100" s="246" t="n">
        <v>0</v>
      </c>
      <c r="V100" s="277" t="n">
        <v>0</v>
      </c>
      <c r="W100" s="277" t="n">
        <v>0</v>
      </c>
      <c r="X100" s="246" t="n">
        <v>0</v>
      </c>
      <c r="Y100" s="277" t="n">
        <v>0</v>
      </c>
      <c r="Z100" s="278" t="n">
        <v>0</v>
      </c>
      <c r="AA100" s="246" t="n">
        <v>0</v>
      </c>
      <c r="AB100" s="278" t="n">
        <v>0</v>
      </c>
      <c r="AC100" s="246" t="n">
        <v>0</v>
      </c>
      <c r="AD100" s="246" t="n">
        <v>0</v>
      </c>
      <c r="AE100" s="246" t="n">
        <v>0</v>
      </c>
      <c r="AF100" s="246" t="n">
        <v>0</v>
      </c>
      <c r="AG100" s="246" t="n">
        <v>0</v>
      </c>
      <c r="AH100" s="246" t="n">
        <v>0</v>
      </c>
      <c r="AI100" s="278" t="n">
        <v>0</v>
      </c>
      <c r="AJ100" s="246" t="n">
        <v>0</v>
      </c>
      <c r="AK100" s="278" t="n">
        <v>0</v>
      </c>
      <c r="AL100" s="278" t="n">
        <v>0</v>
      </c>
      <c r="AM100" s="246" t="n">
        <v>0</v>
      </c>
      <c r="AN100" s="279" t="n">
        <v>0</v>
      </c>
    </row>
    <row r="101" customFormat="false" ht="30" hidden="false" customHeight="true" outlineLevel="0" collapsed="false">
      <c r="A101" s="4"/>
      <c r="B101" s="4"/>
      <c r="C101" s="40"/>
      <c r="D101" s="40"/>
      <c r="E101" s="40"/>
      <c r="F101" s="44" t="s">
        <v>91</v>
      </c>
      <c r="G101" s="53" t="n">
        <v>37</v>
      </c>
      <c r="H101" s="276" t="n">
        <v>0</v>
      </c>
      <c r="I101" s="246" t="n">
        <v>0</v>
      </c>
      <c r="J101" s="277" t="n">
        <v>0</v>
      </c>
      <c r="K101" s="246" t="n">
        <v>0</v>
      </c>
      <c r="L101" s="246" t="n">
        <v>0</v>
      </c>
      <c r="M101" s="246" t="n">
        <v>0</v>
      </c>
      <c r="N101" s="277" t="n">
        <v>0</v>
      </c>
      <c r="O101" s="246" t="n">
        <v>0</v>
      </c>
      <c r="P101" s="277" t="n">
        <v>0</v>
      </c>
      <c r="Q101" s="246" t="n">
        <v>0</v>
      </c>
      <c r="R101" s="246" t="n">
        <v>0</v>
      </c>
      <c r="S101" s="246" t="n">
        <v>0</v>
      </c>
      <c r="T101" s="277" t="n">
        <v>0</v>
      </c>
      <c r="U101" s="246" t="n">
        <v>0</v>
      </c>
      <c r="V101" s="277" t="n">
        <v>0</v>
      </c>
      <c r="W101" s="277" t="n">
        <v>0</v>
      </c>
      <c r="X101" s="246" t="n">
        <v>0</v>
      </c>
      <c r="Y101" s="277" t="n">
        <v>0</v>
      </c>
      <c r="Z101" s="278" t="n">
        <v>0</v>
      </c>
      <c r="AA101" s="246" t="n">
        <v>0</v>
      </c>
      <c r="AB101" s="278" t="n">
        <v>0</v>
      </c>
      <c r="AC101" s="246" t="n">
        <v>0</v>
      </c>
      <c r="AD101" s="246" t="n">
        <v>0</v>
      </c>
      <c r="AE101" s="246" t="n">
        <v>0</v>
      </c>
      <c r="AF101" s="246" t="n">
        <v>0</v>
      </c>
      <c r="AG101" s="246" t="n">
        <v>0</v>
      </c>
      <c r="AH101" s="246" t="n">
        <v>0</v>
      </c>
      <c r="AI101" s="278" t="n">
        <v>0</v>
      </c>
      <c r="AJ101" s="246" t="n">
        <v>0</v>
      </c>
      <c r="AK101" s="278" t="n">
        <v>0</v>
      </c>
      <c r="AL101" s="278" t="n">
        <v>0</v>
      </c>
      <c r="AM101" s="246" t="n">
        <v>0</v>
      </c>
      <c r="AN101" s="279" t="n">
        <v>0</v>
      </c>
    </row>
    <row r="102" customFormat="false" ht="30" hidden="false" customHeight="true" outlineLevel="0" collapsed="false">
      <c r="A102" s="4"/>
      <c r="B102" s="4"/>
      <c r="C102" s="40"/>
      <c r="D102" s="40"/>
      <c r="E102" s="40"/>
      <c r="F102" s="44" t="s">
        <v>92</v>
      </c>
      <c r="G102" s="53" t="n">
        <v>38</v>
      </c>
      <c r="H102" s="276" t="n">
        <v>0</v>
      </c>
      <c r="I102" s="246" t="n">
        <v>0</v>
      </c>
      <c r="J102" s="277" t="n">
        <v>0</v>
      </c>
      <c r="K102" s="246" t="n">
        <v>0</v>
      </c>
      <c r="L102" s="246" t="n">
        <v>0</v>
      </c>
      <c r="M102" s="246" t="n">
        <v>0</v>
      </c>
      <c r="N102" s="277" t="n">
        <v>0</v>
      </c>
      <c r="O102" s="246" t="n">
        <v>0</v>
      </c>
      <c r="P102" s="277" t="n">
        <v>0</v>
      </c>
      <c r="Q102" s="246" t="n">
        <v>0</v>
      </c>
      <c r="R102" s="246" t="n">
        <v>0</v>
      </c>
      <c r="S102" s="246" t="n">
        <v>0</v>
      </c>
      <c r="T102" s="277" t="n">
        <v>0</v>
      </c>
      <c r="U102" s="246" t="n">
        <v>0</v>
      </c>
      <c r="V102" s="277" t="n">
        <v>0</v>
      </c>
      <c r="W102" s="277" t="n">
        <v>0</v>
      </c>
      <c r="X102" s="246" t="n">
        <v>0</v>
      </c>
      <c r="Y102" s="277" t="n">
        <v>0</v>
      </c>
      <c r="Z102" s="278" t="n">
        <v>0</v>
      </c>
      <c r="AA102" s="246" t="n">
        <v>0</v>
      </c>
      <c r="AB102" s="278" t="n">
        <v>0</v>
      </c>
      <c r="AC102" s="246" t="n">
        <v>0</v>
      </c>
      <c r="AD102" s="246" t="n">
        <v>0</v>
      </c>
      <c r="AE102" s="246" t="n">
        <v>0</v>
      </c>
      <c r="AF102" s="246" t="n">
        <v>0</v>
      </c>
      <c r="AG102" s="246" t="n">
        <v>0</v>
      </c>
      <c r="AH102" s="246" t="n">
        <v>0</v>
      </c>
      <c r="AI102" s="278" t="n">
        <v>0</v>
      </c>
      <c r="AJ102" s="246" t="n">
        <v>0</v>
      </c>
      <c r="AK102" s="278" t="n">
        <v>0</v>
      </c>
      <c r="AL102" s="278" t="n">
        <v>0</v>
      </c>
      <c r="AM102" s="246" t="n">
        <v>0</v>
      </c>
      <c r="AN102" s="279" t="n">
        <v>0</v>
      </c>
    </row>
    <row r="103" customFormat="false" ht="30" hidden="false" customHeight="true" outlineLevel="0" collapsed="false">
      <c r="A103" s="4"/>
      <c r="B103" s="4"/>
      <c r="C103" s="40"/>
      <c r="D103" s="40"/>
      <c r="E103" s="40"/>
      <c r="F103" s="44" t="s">
        <v>93</v>
      </c>
      <c r="G103" s="53" t="n">
        <v>39</v>
      </c>
      <c r="H103" s="276" t="n">
        <v>0</v>
      </c>
      <c r="I103" s="246" t="n">
        <v>0</v>
      </c>
      <c r="J103" s="277" t="n">
        <v>0</v>
      </c>
      <c r="K103" s="246" t="n">
        <v>0</v>
      </c>
      <c r="L103" s="246" t="n">
        <v>0</v>
      </c>
      <c r="M103" s="246" t="n">
        <v>0</v>
      </c>
      <c r="N103" s="277" t="n">
        <v>0</v>
      </c>
      <c r="O103" s="246" t="n">
        <v>0</v>
      </c>
      <c r="P103" s="277" t="n">
        <v>0</v>
      </c>
      <c r="Q103" s="246" t="n">
        <v>0</v>
      </c>
      <c r="R103" s="246" t="n">
        <v>0</v>
      </c>
      <c r="S103" s="246" t="n">
        <v>0</v>
      </c>
      <c r="T103" s="277" t="n">
        <v>0</v>
      </c>
      <c r="U103" s="246" t="n">
        <v>0</v>
      </c>
      <c r="V103" s="277" t="n">
        <v>0</v>
      </c>
      <c r="W103" s="277" t="n">
        <v>0</v>
      </c>
      <c r="X103" s="246" t="n">
        <v>0</v>
      </c>
      <c r="Y103" s="277" t="n">
        <v>0</v>
      </c>
      <c r="Z103" s="278" t="n">
        <v>0</v>
      </c>
      <c r="AA103" s="246" t="n">
        <v>0</v>
      </c>
      <c r="AB103" s="278" t="n">
        <v>0</v>
      </c>
      <c r="AC103" s="246" t="n">
        <v>0</v>
      </c>
      <c r="AD103" s="246" t="n">
        <v>0</v>
      </c>
      <c r="AE103" s="246" t="n">
        <v>0</v>
      </c>
      <c r="AF103" s="268" t="n">
        <v>0</v>
      </c>
      <c r="AG103" s="246" t="n">
        <v>0</v>
      </c>
      <c r="AH103" s="268" t="n">
        <v>0</v>
      </c>
      <c r="AI103" s="278" t="n">
        <v>0</v>
      </c>
      <c r="AJ103" s="246" t="n">
        <v>0</v>
      </c>
      <c r="AK103" s="278" t="n">
        <v>0</v>
      </c>
      <c r="AL103" s="278" t="n">
        <v>0</v>
      </c>
      <c r="AM103" s="246" t="n">
        <v>0</v>
      </c>
      <c r="AN103" s="279" t="n">
        <v>0</v>
      </c>
    </row>
    <row r="104" customFormat="false" ht="30" hidden="false" customHeight="true" outlineLevel="0" collapsed="false">
      <c r="A104" s="4"/>
      <c r="B104" s="4"/>
      <c r="C104" s="40"/>
      <c r="D104" s="40"/>
      <c r="E104" s="40"/>
      <c r="F104" s="44" t="s">
        <v>94</v>
      </c>
      <c r="G104" s="53" t="n">
        <v>40</v>
      </c>
      <c r="H104" s="276" t="n">
        <v>2</v>
      </c>
      <c r="I104" s="246" t="n">
        <v>1</v>
      </c>
      <c r="J104" s="277" t="n">
        <v>1</v>
      </c>
      <c r="K104" s="246" t="n">
        <v>0</v>
      </c>
      <c r="L104" s="246" t="n">
        <v>0</v>
      </c>
      <c r="M104" s="246" t="n">
        <v>0</v>
      </c>
      <c r="N104" s="277" t="n">
        <v>2</v>
      </c>
      <c r="O104" s="246" t="n">
        <v>1</v>
      </c>
      <c r="P104" s="277" t="n">
        <v>1</v>
      </c>
      <c r="Q104" s="246" t="n">
        <v>1</v>
      </c>
      <c r="R104" s="246" t="n">
        <v>1</v>
      </c>
      <c r="S104" s="246" t="n">
        <v>0</v>
      </c>
      <c r="T104" s="277" t="n">
        <v>1</v>
      </c>
      <c r="U104" s="246" t="n">
        <v>0</v>
      </c>
      <c r="V104" s="277" t="n">
        <v>1</v>
      </c>
      <c r="W104" s="277" t="n">
        <v>1</v>
      </c>
      <c r="X104" s="246" t="n">
        <v>1</v>
      </c>
      <c r="Y104" s="277" t="n">
        <v>0</v>
      </c>
      <c r="Z104" s="278" t="n">
        <v>0</v>
      </c>
      <c r="AA104" s="246" t="n">
        <v>0</v>
      </c>
      <c r="AB104" s="278" t="n">
        <v>0</v>
      </c>
      <c r="AC104" s="246" t="n">
        <v>1</v>
      </c>
      <c r="AD104" s="246" t="n">
        <v>1</v>
      </c>
      <c r="AE104" s="246" t="n">
        <v>0</v>
      </c>
      <c r="AF104" s="246" t="n">
        <v>1</v>
      </c>
      <c r="AG104" s="246" t="n">
        <v>0</v>
      </c>
      <c r="AH104" s="246" t="n">
        <v>1</v>
      </c>
      <c r="AI104" s="278" t="n">
        <v>0</v>
      </c>
      <c r="AJ104" s="246" t="n">
        <v>0</v>
      </c>
      <c r="AK104" s="278" t="n">
        <v>0</v>
      </c>
      <c r="AL104" s="278" t="n">
        <v>0</v>
      </c>
      <c r="AM104" s="246" t="n">
        <v>0</v>
      </c>
      <c r="AN104" s="279" t="n">
        <v>0</v>
      </c>
    </row>
    <row r="105" customFormat="false" ht="30" hidden="false" customHeight="true" outlineLevel="0" collapsed="false">
      <c r="A105" s="4"/>
      <c r="B105" s="4"/>
      <c r="C105" s="40"/>
      <c r="D105" s="40"/>
      <c r="E105" s="40"/>
      <c r="F105" s="44" t="s">
        <v>95</v>
      </c>
      <c r="G105" s="53" t="n">
        <v>41</v>
      </c>
      <c r="H105" s="276" t="n">
        <v>1</v>
      </c>
      <c r="I105" s="246" t="n">
        <v>0</v>
      </c>
      <c r="J105" s="277" t="n">
        <v>1</v>
      </c>
      <c r="K105" s="246" t="n">
        <v>1</v>
      </c>
      <c r="L105" s="246" t="n">
        <v>0</v>
      </c>
      <c r="M105" s="246" t="n">
        <v>1</v>
      </c>
      <c r="N105" s="277" t="n">
        <v>0</v>
      </c>
      <c r="O105" s="246" t="n">
        <v>0</v>
      </c>
      <c r="P105" s="277" t="n">
        <v>0</v>
      </c>
      <c r="Q105" s="246" t="n">
        <v>1</v>
      </c>
      <c r="R105" s="246" t="n">
        <v>0</v>
      </c>
      <c r="S105" s="246" t="n">
        <v>1</v>
      </c>
      <c r="T105" s="277" t="n">
        <v>0</v>
      </c>
      <c r="U105" s="246" t="n">
        <v>0</v>
      </c>
      <c r="V105" s="277" t="n">
        <v>0</v>
      </c>
      <c r="W105" s="277" t="n">
        <v>1</v>
      </c>
      <c r="X105" s="246" t="n">
        <v>0</v>
      </c>
      <c r="Y105" s="277" t="n">
        <v>1</v>
      </c>
      <c r="Z105" s="278" t="n">
        <v>1</v>
      </c>
      <c r="AA105" s="246" t="n">
        <v>0</v>
      </c>
      <c r="AB105" s="278" t="n">
        <v>1</v>
      </c>
      <c r="AC105" s="246" t="n">
        <v>0</v>
      </c>
      <c r="AD105" s="246" t="n">
        <v>0</v>
      </c>
      <c r="AE105" s="246" t="n">
        <v>0</v>
      </c>
      <c r="AF105" s="246" t="n">
        <v>0</v>
      </c>
      <c r="AG105" s="246" t="n">
        <v>0</v>
      </c>
      <c r="AH105" s="246" t="n">
        <v>0</v>
      </c>
      <c r="AI105" s="278" t="n">
        <v>0</v>
      </c>
      <c r="AJ105" s="246" t="n">
        <v>0</v>
      </c>
      <c r="AK105" s="278" t="n">
        <v>0</v>
      </c>
      <c r="AL105" s="278" t="n">
        <v>0</v>
      </c>
      <c r="AM105" s="246" t="n">
        <v>0</v>
      </c>
      <c r="AN105" s="279" t="n">
        <v>0</v>
      </c>
    </row>
    <row r="106" customFormat="false" ht="30" hidden="false" customHeight="true" outlineLevel="0" collapsed="false">
      <c r="A106" s="4"/>
      <c r="B106" s="4"/>
      <c r="C106" s="40"/>
      <c r="D106" s="40"/>
      <c r="E106" s="40"/>
      <c r="F106" s="44" t="s">
        <v>96</v>
      </c>
      <c r="G106" s="53" t="n">
        <v>42</v>
      </c>
      <c r="H106" s="276" t="n">
        <v>0</v>
      </c>
      <c r="I106" s="246" t="n">
        <v>0</v>
      </c>
      <c r="J106" s="277" t="n">
        <v>0</v>
      </c>
      <c r="K106" s="246" t="n">
        <v>0</v>
      </c>
      <c r="L106" s="246" t="n">
        <v>0</v>
      </c>
      <c r="M106" s="246" t="n">
        <v>0</v>
      </c>
      <c r="N106" s="277" t="n">
        <v>0</v>
      </c>
      <c r="O106" s="246" t="n">
        <v>0</v>
      </c>
      <c r="P106" s="277" t="n">
        <v>0</v>
      </c>
      <c r="Q106" s="246" t="n">
        <v>0</v>
      </c>
      <c r="R106" s="246" t="n">
        <v>0</v>
      </c>
      <c r="S106" s="246" t="n">
        <v>0</v>
      </c>
      <c r="T106" s="277" t="n">
        <v>0</v>
      </c>
      <c r="U106" s="246" t="n">
        <v>0</v>
      </c>
      <c r="V106" s="277" t="n">
        <v>0</v>
      </c>
      <c r="W106" s="277" t="n">
        <v>0</v>
      </c>
      <c r="X106" s="246" t="n">
        <v>0</v>
      </c>
      <c r="Y106" s="277" t="n">
        <v>0</v>
      </c>
      <c r="Z106" s="278" t="n">
        <v>0</v>
      </c>
      <c r="AA106" s="246" t="n">
        <v>0</v>
      </c>
      <c r="AB106" s="278" t="n">
        <v>0</v>
      </c>
      <c r="AC106" s="246" t="n">
        <v>0</v>
      </c>
      <c r="AD106" s="246" t="n">
        <v>0</v>
      </c>
      <c r="AE106" s="246" t="n">
        <v>0</v>
      </c>
      <c r="AF106" s="246" t="n">
        <v>0</v>
      </c>
      <c r="AG106" s="246" t="n">
        <v>0</v>
      </c>
      <c r="AH106" s="246" t="n">
        <v>0</v>
      </c>
      <c r="AI106" s="28" t="s">
        <v>44</v>
      </c>
      <c r="AJ106" s="266" t="s">
        <v>44</v>
      </c>
      <c r="AK106" s="28" t="s">
        <v>44</v>
      </c>
      <c r="AL106" s="278" t="n">
        <v>0</v>
      </c>
      <c r="AM106" s="246" t="n">
        <v>0</v>
      </c>
      <c r="AN106" s="279" t="n">
        <v>0</v>
      </c>
    </row>
    <row r="107" customFormat="false" ht="30" hidden="false" customHeight="true" outlineLevel="0" collapsed="false">
      <c r="A107" s="4"/>
      <c r="B107" s="4"/>
      <c r="C107" s="40"/>
      <c r="D107" s="40"/>
      <c r="E107" s="40"/>
      <c r="F107" s="44" t="s">
        <v>97</v>
      </c>
      <c r="G107" s="53" t="n">
        <v>43</v>
      </c>
      <c r="H107" s="276" t="n">
        <v>0</v>
      </c>
      <c r="I107" s="246" t="n">
        <v>0</v>
      </c>
      <c r="J107" s="277" t="n">
        <v>0</v>
      </c>
      <c r="K107" s="246" t="n">
        <v>0</v>
      </c>
      <c r="L107" s="246" t="n">
        <v>0</v>
      </c>
      <c r="M107" s="246" t="n">
        <v>0</v>
      </c>
      <c r="N107" s="277" t="n">
        <v>0</v>
      </c>
      <c r="O107" s="246" t="n">
        <v>0</v>
      </c>
      <c r="P107" s="277" t="n">
        <v>0</v>
      </c>
      <c r="Q107" s="246" t="n">
        <v>0</v>
      </c>
      <c r="R107" s="246" t="n">
        <v>0</v>
      </c>
      <c r="S107" s="246" t="n">
        <v>0</v>
      </c>
      <c r="T107" s="277" t="n">
        <v>0</v>
      </c>
      <c r="U107" s="246" t="n">
        <v>0</v>
      </c>
      <c r="V107" s="277" t="n">
        <v>0</v>
      </c>
      <c r="W107" s="277" t="n">
        <v>0</v>
      </c>
      <c r="X107" s="246" t="n">
        <v>0</v>
      </c>
      <c r="Y107" s="277" t="n">
        <v>0</v>
      </c>
      <c r="Z107" s="278" t="n">
        <v>0</v>
      </c>
      <c r="AA107" s="246" t="n">
        <v>0</v>
      </c>
      <c r="AB107" s="278" t="n">
        <v>0</v>
      </c>
      <c r="AC107" s="246" t="n">
        <v>0</v>
      </c>
      <c r="AD107" s="246" t="n">
        <v>0</v>
      </c>
      <c r="AE107" s="246" t="n">
        <v>0</v>
      </c>
      <c r="AF107" s="246" t="n">
        <v>0</v>
      </c>
      <c r="AG107" s="246" t="n">
        <v>0</v>
      </c>
      <c r="AH107" s="246" t="n">
        <v>0</v>
      </c>
      <c r="AI107" s="278" t="n">
        <v>0</v>
      </c>
      <c r="AJ107" s="246" t="n">
        <v>0</v>
      </c>
      <c r="AK107" s="278" t="n">
        <v>0</v>
      </c>
      <c r="AL107" s="278" t="n">
        <v>0</v>
      </c>
      <c r="AM107" s="246" t="n">
        <v>0</v>
      </c>
      <c r="AN107" s="279" t="n">
        <v>0</v>
      </c>
    </row>
    <row r="108" customFormat="false" ht="30" hidden="false" customHeight="true" outlineLevel="0" collapsed="false">
      <c r="A108" s="4"/>
      <c r="B108" s="4"/>
      <c r="C108" s="40"/>
      <c r="D108" s="40"/>
      <c r="E108" s="40"/>
      <c r="F108" s="44" t="s">
        <v>98</v>
      </c>
      <c r="G108" s="53" t="n">
        <v>44</v>
      </c>
      <c r="H108" s="276" t="n">
        <v>0</v>
      </c>
      <c r="I108" s="246" t="n">
        <v>0</v>
      </c>
      <c r="J108" s="277" t="n">
        <v>0</v>
      </c>
      <c r="K108" s="246" t="n">
        <v>0</v>
      </c>
      <c r="L108" s="246" t="n">
        <v>0</v>
      </c>
      <c r="M108" s="246" t="n">
        <v>0</v>
      </c>
      <c r="N108" s="277" t="n">
        <v>0</v>
      </c>
      <c r="O108" s="246" t="n">
        <v>0</v>
      </c>
      <c r="P108" s="277" t="n">
        <v>0</v>
      </c>
      <c r="Q108" s="246" t="n">
        <v>0</v>
      </c>
      <c r="R108" s="246" t="n">
        <v>0</v>
      </c>
      <c r="S108" s="246" t="n">
        <v>0</v>
      </c>
      <c r="T108" s="277" t="n">
        <v>0</v>
      </c>
      <c r="U108" s="246" t="n">
        <v>0</v>
      </c>
      <c r="V108" s="277" t="n">
        <v>0</v>
      </c>
      <c r="W108" s="277" t="n">
        <v>0</v>
      </c>
      <c r="X108" s="246" t="n">
        <v>0</v>
      </c>
      <c r="Y108" s="277" t="n">
        <v>0</v>
      </c>
      <c r="Z108" s="278" t="n">
        <v>0</v>
      </c>
      <c r="AA108" s="246" t="n">
        <v>0</v>
      </c>
      <c r="AB108" s="278" t="n">
        <v>0</v>
      </c>
      <c r="AC108" s="246" t="n">
        <v>0</v>
      </c>
      <c r="AD108" s="246" t="n">
        <v>0</v>
      </c>
      <c r="AE108" s="246" t="n">
        <v>0</v>
      </c>
      <c r="AF108" s="246" t="n">
        <v>0</v>
      </c>
      <c r="AG108" s="246" t="n">
        <v>0</v>
      </c>
      <c r="AH108" s="246" t="n">
        <v>0</v>
      </c>
      <c r="AI108" s="278" t="n">
        <v>0</v>
      </c>
      <c r="AJ108" s="246" t="n">
        <v>0</v>
      </c>
      <c r="AK108" s="278" t="n">
        <v>0</v>
      </c>
      <c r="AL108" s="278" t="n">
        <v>0</v>
      </c>
      <c r="AM108" s="246" t="n">
        <v>0</v>
      </c>
      <c r="AN108" s="279" t="n">
        <v>0</v>
      </c>
    </row>
    <row r="109" customFormat="false" ht="30" hidden="false" customHeight="true" outlineLevel="0" collapsed="false">
      <c r="A109" s="4"/>
      <c r="B109" s="4"/>
      <c r="C109" s="40"/>
      <c r="D109" s="40"/>
      <c r="E109" s="40"/>
      <c r="F109" s="44" t="s">
        <v>99</v>
      </c>
      <c r="G109" s="53" t="n">
        <v>45</v>
      </c>
      <c r="H109" s="276" t="n">
        <v>0</v>
      </c>
      <c r="I109" s="246" t="n">
        <v>0</v>
      </c>
      <c r="J109" s="277" t="n">
        <v>0</v>
      </c>
      <c r="K109" s="246" t="n">
        <v>0</v>
      </c>
      <c r="L109" s="246" t="n">
        <v>0</v>
      </c>
      <c r="M109" s="246" t="n">
        <v>0</v>
      </c>
      <c r="N109" s="277" t="n">
        <v>0</v>
      </c>
      <c r="O109" s="246" t="n">
        <v>0</v>
      </c>
      <c r="P109" s="277" t="n">
        <v>0</v>
      </c>
      <c r="Q109" s="246" t="n">
        <v>0</v>
      </c>
      <c r="R109" s="246" t="n">
        <v>0</v>
      </c>
      <c r="S109" s="246" t="n">
        <v>0</v>
      </c>
      <c r="T109" s="277" t="n">
        <v>0</v>
      </c>
      <c r="U109" s="246" t="n">
        <v>0</v>
      </c>
      <c r="V109" s="277" t="n">
        <v>0</v>
      </c>
      <c r="W109" s="277" t="n">
        <v>0</v>
      </c>
      <c r="X109" s="246" t="n">
        <v>0</v>
      </c>
      <c r="Y109" s="277" t="n">
        <v>0</v>
      </c>
      <c r="Z109" s="278" t="n">
        <v>0</v>
      </c>
      <c r="AA109" s="246" t="n">
        <v>0</v>
      </c>
      <c r="AB109" s="278" t="n">
        <v>0</v>
      </c>
      <c r="AC109" s="246" t="n">
        <v>0</v>
      </c>
      <c r="AD109" s="246" t="n">
        <v>0</v>
      </c>
      <c r="AE109" s="246" t="n">
        <v>0</v>
      </c>
      <c r="AF109" s="246" t="n">
        <v>0</v>
      </c>
      <c r="AG109" s="246" t="n">
        <v>0</v>
      </c>
      <c r="AH109" s="246" t="n">
        <v>0</v>
      </c>
      <c r="AI109" s="28" t="s">
        <v>44</v>
      </c>
      <c r="AJ109" s="266" t="s">
        <v>44</v>
      </c>
      <c r="AK109" s="28" t="s">
        <v>44</v>
      </c>
      <c r="AL109" s="278" t="n">
        <v>0</v>
      </c>
      <c r="AM109" s="246" t="n">
        <v>0</v>
      </c>
      <c r="AN109" s="279" t="n">
        <v>0</v>
      </c>
    </row>
    <row r="110" customFormat="false" ht="30" hidden="false" customHeight="true" outlineLevel="0" collapsed="false">
      <c r="A110" s="4"/>
      <c r="B110" s="4"/>
      <c r="C110" s="40"/>
      <c r="D110" s="40"/>
      <c r="E110" s="40"/>
      <c r="F110" s="55" t="s">
        <v>100</v>
      </c>
      <c r="G110" s="53" t="n">
        <v>46</v>
      </c>
      <c r="H110" s="276" t="n">
        <v>0</v>
      </c>
      <c r="I110" s="246" t="n">
        <v>0</v>
      </c>
      <c r="J110" s="277" t="n">
        <v>0</v>
      </c>
      <c r="K110" s="246" t="n">
        <v>0</v>
      </c>
      <c r="L110" s="246" t="n">
        <v>0</v>
      </c>
      <c r="M110" s="246" t="n">
        <v>0</v>
      </c>
      <c r="N110" s="277" t="n">
        <v>0</v>
      </c>
      <c r="O110" s="246" t="n">
        <v>0</v>
      </c>
      <c r="P110" s="277" t="n">
        <v>0</v>
      </c>
      <c r="Q110" s="246" t="n">
        <v>0</v>
      </c>
      <c r="R110" s="246" t="n">
        <v>0</v>
      </c>
      <c r="S110" s="246" t="n">
        <v>0</v>
      </c>
      <c r="T110" s="277" t="n">
        <v>0</v>
      </c>
      <c r="U110" s="246" t="n">
        <v>0</v>
      </c>
      <c r="V110" s="277" t="n">
        <v>0</v>
      </c>
      <c r="W110" s="28" t="s">
        <v>44</v>
      </c>
      <c r="X110" s="266" t="s">
        <v>44</v>
      </c>
      <c r="Y110" s="28" t="s">
        <v>44</v>
      </c>
      <c r="Z110" s="28" t="s">
        <v>44</v>
      </c>
      <c r="AA110" s="266" t="s">
        <v>44</v>
      </c>
      <c r="AB110" s="28" t="s">
        <v>44</v>
      </c>
      <c r="AC110" s="266" t="s">
        <v>44</v>
      </c>
      <c r="AD110" s="266" t="s">
        <v>44</v>
      </c>
      <c r="AE110" s="266" t="s">
        <v>44</v>
      </c>
      <c r="AF110" s="266" t="s">
        <v>44</v>
      </c>
      <c r="AG110" s="266" t="s">
        <v>44</v>
      </c>
      <c r="AH110" s="266" t="s">
        <v>44</v>
      </c>
      <c r="AI110" s="278" t="n">
        <v>0</v>
      </c>
      <c r="AJ110" s="246" t="n">
        <v>0</v>
      </c>
      <c r="AK110" s="278" t="n">
        <v>0</v>
      </c>
      <c r="AL110" s="278" t="n">
        <v>0</v>
      </c>
      <c r="AM110" s="246" t="n">
        <v>0</v>
      </c>
      <c r="AN110" s="279" t="n">
        <v>0</v>
      </c>
    </row>
    <row r="111" customFormat="false" ht="30" hidden="false" customHeight="true" outlineLevel="0" collapsed="false">
      <c r="A111" s="4"/>
      <c r="B111" s="4"/>
      <c r="C111" s="40"/>
      <c r="D111" s="40"/>
      <c r="E111" s="40"/>
      <c r="F111" s="44" t="s">
        <v>101</v>
      </c>
      <c r="G111" s="53" t="n">
        <v>47</v>
      </c>
      <c r="H111" s="276" t="n">
        <v>1</v>
      </c>
      <c r="I111" s="246" t="n">
        <v>0</v>
      </c>
      <c r="J111" s="277" t="n">
        <v>1</v>
      </c>
      <c r="K111" s="246" t="n">
        <v>0</v>
      </c>
      <c r="L111" s="246" t="n">
        <v>0</v>
      </c>
      <c r="M111" s="246" t="n">
        <v>0</v>
      </c>
      <c r="N111" s="277" t="n">
        <v>1</v>
      </c>
      <c r="O111" s="246" t="n">
        <v>0</v>
      </c>
      <c r="P111" s="277" t="n">
        <v>1</v>
      </c>
      <c r="Q111" s="246" t="n">
        <v>1</v>
      </c>
      <c r="R111" s="246" t="n">
        <v>0</v>
      </c>
      <c r="S111" s="246" t="n">
        <v>1</v>
      </c>
      <c r="T111" s="277" t="n">
        <v>0</v>
      </c>
      <c r="U111" s="246" t="n">
        <v>0</v>
      </c>
      <c r="V111" s="277" t="n">
        <v>0</v>
      </c>
      <c r="W111" s="277" t="n">
        <v>0</v>
      </c>
      <c r="X111" s="246" t="n">
        <v>0</v>
      </c>
      <c r="Y111" s="277" t="n">
        <v>0</v>
      </c>
      <c r="Z111" s="278" t="n">
        <v>0</v>
      </c>
      <c r="AA111" s="246" t="n">
        <v>0</v>
      </c>
      <c r="AB111" s="278" t="n">
        <v>0</v>
      </c>
      <c r="AC111" s="246" t="n">
        <v>0</v>
      </c>
      <c r="AD111" s="246" t="n">
        <v>0</v>
      </c>
      <c r="AE111" s="246" t="n">
        <v>0</v>
      </c>
      <c r="AF111" s="246" t="n">
        <v>1</v>
      </c>
      <c r="AG111" s="246" t="n">
        <v>0</v>
      </c>
      <c r="AH111" s="246" t="n">
        <v>1</v>
      </c>
      <c r="AI111" s="278" t="n">
        <v>0</v>
      </c>
      <c r="AJ111" s="246" t="n">
        <v>0</v>
      </c>
      <c r="AK111" s="278" t="n">
        <v>0</v>
      </c>
      <c r="AL111" s="278" t="n">
        <v>0</v>
      </c>
      <c r="AM111" s="246" t="n">
        <v>0</v>
      </c>
      <c r="AN111" s="279" t="n">
        <v>0</v>
      </c>
    </row>
    <row r="112" customFormat="false" ht="30" hidden="false" customHeight="true" outlineLevel="0" collapsed="false">
      <c r="A112" s="4"/>
      <c r="B112" s="4"/>
      <c r="C112" s="40"/>
      <c r="D112" s="44" t="s">
        <v>102</v>
      </c>
      <c r="E112" s="44"/>
      <c r="F112" s="44"/>
      <c r="G112" s="53" t="n">
        <v>48</v>
      </c>
      <c r="H112" s="276" t="n">
        <v>0</v>
      </c>
      <c r="I112" s="246" t="n">
        <v>0</v>
      </c>
      <c r="J112" s="277" t="n">
        <v>0</v>
      </c>
      <c r="K112" s="246" t="n">
        <v>0</v>
      </c>
      <c r="L112" s="246" t="n">
        <v>0</v>
      </c>
      <c r="M112" s="246" t="n">
        <v>0</v>
      </c>
      <c r="N112" s="277" t="n">
        <v>0</v>
      </c>
      <c r="O112" s="246" t="n">
        <v>0</v>
      </c>
      <c r="P112" s="277" t="n">
        <v>0</v>
      </c>
      <c r="Q112" s="246" t="n">
        <v>0</v>
      </c>
      <c r="R112" s="246" t="n">
        <v>0</v>
      </c>
      <c r="S112" s="246" t="n">
        <v>0</v>
      </c>
      <c r="T112" s="277" t="n">
        <v>0</v>
      </c>
      <c r="U112" s="246" t="n">
        <v>0</v>
      </c>
      <c r="V112" s="277" t="n">
        <v>0</v>
      </c>
      <c r="W112" s="277" t="n">
        <v>0</v>
      </c>
      <c r="X112" s="246" t="n">
        <v>0</v>
      </c>
      <c r="Y112" s="277" t="n">
        <v>0</v>
      </c>
      <c r="Z112" s="278" t="n">
        <v>0</v>
      </c>
      <c r="AA112" s="246" t="n">
        <v>0</v>
      </c>
      <c r="AB112" s="278" t="n">
        <v>0</v>
      </c>
      <c r="AC112" s="246" t="n">
        <v>0</v>
      </c>
      <c r="AD112" s="246" t="n">
        <v>0</v>
      </c>
      <c r="AE112" s="246" t="n">
        <v>0</v>
      </c>
      <c r="AF112" s="246" t="n">
        <v>0</v>
      </c>
      <c r="AG112" s="246" t="n">
        <v>0</v>
      </c>
      <c r="AH112" s="246" t="n">
        <v>0</v>
      </c>
      <c r="AI112" s="278" t="n">
        <v>0</v>
      </c>
      <c r="AJ112" s="246" t="n">
        <v>0</v>
      </c>
      <c r="AK112" s="278" t="n">
        <v>0</v>
      </c>
      <c r="AL112" s="278" t="n">
        <v>0</v>
      </c>
      <c r="AM112" s="246" t="n">
        <v>0</v>
      </c>
      <c r="AN112" s="279" t="n">
        <v>0</v>
      </c>
    </row>
    <row r="113" customFormat="false" ht="30" hidden="false" customHeight="true" outlineLevel="0" collapsed="false">
      <c r="A113" s="4"/>
      <c r="B113" s="4"/>
      <c r="C113" s="40"/>
      <c r="D113" s="249"/>
      <c r="E113" s="265" t="s">
        <v>326</v>
      </c>
      <c r="F113" s="265"/>
      <c r="G113" s="251"/>
      <c r="H113" s="252" t="n">
        <v>0</v>
      </c>
      <c r="I113" s="246" t="n">
        <v>0</v>
      </c>
      <c r="J113" s="246" t="n">
        <v>0</v>
      </c>
      <c r="K113" s="246" t="n">
        <v>0</v>
      </c>
      <c r="L113" s="246" t="n">
        <v>0</v>
      </c>
      <c r="M113" s="246" t="n">
        <v>0</v>
      </c>
      <c r="N113" s="246" t="n">
        <v>0</v>
      </c>
      <c r="O113" s="246" t="n">
        <v>0</v>
      </c>
      <c r="P113" s="246" t="n">
        <v>0</v>
      </c>
      <c r="Q113" s="246" t="n">
        <v>0</v>
      </c>
      <c r="R113" s="246" t="n">
        <v>0</v>
      </c>
      <c r="S113" s="246" t="n">
        <v>0</v>
      </c>
      <c r="T113" s="246" t="n">
        <v>0</v>
      </c>
      <c r="U113" s="246" t="n">
        <v>0</v>
      </c>
      <c r="V113" s="246" t="n">
        <v>0</v>
      </c>
      <c r="W113" s="246" t="n">
        <v>0</v>
      </c>
      <c r="X113" s="246" t="n">
        <v>0</v>
      </c>
      <c r="Y113" s="246" t="n">
        <v>0</v>
      </c>
      <c r="Z113" s="246" t="n">
        <v>0</v>
      </c>
      <c r="AA113" s="246" t="n">
        <v>0</v>
      </c>
      <c r="AB113" s="246" t="n">
        <v>0</v>
      </c>
      <c r="AC113" s="246" t="n">
        <v>0</v>
      </c>
      <c r="AD113" s="246" t="n">
        <v>0</v>
      </c>
      <c r="AE113" s="246" t="n">
        <v>0</v>
      </c>
      <c r="AF113" s="246" t="n">
        <v>0</v>
      </c>
      <c r="AG113" s="246" t="n">
        <v>0</v>
      </c>
      <c r="AH113" s="246" t="n">
        <v>0</v>
      </c>
      <c r="AI113" s="246" t="n">
        <v>0</v>
      </c>
      <c r="AJ113" s="246" t="n">
        <v>0</v>
      </c>
      <c r="AK113" s="246" t="n">
        <v>0</v>
      </c>
      <c r="AL113" s="246" t="n">
        <v>0</v>
      </c>
      <c r="AM113" s="246" t="n">
        <v>0</v>
      </c>
      <c r="AN113" s="253" t="n">
        <v>0</v>
      </c>
    </row>
    <row r="114" customFormat="false" ht="30" hidden="false" customHeight="true" outlineLevel="0" collapsed="false">
      <c r="A114" s="4"/>
      <c r="B114" s="4"/>
      <c r="C114" s="40"/>
      <c r="D114" s="57"/>
      <c r="E114" s="58" t="s">
        <v>103</v>
      </c>
      <c r="F114" s="58"/>
      <c r="G114" s="53" t="n">
        <v>49</v>
      </c>
      <c r="H114" s="276" t="n">
        <v>0</v>
      </c>
      <c r="I114" s="246" t="n">
        <v>0</v>
      </c>
      <c r="J114" s="277" t="n">
        <v>0</v>
      </c>
      <c r="K114" s="246" t="n">
        <v>0</v>
      </c>
      <c r="L114" s="246" t="n">
        <v>0</v>
      </c>
      <c r="M114" s="246" t="n">
        <v>0</v>
      </c>
      <c r="N114" s="277" t="n">
        <v>0</v>
      </c>
      <c r="O114" s="246" t="n">
        <v>0</v>
      </c>
      <c r="P114" s="277" t="n">
        <v>0</v>
      </c>
      <c r="Q114" s="246" t="n">
        <v>0</v>
      </c>
      <c r="R114" s="246" t="n">
        <v>0</v>
      </c>
      <c r="S114" s="246" t="n">
        <v>0</v>
      </c>
      <c r="T114" s="277" t="n">
        <v>0</v>
      </c>
      <c r="U114" s="246" t="n">
        <v>0</v>
      </c>
      <c r="V114" s="277" t="n">
        <v>0</v>
      </c>
      <c r="W114" s="277" t="n">
        <v>0</v>
      </c>
      <c r="X114" s="246" t="n">
        <v>0</v>
      </c>
      <c r="Y114" s="277" t="n">
        <v>0</v>
      </c>
      <c r="Z114" s="278" t="n">
        <v>0</v>
      </c>
      <c r="AA114" s="246" t="n">
        <v>0</v>
      </c>
      <c r="AB114" s="278" t="n">
        <v>0</v>
      </c>
      <c r="AC114" s="246" t="n">
        <v>0</v>
      </c>
      <c r="AD114" s="246" t="n">
        <v>0</v>
      </c>
      <c r="AE114" s="246" t="n">
        <v>0</v>
      </c>
      <c r="AF114" s="246" t="n">
        <v>0</v>
      </c>
      <c r="AG114" s="246" t="n">
        <v>0</v>
      </c>
      <c r="AH114" s="246" t="n">
        <v>0</v>
      </c>
      <c r="AI114" s="28" t="s">
        <v>44</v>
      </c>
      <c r="AJ114" s="266" t="s">
        <v>44</v>
      </c>
      <c r="AK114" s="28" t="s">
        <v>44</v>
      </c>
      <c r="AL114" s="278" t="n">
        <v>0</v>
      </c>
      <c r="AM114" s="246" t="n">
        <v>0</v>
      </c>
      <c r="AN114" s="279" t="n">
        <v>0</v>
      </c>
    </row>
    <row r="115" customFormat="false" ht="30" hidden="false" customHeight="true" outlineLevel="0" collapsed="false">
      <c r="A115" s="4"/>
      <c r="B115" s="4"/>
      <c r="C115" s="40"/>
      <c r="D115" s="44" t="s">
        <v>104</v>
      </c>
      <c r="E115" s="44"/>
      <c r="F115" s="44"/>
      <c r="G115" s="53" t="n">
        <v>50</v>
      </c>
      <c r="H115" s="276" t="n">
        <v>40</v>
      </c>
      <c r="I115" s="246" t="n">
        <v>14</v>
      </c>
      <c r="J115" s="277" t="n">
        <v>26</v>
      </c>
      <c r="K115" s="246" t="n">
        <v>22</v>
      </c>
      <c r="L115" s="246" t="n">
        <v>8</v>
      </c>
      <c r="M115" s="246" t="n">
        <v>14</v>
      </c>
      <c r="N115" s="277" t="n">
        <v>18</v>
      </c>
      <c r="O115" s="246" t="n">
        <v>6</v>
      </c>
      <c r="P115" s="277" t="n">
        <v>12</v>
      </c>
      <c r="Q115" s="246" t="n">
        <v>34</v>
      </c>
      <c r="R115" s="246" t="n">
        <v>14</v>
      </c>
      <c r="S115" s="246" t="n">
        <v>20</v>
      </c>
      <c r="T115" s="277" t="n">
        <v>6</v>
      </c>
      <c r="U115" s="246" t="n">
        <v>0</v>
      </c>
      <c r="V115" s="277" t="n">
        <v>6</v>
      </c>
      <c r="W115" s="277" t="n">
        <v>29</v>
      </c>
      <c r="X115" s="246" t="n">
        <v>12</v>
      </c>
      <c r="Y115" s="277" t="n">
        <v>17</v>
      </c>
      <c r="Z115" s="278" t="n">
        <v>26</v>
      </c>
      <c r="AA115" s="246" t="n">
        <v>10</v>
      </c>
      <c r="AB115" s="278" t="n">
        <v>16</v>
      </c>
      <c r="AC115" s="246" t="n">
        <v>3</v>
      </c>
      <c r="AD115" s="246" t="n">
        <v>2</v>
      </c>
      <c r="AE115" s="246" t="n">
        <v>1</v>
      </c>
      <c r="AF115" s="246" t="n">
        <v>10</v>
      </c>
      <c r="AG115" s="246" t="n">
        <v>1</v>
      </c>
      <c r="AH115" s="246" t="n">
        <v>9</v>
      </c>
      <c r="AI115" s="278" t="n">
        <v>1</v>
      </c>
      <c r="AJ115" s="246" t="n">
        <v>1</v>
      </c>
      <c r="AK115" s="278" t="n">
        <v>0</v>
      </c>
      <c r="AL115" s="278" t="n">
        <v>7</v>
      </c>
      <c r="AM115" s="246" t="n">
        <v>3</v>
      </c>
      <c r="AN115" s="279" t="n">
        <v>4</v>
      </c>
    </row>
    <row r="116" customFormat="false" ht="30" hidden="false" customHeight="true" outlineLevel="0" collapsed="false">
      <c r="A116" s="4"/>
      <c r="B116" s="4"/>
      <c r="C116" s="40"/>
      <c r="D116" s="249"/>
      <c r="E116" s="265" t="s">
        <v>327</v>
      </c>
      <c r="F116" s="265"/>
      <c r="G116" s="251"/>
      <c r="H116" s="252" t="n">
        <v>40</v>
      </c>
      <c r="I116" s="246" t="n">
        <v>14</v>
      </c>
      <c r="J116" s="246" t="n">
        <v>26</v>
      </c>
      <c r="K116" s="246" t="n">
        <v>22</v>
      </c>
      <c r="L116" s="246" t="n">
        <v>8</v>
      </c>
      <c r="M116" s="246" t="n">
        <v>14</v>
      </c>
      <c r="N116" s="246" t="n">
        <v>18</v>
      </c>
      <c r="O116" s="246" t="n">
        <v>6</v>
      </c>
      <c r="P116" s="246" t="n">
        <v>12</v>
      </c>
      <c r="Q116" s="246" t="n">
        <v>34</v>
      </c>
      <c r="R116" s="246" t="n">
        <v>14</v>
      </c>
      <c r="S116" s="246" t="n">
        <v>20</v>
      </c>
      <c r="T116" s="246" t="n">
        <v>6</v>
      </c>
      <c r="U116" s="246" t="n">
        <v>0</v>
      </c>
      <c r="V116" s="246" t="n">
        <v>6</v>
      </c>
      <c r="W116" s="246" t="n">
        <v>29</v>
      </c>
      <c r="X116" s="246" t="n">
        <v>12</v>
      </c>
      <c r="Y116" s="246" t="n">
        <v>17</v>
      </c>
      <c r="Z116" s="246" t="n">
        <v>26</v>
      </c>
      <c r="AA116" s="246" t="n">
        <v>10</v>
      </c>
      <c r="AB116" s="246" t="n">
        <v>16</v>
      </c>
      <c r="AC116" s="246" t="n">
        <v>3</v>
      </c>
      <c r="AD116" s="246" t="n">
        <v>2</v>
      </c>
      <c r="AE116" s="246" t="n">
        <v>1</v>
      </c>
      <c r="AF116" s="246" t="n">
        <v>10</v>
      </c>
      <c r="AG116" s="246" t="n">
        <v>1</v>
      </c>
      <c r="AH116" s="246" t="n">
        <v>9</v>
      </c>
      <c r="AI116" s="246" t="n">
        <v>1</v>
      </c>
      <c r="AJ116" s="246" t="n">
        <v>1</v>
      </c>
      <c r="AK116" s="246" t="n">
        <v>0</v>
      </c>
      <c r="AL116" s="246" t="n">
        <v>7</v>
      </c>
      <c r="AM116" s="246" t="n">
        <v>3</v>
      </c>
      <c r="AN116" s="253" t="n">
        <v>4</v>
      </c>
    </row>
    <row r="117" customFormat="false" ht="30" hidden="false" customHeight="true" outlineLevel="0" collapsed="false">
      <c r="A117" s="4"/>
      <c r="B117" s="4"/>
      <c r="C117" s="40"/>
      <c r="D117" s="57"/>
      <c r="E117" s="58" t="s">
        <v>105</v>
      </c>
      <c r="F117" s="58"/>
      <c r="G117" s="53" t="n">
        <v>51</v>
      </c>
      <c r="H117" s="276" t="n">
        <v>0</v>
      </c>
      <c r="I117" s="246" t="n">
        <v>0</v>
      </c>
      <c r="J117" s="277" t="n">
        <v>0</v>
      </c>
      <c r="K117" s="246" t="n">
        <v>0</v>
      </c>
      <c r="L117" s="246" t="n">
        <v>0</v>
      </c>
      <c r="M117" s="246" t="n">
        <v>0</v>
      </c>
      <c r="N117" s="277" t="n">
        <v>0</v>
      </c>
      <c r="O117" s="246" t="n">
        <v>0</v>
      </c>
      <c r="P117" s="277" t="n">
        <v>0</v>
      </c>
      <c r="Q117" s="246" t="n">
        <v>0</v>
      </c>
      <c r="R117" s="246" t="n">
        <v>0</v>
      </c>
      <c r="S117" s="246" t="n">
        <v>0</v>
      </c>
      <c r="T117" s="277" t="n">
        <v>0</v>
      </c>
      <c r="U117" s="246" t="n">
        <v>0</v>
      </c>
      <c r="V117" s="277" t="n">
        <v>0</v>
      </c>
      <c r="W117" s="277" t="n">
        <v>0</v>
      </c>
      <c r="X117" s="246" t="n">
        <v>0</v>
      </c>
      <c r="Y117" s="277" t="n">
        <v>0</v>
      </c>
      <c r="Z117" s="278" t="n">
        <v>0</v>
      </c>
      <c r="AA117" s="246" t="n">
        <v>0</v>
      </c>
      <c r="AB117" s="278" t="n">
        <v>0</v>
      </c>
      <c r="AC117" s="246" t="n">
        <v>0</v>
      </c>
      <c r="AD117" s="246" t="n">
        <v>0</v>
      </c>
      <c r="AE117" s="246" t="n">
        <v>0</v>
      </c>
      <c r="AF117" s="246" t="n">
        <v>0</v>
      </c>
      <c r="AG117" s="246" t="n">
        <v>0</v>
      </c>
      <c r="AH117" s="246" t="n">
        <v>0</v>
      </c>
      <c r="AI117" s="28" t="s">
        <v>44</v>
      </c>
      <c r="AJ117" s="266" t="s">
        <v>44</v>
      </c>
      <c r="AK117" s="28" t="s">
        <v>44</v>
      </c>
      <c r="AL117" s="278" t="n">
        <v>0</v>
      </c>
      <c r="AM117" s="246" t="n">
        <v>0</v>
      </c>
      <c r="AN117" s="279" t="n">
        <v>0</v>
      </c>
    </row>
    <row r="118" customFormat="false" ht="30" hidden="false" customHeight="true" outlineLevel="0" collapsed="false">
      <c r="A118" s="4"/>
      <c r="B118" s="4"/>
      <c r="C118" s="40"/>
      <c r="D118" s="44" t="s">
        <v>106</v>
      </c>
      <c r="E118" s="44"/>
      <c r="F118" s="44"/>
      <c r="G118" s="53" t="n">
        <v>52</v>
      </c>
      <c r="H118" s="276" t="n">
        <v>0</v>
      </c>
      <c r="I118" s="246" t="n">
        <v>0</v>
      </c>
      <c r="J118" s="277" t="n">
        <v>0</v>
      </c>
      <c r="K118" s="246" t="n">
        <v>0</v>
      </c>
      <c r="L118" s="246" t="n">
        <v>0</v>
      </c>
      <c r="M118" s="246" t="n">
        <v>0</v>
      </c>
      <c r="N118" s="277" t="n">
        <v>0</v>
      </c>
      <c r="O118" s="246" t="n">
        <v>0</v>
      </c>
      <c r="P118" s="277" t="n">
        <v>0</v>
      </c>
      <c r="Q118" s="246" t="n">
        <v>0</v>
      </c>
      <c r="R118" s="246" t="n">
        <v>0</v>
      </c>
      <c r="S118" s="246" t="n">
        <v>0</v>
      </c>
      <c r="T118" s="277" t="n">
        <v>0</v>
      </c>
      <c r="U118" s="246" t="n">
        <v>0</v>
      </c>
      <c r="V118" s="277" t="n">
        <v>0</v>
      </c>
      <c r="W118" s="277" t="n">
        <v>0</v>
      </c>
      <c r="X118" s="246" t="n">
        <v>0</v>
      </c>
      <c r="Y118" s="277" t="n">
        <v>0</v>
      </c>
      <c r="Z118" s="278" t="n">
        <v>0</v>
      </c>
      <c r="AA118" s="246" t="n">
        <v>0</v>
      </c>
      <c r="AB118" s="278" t="n">
        <v>0</v>
      </c>
      <c r="AC118" s="246" t="n">
        <v>0</v>
      </c>
      <c r="AD118" s="246" t="n">
        <v>0</v>
      </c>
      <c r="AE118" s="246" t="n">
        <v>0</v>
      </c>
      <c r="AF118" s="246" t="n">
        <v>0</v>
      </c>
      <c r="AG118" s="246" t="n">
        <v>0</v>
      </c>
      <c r="AH118" s="246" t="n">
        <v>0</v>
      </c>
      <c r="AI118" s="278" t="n">
        <v>0</v>
      </c>
      <c r="AJ118" s="246" t="n">
        <v>0</v>
      </c>
      <c r="AK118" s="278" t="n">
        <v>0</v>
      </c>
      <c r="AL118" s="278" t="n">
        <v>0</v>
      </c>
      <c r="AM118" s="246" t="n">
        <v>0</v>
      </c>
      <c r="AN118" s="279" t="n">
        <v>0</v>
      </c>
    </row>
    <row r="119" customFormat="false" ht="30" hidden="false" customHeight="true" outlineLevel="0" collapsed="false">
      <c r="A119" s="4"/>
      <c r="B119" s="4"/>
      <c r="C119" s="40"/>
      <c r="D119" s="44" t="s">
        <v>107</v>
      </c>
      <c r="E119" s="44"/>
      <c r="F119" s="44"/>
      <c r="G119" s="53" t="n">
        <v>53</v>
      </c>
      <c r="H119" s="276" t="n">
        <v>0</v>
      </c>
      <c r="I119" s="246" t="n">
        <v>0</v>
      </c>
      <c r="J119" s="277" t="n">
        <v>0</v>
      </c>
      <c r="K119" s="246" t="n">
        <v>0</v>
      </c>
      <c r="L119" s="246" t="n">
        <v>0</v>
      </c>
      <c r="M119" s="246" t="n">
        <v>0</v>
      </c>
      <c r="N119" s="277" t="n">
        <v>0</v>
      </c>
      <c r="O119" s="246" t="n">
        <v>0</v>
      </c>
      <c r="P119" s="277" t="n">
        <v>0</v>
      </c>
      <c r="Q119" s="246" t="n">
        <v>0</v>
      </c>
      <c r="R119" s="246" t="n">
        <v>0</v>
      </c>
      <c r="S119" s="246" t="n">
        <v>0</v>
      </c>
      <c r="T119" s="277" t="n">
        <v>0</v>
      </c>
      <c r="U119" s="246" t="n">
        <v>0</v>
      </c>
      <c r="V119" s="277" t="n">
        <v>0</v>
      </c>
      <c r="W119" s="277" t="n">
        <v>0</v>
      </c>
      <c r="X119" s="246" t="n">
        <v>0</v>
      </c>
      <c r="Y119" s="277" t="n">
        <v>0</v>
      </c>
      <c r="Z119" s="278" t="n">
        <v>0</v>
      </c>
      <c r="AA119" s="246" t="n">
        <v>0</v>
      </c>
      <c r="AB119" s="278" t="n">
        <v>0</v>
      </c>
      <c r="AC119" s="246" t="n">
        <v>0</v>
      </c>
      <c r="AD119" s="246" t="n">
        <v>0</v>
      </c>
      <c r="AE119" s="246" t="n">
        <v>0</v>
      </c>
      <c r="AF119" s="246" t="n">
        <v>0</v>
      </c>
      <c r="AG119" s="246" t="n">
        <v>0</v>
      </c>
      <c r="AH119" s="246" t="n">
        <v>0</v>
      </c>
      <c r="AI119" s="278" t="n">
        <v>0</v>
      </c>
      <c r="AJ119" s="246" t="n">
        <v>0</v>
      </c>
      <c r="AK119" s="278" t="n">
        <v>0</v>
      </c>
      <c r="AL119" s="278" t="n">
        <v>0</v>
      </c>
      <c r="AM119" s="246" t="n">
        <v>0</v>
      </c>
      <c r="AN119" s="279" t="n">
        <v>0</v>
      </c>
    </row>
    <row r="120" customFormat="false" ht="30" hidden="false" customHeight="true" outlineLevel="0" collapsed="false">
      <c r="A120" s="4"/>
      <c r="B120" s="4"/>
      <c r="C120" s="40"/>
      <c r="D120" s="249"/>
      <c r="E120" s="265" t="s">
        <v>328</v>
      </c>
      <c r="F120" s="265"/>
      <c r="G120" s="251"/>
      <c r="H120" s="252" t="n">
        <v>0</v>
      </c>
      <c r="I120" s="246" t="n">
        <v>0</v>
      </c>
      <c r="J120" s="246" t="n">
        <v>0</v>
      </c>
      <c r="K120" s="246" t="n">
        <v>0</v>
      </c>
      <c r="L120" s="246" t="n">
        <v>0</v>
      </c>
      <c r="M120" s="246" t="n">
        <v>0</v>
      </c>
      <c r="N120" s="246" t="n">
        <v>0</v>
      </c>
      <c r="O120" s="246" t="n">
        <v>0</v>
      </c>
      <c r="P120" s="246" t="n">
        <v>0</v>
      </c>
      <c r="Q120" s="246" t="n">
        <v>0</v>
      </c>
      <c r="R120" s="246" t="n">
        <v>0</v>
      </c>
      <c r="S120" s="246" t="n">
        <v>0</v>
      </c>
      <c r="T120" s="246" t="n">
        <v>0</v>
      </c>
      <c r="U120" s="246" t="n">
        <v>0</v>
      </c>
      <c r="V120" s="246" t="n">
        <v>0</v>
      </c>
      <c r="W120" s="246" t="n">
        <v>0</v>
      </c>
      <c r="X120" s="246" t="n">
        <v>0</v>
      </c>
      <c r="Y120" s="246" t="n">
        <v>0</v>
      </c>
      <c r="Z120" s="246" t="n">
        <v>0</v>
      </c>
      <c r="AA120" s="246" t="n">
        <v>0</v>
      </c>
      <c r="AB120" s="246" t="n">
        <v>0</v>
      </c>
      <c r="AC120" s="246" t="n">
        <v>0</v>
      </c>
      <c r="AD120" s="246" t="n">
        <v>0</v>
      </c>
      <c r="AE120" s="246" t="n">
        <v>0</v>
      </c>
      <c r="AF120" s="246" t="n">
        <v>0</v>
      </c>
      <c r="AG120" s="246" t="n">
        <v>0</v>
      </c>
      <c r="AH120" s="246" t="n">
        <v>0</v>
      </c>
      <c r="AI120" s="246" t="n">
        <v>0</v>
      </c>
      <c r="AJ120" s="246" t="n">
        <v>0</v>
      </c>
      <c r="AK120" s="246" t="n">
        <v>0</v>
      </c>
      <c r="AL120" s="246" t="n">
        <v>0</v>
      </c>
      <c r="AM120" s="246" t="n">
        <v>0</v>
      </c>
      <c r="AN120" s="253" t="n">
        <v>0</v>
      </c>
    </row>
    <row r="121" customFormat="false" ht="30" hidden="false" customHeight="true" outlineLevel="0" collapsed="false">
      <c r="A121" s="4"/>
      <c r="B121" s="4"/>
      <c r="C121" s="40"/>
      <c r="D121" s="57"/>
      <c r="E121" s="58" t="s">
        <v>108</v>
      </c>
      <c r="F121" s="58"/>
      <c r="G121" s="53" t="n">
        <v>54</v>
      </c>
      <c r="H121" s="276" t="n">
        <v>0</v>
      </c>
      <c r="I121" s="246" t="n">
        <v>0</v>
      </c>
      <c r="J121" s="277" t="n">
        <v>0</v>
      </c>
      <c r="K121" s="246" t="n">
        <v>0</v>
      </c>
      <c r="L121" s="246" t="n">
        <v>0</v>
      </c>
      <c r="M121" s="246" t="n">
        <v>0</v>
      </c>
      <c r="N121" s="277" t="n">
        <v>0</v>
      </c>
      <c r="O121" s="246" t="n">
        <v>0</v>
      </c>
      <c r="P121" s="277" t="n">
        <v>0</v>
      </c>
      <c r="Q121" s="246" t="n">
        <v>0</v>
      </c>
      <c r="R121" s="246" t="n">
        <v>0</v>
      </c>
      <c r="S121" s="246" t="n">
        <v>0</v>
      </c>
      <c r="T121" s="277" t="n">
        <v>0</v>
      </c>
      <c r="U121" s="246" t="n">
        <v>0</v>
      </c>
      <c r="V121" s="277" t="n">
        <v>0</v>
      </c>
      <c r="W121" s="277" t="n">
        <v>0</v>
      </c>
      <c r="X121" s="246" t="n">
        <v>0</v>
      </c>
      <c r="Y121" s="277" t="n">
        <v>0</v>
      </c>
      <c r="Z121" s="278" t="n">
        <v>0</v>
      </c>
      <c r="AA121" s="246" t="n">
        <v>0</v>
      </c>
      <c r="AB121" s="278" t="n">
        <v>0</v>
      </c>
      <c r="AC121" s="246" t="n">
        <v>0</v>
      </c>
      <c r="AD121" s="246" t="n">
        <v>0</v>
      </c>
      <c r="AE121" s="246" t="n">
        <v>0</v>
      </c>
      <c r="AF121" s="246" t="n">
        <v>0</v>
      </c>
      <c r="AG121" s="246" t="n">
        <v>0</v>
      </c>
      <c r="AH121" s="246" t="n">
        <v>0</v>
      </c>
      <c r="AI121" s="278" t="n">
        <v>0</v>
      </c>
      <c r="AJ121" s="246" t="n">
        <v>0</v>
      </c>
      <c r="AK121" s="278" t="n">
        <v>0</v>
      </c>
      <c r="AL121" s="278" t="n">
        <v>0</v>
      </c>
      <c r="AM121" s="246" t="n">
        <v>0</v>
      </c>
      <c r="AN121" s="279" t="n">
        <v>0</v>
      </c>
    </row>
    <row r="122" customFormat="false" ht="30" hidden="false" customHeight="true" outlineLevel="0" collapsed="false">
      <c r="A122" s="4"/>
      <c r="B122" s="4"/>
      <c r="C122" s="40"/>
      <c r="D122" s="44" t="s">
        <v>109</v>
      </c>
      <c r="E122" s="44"/>
      <c r="F122" s="44"/>
      <c r="G122" s="53" t="n">
        <v>55</v>
      </c>
      <c r="H122" s="276" t="n">
        <v>0</v>
      </c>
      <c r="I122" s="246" t="n">
        <v>0</v>
      </c>
      <c r="J122" s="277" t="n">
        <v>0</v>
      </c>
      <c r="K122" s="246" t="n">
        <v>0</v>
      </c>
      <c r="L122" s="246" t="n">
        <v>0</v>
      </c>
      <c r="M122" s="246" t="n">
        <v>0</v>
      </c>
      <c r="N122" s="277" t="n">
        <v>0</v>
      </c>
      <c r="O122" s="246" t="n">
        <v>0</v>
      </c>
      <c r="P122" s="277" t="n">
        <v>0</v>
      </c>
      <c r="Q122" s="246" t="n">
        <v>0</v>
      </c>
      <c r="R122" s="246" t="n">
        <v>0</v>
      </c>
      <c r="S122" s="246" t="n">
        <v>0</v>
      </c>
      <c r="T122" s="277" t="n">
        <v>0</v>
      </c>
      <c r="U122" s="246" t="n">
        <v>0</v>
      </c>
      <c r="V122" s="277" t="n">
        <v>0</v>
      </c>
      <c r="W122" s="277" t="n">
        <v>0</v>
      </c>
      <c r="X122" s="246" t="n">
        <v>0</v>
      </c>
      <c r="Y122" s="277" t="n">
        <v>0</v>
      </c>
      <c r="Z122" s="278" t="n">
        <v>0</v>
      </c>
      <c r="AA122" s="246" t="n">
        <v>0</v>
      </c>
      <c r="AB122" s="278" t="n">
        <v>0</v>
      </c>
      <c r="AC122" s="246" t="n">
        <v>0</v>
      </c>
      <c r="AD122" s="246" t="n">
        <v>0</v>
      </c>
      <c r="AE122" s="246" t="n">
        <v>0</v>
      </c>
      <c r="AF122" s="246" t="n">
        <v>0</v>
      </c>
      <c r="AG122" s="246" t="n">
        <v>0</v>
      </c>
      <c r="AH122" s="246" t="n">
        <v>0</v>
      </c>
      <c r="AI122" s="278" t="n">
        <v>0</v>
      </c>
      <c r="AJ122" s="246" t="n">
        <v>0</v>
      </c>
      <c r="AK122" s="278" t="n">
        <v>0</v>
      </c>
      <c r="AL122" s="278" t="n">
        <v>0</v>
      </c>
      <c r="AM122" s="246" t="n">
        <v>0</v>
      </c>
      <c r="AN122" s="279" t="n">
        <v>0</v>
      </c>
    </row>
    <row r="123" customFormat="false" ht="30" hidden="false" customHeight="true" outlineLevel="0" collapsed="false">
      <c r="A123" s="4"/>
      <c r="B123" s="4"/>
      <c r="C123" s="40"/>
      <c r="D123" s="44" t="s">
        <v>110</v>
      </c>
      <c r="E123" s="44"/>
      <c r="F123" s="44"/>
      <c r="G123" s="53" t="n">
        <v>56</v>
      </c>
      <c r="H123" s="276" t="n">
        <v>13</v>
      </c>
      <c r="I123" s="246" t="n">
        <v>7</v>
      </c>
      <c r="J123" s="277" t="n">
        <v>6</v>
      </c>
      <c r="K123" s="246" t="n">
        <v>8</v>
      </c>
      <c r="L123" s="246" t="n">
        <v>5</v>
      </c>
      <c r="M123" s="246" t="n">
        <v>3</v>
      </c>
      <c r="N123" s="277" t="n">
        <v>5</v>
      </c>
      <c r="O123" s="246" t="n">
        <v>2</v>
      </c>
      <c r="P123" s="277" t="n">
        <v>3</v>
      </c>
      <c r="Q123" s="246" t="n">
        <v>12</v>
      </c>
      <c r="R123" s="246" t="n">
        <v>6</v>
      </c>
      <c r="S123" s="246" t="n">
        <v>6</v>
      </c>
      <c r="T123" s="277" t="n">
        <v>1</v>
      </c>
      <c r="U123" s="246" t="n">
        <v>1</v>
      </c>
      <c r="V123" s="277" t="n">
        <v>0</v>
      </c>
      <c r="W123" s="277" t="n">
        <v>9</v>
      </c>
      <c r="X123" s="246" t="n">
        <v>4</v>
      </c>
      <c r="Y123" s="277" t="n">
        <v>5</v>
      </c>
      <c r="Z123" s="278" t="n">
        <v>6</v>
      </c>
      <c r="AA123" s="246" t="n">
        <v>3</v>
      </c>
      <c r="AB123" s="278" t="n">
        <v>3</v>
      </c>
      <c r="AC123" s="246" t="n">
        <v>3</v>
      </c>
      <c r="AD123" s="246" t="n">
        <v>1</v>
      </c>
      <c r="AE123" s="246" t="n">
        <v>2</v>
      </c>
      <c r="AF123" s="246" t="n">
        <v>4</v>
      </c>
      <c r="AG123" s="246" t="n">
        <v>3</v>
      </c>
      <c r="AH123" s="246" t="n">
        <v>1</v>
      </c>
      <c r="AI123" s="278" t="n">
        <v>0</v>
      </c>
      <c r="AJ123" s="246" t="n">
        <v>0</v>
      </c>
      <c r="AK123" s="278" t="n">
        <v>0</v>
      </c>
      <c r="AL123" s="278" t="n">
        <v>4</v>
      </c>
      <c r="AM123" s="246" t="n">
        <v>3</v>
      </c>
      <c r="AN123" s="279" t="n">
        <v>1</v>
      </c>
    </row>
    <row r="124" customFormat="false" ht="30" hidden="false" customHeight="true" outlineLevel="0" collapsed="false">
      <c r="A124" s="4"/>
      <c r="B124" s="4"/>
      <c r="C124" s="40"/>
      <c r="D124" s="44" t="s">
        <v>111</v>
      </c>
      <c r="E124" s="44"/>
      <c r="F124" s="44"/>
      <c r="G124" s="53" t="n">
        <v>57</v>
      </c>
      <c r="H124" s="276" t="n">
        <v>21</v>
      </c>
      <c r="I124" s="246" t="n">
        <v>17</v>
      </c>
      <c r="J124" s="277" t="n">
        <v>4</v>
      </c>
      <c r="K124" s="246" t="n">
        <v>13</v>
      </c>
      <c r="L124" s="246" t="n">
        <v>11</v>
      </c>
      <c r="M124" s="246" t="n">
        <v>2</v>
      </c>
      <c r="N124" s="277" t="n">
        <v>8</v>
      </c>
      <c r="O124" s="246" t="n">
        <v>6</v>
      </c>
      <c r="P124" s="277" t="n">
        <v>2</v>
      </c>
      <c r="Q124" s="246" t="n">
        <v>20</v>
      </c>
      <c r="R124" s="246" t="n">
        <v>17</v>
      </c>
      <c r="S124" s="246" t="n">
        <v>3</v>
      </c>
      <c r="T124" s="277" t="n">
        <v>1</v>
      </c>
      <c r="U124" s="246" t="n">
        <v>0</v>
      </c>
      <c r="V124" s="277" t="n">
        <v>1</v>
      </c>
      <c r="W124" s="277" t="n">
        <v>4</v>
      </c>
      <c r="X124" s="246" t="n">
        <v>3</v>
      </c>
      <c r="Y124" s="277" t="n">
        <v>1</v>
      </c>
      <c r="Z124" s="278" t="n">
        <v>4</v>
      </c>
      <c r="AA124" s="246" t="n">
        <v>3</v>
      </c>
      <c r="AB124" s="278" t="n">
        <v>1</v>
      </c>
      <c r="AC124" s="246" t="n">
        <v>0</v>
      </c>
      <c r="AD124" s="246" t="n">
        <v>0</v>
      </c>
      <c r="AE124" s="246" t="n">
        <v>0</v>
      </c>
      <c r="AF124" s="268" t="n">
        <v>11</v>
      </c>
      <c r="AG124" s="246" t="n">
        <v>9</v>
      </c>
      <c r="AH124" s="246" t="n">
        <v>2</v>
      </c>
      <c r="AI124" s="278" t="n">
        <v>6</v>
      </c>
      <c r="AJ124" s="246" t="n">
        <v>5</v>
      </c>
      <c r="AK124" s="278" t="n">
        <v>1</v>
      </c>
      <c r="AL124" s="278" t="n">
        <v>7</v>
      </c>
      <c r="AM124" s="246" t="n">
        <v>4</v>
      </c>
      <c r="AN124" s="279" t="n">
        <v>3</v>
      </c>
    </row>
    <row r="125" customFormat="false" ht="30" hidden="false" customHeight="true" outlineLevel="0" collapsed="false">
      <c r="A125" s="4"/>
      <c r="B125" s="4"/>
      <c r="C125" s="40"/>
      <c r="D125" s="44" t="s">
        <v>112</v>
      </c>
      <c r="E125" s="44"/>
      <c r="F125" s="44"/>
      <c r="G125" s="53" t="n">
        <v>58</v>
      </c>
      <c r="H125" s="276" t="n">
        <v>15</v>
      </c>
      <c r="I125" s="246" t="n">
        <v>8</v>
      </c>
      <c r="J125" s="277" t="n">
        <v>7</v>
      </c>
      <c r="K125" s="246" t="n">
        <v>12</v>
      </c>
      <c r="L125" s="246" t="n">
        <v>6</v>
      </c>
      <c r="M125" s="246" t="n">
        <v>6</v>
      </c>
      <c r="N125" s="277" t="n">
        <v>3</v>
      </c>
      <c r="O125" s="246" t="n">
        <v>2</v>
      </c>
      <c r="P125" s="277" t="n">
        <v>1</v>
      </c>
      <c r="Q125" s="246" t="n">
        <v>15</v>
      </c>
      <c r="R125" s="246" t="n">
        <v>8</v>
      </c>
      <c r="S125" s="246" t="n">
        <v>7</v>
      </c>
      <c r="T125" s="277" t="n">
        <v>0</v>
      </c>
      <c r="U125" s="246" t="n">
        <v>0</v>
      </c>
      <c r="V125" s="277" t="n">
        <v>0</v>
      </c>
      <c r="W125" s="277" t="n">
        <v>8</v>
      </c>
      <c r="X125" s="246" t="n">
        <v>4</v>
      </c>
      <c r="Y125" s="277" t="n">
        <v>4</v>
      </c>
      <c r="Z125" s="278" t="n">
        <v>6</v>
      </c>
      <c r="AA125" s="246" t="n">
        <v>3</v>
      </c>
      <c r="AB125" s="278" t="n">
        <v>3</v>
      </c>
      <c r="AC125" s="246" t="n">
        <v>2</v>
      </c>
      <c r="AD125" s="246" t="n">
        <v>1</v>
      </c>
      <c r="AE125" s="246" t="n">
        <v>1</v>
      </c>
      <c r="AF125" s="246" t="n">
        <v>5</v>
      </c>
      <c r="AG125" s="246" t="n">
        <v>2</v>
      </c>
      <c r="AH125" s="246" t="n">
        <v>3</v>
      </c>
      <c r="AI125" s="278" t="n">
        <v>2</v>
      </c>
      <c r="AJ125" s="246" t="n">
        <v>2</v>
      </c>
      <c r="AK125" s="278" t="n">
        <v>0</v>
      </c>
      <c r="AL125" s="278" t="n">
        <v>2</v>
      </c>
      <c r="AM125" s="246" t="n">
        <v>1</v>
      </c>
      <c r="AN125" s="279" t="n">
        <v>1</v>
      </c>
    </row>
    <row r="126" customFormat="false" ht="30" hidden="false" customHeight="true" outlineLevel="0" collapsed="false">
      <c r="A126" s="4"/>
      <c r="B126" s="4"/>
      <c r="C126" s="40"/>
      <c r="D126" s="44" t="s">
        <v>113</v>
      </c>
      <c r="E126" s="44"/>
      <c r="F126" s="44"/>
      <c r="G126" s="53" t="n">
        <v>59</v>
      </c>
      <c r="H126" s="276" t="n">
        <v>0</v>
      </c>
      <c r="I126" s="246" t="n">
        <v>0</v>
      </c>
      <c r="J126" s="277" t="n">
        <v>0</v>
      </c>
      <c r="K126" s="246" t="n">
        <v>0</v>
      </c>
      <c r="L126" s="246" t="n">
        <v>0</v>
      </c>
      <c r="M126" s="246" t="n">
        <v>0</v>
      </c>
      <c r="N126" s="277" t="n">
        <v>0</v>
      </c>
      <c r="O126" s="246" t="n">
        <v>0</v>
      </c>
      <c r="P126" s="277" t="n">
        <v>0</v>
      </c>
      <c r="Q126" s="246" t="n">
        <v>0</v>
      </c>
      <c r="R126" s="246" t="n">
        <v>0</v>
      </c>
      <c r="S126" s="246" t="n">
        <v>0</v>
      </c>
      <c r="T126" s="277" t="n">
        <v>0</v>
      </c>
      <c r="U126" s="246" t="n">
        <v>0</v>
      </c>
      <c r="V126" s="277" t="n">
        <v>0</v>
      </c>
      <c r="W126" s="277" t="n">
        <v>0</v>
      </c>
      <c r="X126" s="246" t="n">
        <v>0</v>
      </c>
      <c r="Y126" s="277" t="n">
        <v>0</v>
      </c>
      <c r="Z126" s="278" t="n">
        <v>0</v>
      </c>
      <c r="AA126" s="246" t="n">
        <v>0</v>
      </c>
      <c r="AB126" s="278" t="n">
        <v>0</v>
      </c>
      <c r="AC126" s="246" t="n">
        <v>0</v>
      </c>
      <c r="AD126" s="246" t="n">
        <v>0</v>
      </c>
      <c r="AE126" s="246" t="n">
        <v>0</v>
      </c>
      <c r="AF126" s="246" t="n">
        <v>0</v>
      </c>
      <c r="AG126" s="246" t="n">
        <v>0</v>
      </c>
      <c r="AH126" s="246" t="n">
        <v>0</v>
      </c>
      <c r="AI126" s="278" t="n">
        <v>0</v>
      </c>
      <c r="AJ126" s="246" t="n">
        <v>0</v>
      </c>
      <c r="AK126" s="278" t="n">
        <v>0</v>
      </c>
      <c r="AL126" s="278" t="n">
        <v>0</v>
      </c>
      <c r="AM126" s="246" t="n">
        <v>0</v>
      </c>
      <c r="AN126" s="279" t="n">
        <v>0</v>
      </c>
    </row>
    <row r="127" customFormat="false" ht="30" hidden="false" customHeight="true" outlineLevel="0" collapsed="false">
      <c r="A127" s="4"/>
      <c r="B127" s="4"/>
      <c r="C127" s="40"/>
      <c r="D127" s="44" t="s">
        <v>114</v>
      </c>
      <c r="E127" s="44"/>
      <c r="F127" s="44"/>
      <c r="G127" s="53" t="n">
        <v>60</v>
      </c>
      <c r="H127" s="276" t="n">
        <v>7</v>
      </c>
      <c r="I127" s="246" t="n">
        <v>3</v>
      </c>
      <c r="J127" s="277" t="n">
        <v>4</v>
      </c>
      <c r="K127" s="246" t="n">
        <v>4</v>
      </c>
      <c r="L127" s="246" t="n">
        <v>2</v>
      </c>
      <c r="M127" s="246" t="n">
        <v>2</v>
      </c>
      <c r="N127" s="277" t="n">
        <v>3</v>
      </c>
      <c r="O127" s="246" t="n">
        <v>1</v>
      </c>
      <c r="P127" s="277" t="n">
        <v>2</v>
      </c>
      <c r="Q127" s="246" t="n">
        <v>7</v>
      </c>
      <c r="R127" s="246" t="n">
        <v>3</v>
      </c>
      <c r="S127" s="246" t="n">
        <v>4</v>
      </c>
      <c r="T127" s="277" t="n">
        <v>0</v>
      </c>
      <c r="U127" s="246" t="n">
        <v>0</v>
      </c>
      <c r="V127" s="277" t="n">
        <v>0</v>
      </c>
      <c r="W127" s="28" t="s">
        <v>44</v>
      </c>
      <c r="X127" s="266" t="s">
        <v>44</v>
      </c>
      <c r="Y127" s="28" t="s">
        <v>44</v>
      </c>
      <c r="Z127" s="28" t="s">
        <v>44</v>
      </c>
      <c r="AA127" s="266" t="s">
        <v>44</v>
      </c>
      <c r="AB127" s="28" t="s">
        <v>44</v>
      </c>
      <c r="AC127" s="266" t="s">
        <v>44</v>
      </c>
      <c r="AD127" s="266" t="s">
        <v>44</v>
      </c>
      <c r="AE127" s="266" t="s">
        <v>44</v>
      </c>
      <c r="AF127" s="266" t="s">
        <v>44</v>
      </c>
      <c r="AG127" s="266" t="s">
        <v>44</v>
      </c>
      <c r="AH127" s="266" t="s">
        <v>44</v>
      </c>
      <c r="AI127" s="278" t="n">
        <v>7</v>
      </c>
      <c r="AJ127" s="246" t="n">
        <v>3</v>
      </c>
      <c r="AK127" s="278" t="n">
        <v>4</v>
      </c>
      <c r="AL127" s="278" t="n">
        <v>7</v>
      </c>
      <c r="AM127" s="246" t="n">
        <v>3</v>
      </c>
      <c r="AN127" s="279" t="n">
        <v>4</v>
      </c>
    </row>
    <row r="128" customFormat="false" ht="30" hidden="false" customHeight="true" outlineLevel="0" collapsed="false">
      <c r="A128" s="4"/>
      <c r="B128" s="4"/>
      <c r="C128" s="40"/>
      <c r="D128" s="44" t="s">
        <v>115</v>
      </c>
      <c r="E128" s="44"/>
      <c r="F128" s="44"/>
      <c r="G128" s="53" t="n">
        <v>61</v>
      </c>
      <c r="H128" s="276" t="n">
        <v>4</v>
      </c>
      <c r="I128" s="246" t="n">
        <v>2</v>
      </c>
      <c r="J128" s="277" t="n">
        <v>2</v>
      </c>
      <c r="K128" s="246" t="n">
        <v>2</v>
      </c>
      <c r="L128" s="246" t="n">
        <v>2</v>
      </c>
      <c r="M128" s="246" t="n">
        <v>0</v>
      </c>
      <c r="N128" s="277" t="n">
        <v>2</v>
      </c>
      <c r="O128" s="246" t="n">
        <v>0</v>
      </c>
      <c r="P128" s="277" t="n">
        <v>2</v>
      </c>
      <c r="Q128" s="246" t="n">
        <v>1</v>
      </c>
      <c r="R128" s="246" t="n">
        <v>0</v>
      </c>
      <c r="S128" s="246" t="n">
        <v>1</v>
      </c>
      <c r="T128" s="280" t="n">
        <v>3</v>
      </c>
      <c r="U128" s="246" t="n">
        <v>2</v>
      </c>
      <c r="V128" s="277" t="n">
        <v>1</v>
      </c>
      <c r="W128" s="277" t="n">
        <v>0</v>
      </c>
      <c r="X128" s="246" t="n">
        <v>0</v>
      </c>
      <c r="Y128" s="277" t="n">
        <v>0</v>
      </c>
      <c r="Z128" s="278" t="n">
        <v>0</v>
      </c>
      <c r="AA128" s="246" t="n">
        <v>0</v>
      </c>
      <c r="AB128" s="278" t="n">
        <v>0</v>
      </c>
      <c r="AC128" s="246" t="n">
        <v>0</v>
      </c>
      <c r="AD128" s="246" t="n">
        <v>0</v>
      </c>
      <c r="AE128" s="246" t="n">
        <v>0</v>
      </c>
      <c r="AF128" s="246" t="n">
        <v>0</v>
      </c>
      <c r="AG128" s="246" t="n">
        <v>0</v>
      </c>
      <c r="AH128" s="246" t="n">
        <v>0</v>
      </c>
      <c r="AI128" s="278" t="n">
        <v>4</v>
      </c>
      <c r="AJ128" s="246" t="n">
        <v>2</v>
      </c>
      <c r="AK128" s="278" t="n">
        <v>2</v>
      </c>
      <c r="AL128" s="278" t="n">
        <v>0</v>
      </c>
      <c r="AM128" s="246" t="n">
        <v>0</v>
      </c>
      <c r="AN128" s="279" t="n">
        <v>0</v>
      </c>
    </row>
    <row r="129" customFormat="false" ht="30" hidden="false" customHeight="true" outlineLevel="0" collapsed="false">
      <c r="A129" s="4"/>
      <c r="B129" s="4"/>
      <c r="C129" s="40"/>
      <c r="D129" s="44" t="s">
        <v>116</v>
      </c>
      <c r="E129" s="44"/>
      <c r="F129" s="44"/>
      <c r="G129" s="53" t="n">
        <v>62</v>
      </c>
      <c r="H129" s="276" t="n">
        <v>8</v>
      </c>
      <c r="I129" s="246" t="n">
        <v>4</v>
      </c>
      <c r="J129" s="277" t="n">
        <v>4</v>
      </c>
      <c r="K129" s="246" t="n">
        <v>5</v>
      </c>
      <c r="L129" s="246" t="n">
        <v>3</v>
      </c>
      <c r="M129" s="246" t="n">
        <v>2</v>
      </c>
      <c r="N129" s="277" t="n">
        <v>3</v>
      </c>
      <c r="O129" s="246" t="n">
        <v>1</v>
      </c>
      <c r="P129" s="277" t="n">
        <v>2</v>
      </c>
      <c r="Q129" s="246" t="n">
        <v>0</v>
      </c>
      <c r="R129" s="246" t="n">
        <v>0</v>
      </c>
      <c r="S129" s="246" t="n">
        <v>0</v>
      </c>
      <c r="T129" s="280" t="n">
        <v>8</v>
      </c>
      <c r="U129" s="246" t="n">
        <v>4</v>
      </c>
      <c r="V129" s="277" t="n">
        <v>4</v>
      </c>
      <c r="W129" s="28" t="s">
        <v>44</v>
      </c>
      <c r="X129" s="266" t="s">
        <v>44</v>
      </c>
      <c r="Y129" s="28" t="s">
        <v>44</v>
      </c>
      <c r="Z129" s="28" t="s">
        <v>44</v>
      </c>
      <c r="AA129" s="266" t="s">
        <v>44</v>
      </c>
      <c r="AB129" s="28" t="s">
        <v>44</v>
      </c>
      <c r="AC129" s="266" t="s">
        <v>44</v>
      </c>
      <c r="AD129" s="266" t="s">
        <v>44</v>
      </c>
      <c r="AE129" s="266" t="s">
        <v>44</v>
      </c>
      <c r="AF129" s="266" t="s">
        <v>44</v>
      </c>
      <c r="AG129" s="266" t="s">
        <v>44</v>
      </c>
      <c r="AH129" s="266" t="s">
        <v>44</v>
      </c>
      <c r="AI129" s="278" t="n">
        <v>8</v>
      </c>
      <c r="AJ129" s="246" t="n">
        <v>4</v>
      </c>
      <c r="AK129" s="278" t="n">
        <v>4</v>
      </c>
      <c r="AL129" s="278" t="n">
        <v>0</v>
      </c>
      <c r="AM129" s="246" t="n">
        <v>0</v>
      </c>
      <c r="AN129" s="279" t="n">
        <v>0</v>
      </c>
    </row>
    <row r="130" customFormat="false" ht="30" hidden="false" customHeight="true" outlineLevel="0" collapsed="false">
      <c r="A130" s="4"/>
      <c r="B130" s="4"/>
      <c r="C130" s="40"/>
      <c r="D130" s="44" t="s">
        <v>117</v>
      </c>
      <c r="E130" s="44"/>
      <c r="F130" s="44"/>
      <c r="G130" s="53" t="n">
        <v>63</v>
      </c>
      <c r="H130" s="276" t="n">
        <v>15</v>
      </c>
      <c r="I130" s="246" t="n">
        <v>6</v>
      </c>
      <c r="J130" s="277" t="n">
        <v>9</v>
      </c>
      <c r="K130" s="246" t="n">
        <v>9</v>
      </c>
      <c r="L130" s="246" t="n">
        <v>6</v>
      </c>
      <c r="M130" s="246" t="n">
        <v>3</v>
      </c>
      <c r="N130" s="277" t="n">
        <v>6</v>
      </c>
      <c r="O130" s="246" t="n">
        <v>0</v>
      </c>
      <c r="P130" s="277" t="n">
        <v>6</v>
      </c>
      <c r="Q130" s="281" t="s">
        <v>44</v>
      </c>
      <c r="R130" s="281" t="s">
        <v>44</v>
      </c>
      <c r="S130" s="281" t="s">
        <v>44</v>
      </c>
      <c r="T130" s="280" t="n">
        <v>2</v>
      </c>
      <c r="U130" s="246" t="n">
        <v>1</v>
      </c>
      <c r="V130" s="277" t="n">
        <v>1</v>
      </c>
      <c r="W130" s="277" t="n">
        <v>3</v>
      </c>
      <c r="X130" s="246" t="n">
        <v>1</v>
      </c>
      <c r="Y130" s="277" t="n">
        <v>2</v>
      </c>
      <c r="Z130" s="278" t="n">
        <v>2</v>
      </c>
      <c r="AA130" s="246" t="n">
        <v>1</v>
      </c>
      <c r="AB130" s="278" t="n">
        <v>1</v>
      </c>
      <c r="AC130" s="246" t="n">
        <v>1</v>
      </c>
      <c r="AD130" s="246" t="n">
        <v>0</v>
      </c>
      <c r="AE130" s="246" t="n">
        <v>1</v>
      </c>
      <c r="AF130" s="246" t="n">
        <v>10</v>
      </c>
      <c r="AG130" s="246" t="n">
        <v>3</v>
      </c>
      <c r="AH130" s="246" t="n">
        <v>7</v>
      </c>
      <c r="AI130" s="278" t="n">
        <v>2</v>
      </c>
      <c r="AJ130" s="246" t="n">
        <v>2</v>
      </c>
      <c r="AK130" s="278" t="n">
        <v>0</v>
      </c>
      <c r="AL130" s="278" t="n">
        <v>8</v>
      </c>
      <c r="AM130" s="246" t="n">
        <v>2</v>
      </c>
      <c r="AN130" s="279" t="n">
        <v>6</v>
      </c>
    </row>
    <row r="131" customFormat="false" ht="30" hidden="false" customHeight="true" outlineLevel="0" collapsed="false">
      <c r="A131" s="4"/>
      <c r="B131" s="4"/>
      <c r="C131" s="44" t="s">
        <v>118</v>
      </c>
      <c r="D131" s="44"/>
      <c r="E131" s="44"/>
      <c r="F131" s="44"/>
      <c r="G131" s="53" t="n">
        <v>64</v>
      </c>
      <c r="H131" s="27" t="s">
        <v>44</v>
      </c>
      <c r="I131" s="266" t="s">
        <v>44</v>
      </c>
      <c r="J131" s="28" t="s">
        <v>44</v>
      </c>
      <c r="K131" s="266" t="s">
        <v>44</v>
      </c>
      <c r="L131" s="266" t="s">
        <v>44</v>
      </c>
      <c r="M131" s="266" t="s">
        <v>44</v>
      </c>
      <c r="N131" s="28" t="s">
        <v>44</v>
      </c>
      <c r="O131" s="266" t="s">
        <v>44</v>
      </c>
      <c r="P131" s="28" t="s">
        <v>44</v>
      </c>
      <c r="Q131" s="266" t="s">
        <v>44</v>
      </c>
      <c r="R131" s="266" t="s">
        <v>44</v>
      </c>
      <c r="S131" s="266" t="s">
        <v>44</v>
      </c>
      <c r="T131" s="280" t="n">
        <v>30</v>
      </c>
      <c r="U131" s="246" t="n">
        <v>11</v>
      </c>
      <c r="V131" s="277" t="n">
        <v>19</v>
      </c>
      <c r="W131" s="277" t="n">
        <v>6</v>
      </c>
      <c r="X131" s="246" t="n">
        <v>2</v>
      </c>
      <c r="Y131" s="277" t="n">
        <v>4</v>
      </c>
      <c r="Z131" s="278" t="n">
        <v>1</v>
      </c>
      <c r="AA131" s="246" t="n">
        <v>0</v>
      </c>
      <c r="AB131" s="278" t="n">
        <v>1</v>
      </c>
      <c r="AC131" s="281" t="s">
        <v>44</v>
      </c>
      <c r="AD131" s="281" t="s">
        <v>44</v>
      </c>
      <c r="AE131" s="281" t="s">
        <v>44</v>
      </c>
      <c r="AF131" s="266" t="s">
        <v>44</v>
      </c>
      <c r="AG131" s="266" t="s">
        <v>44</v>
      </c>
      <c r="AH131" s="266" t="s">
        <v>44</v>
      </c>
      <c r="AI131" s="28" t="s">
        <v>44</v>
      </c>
      <c r="AJ131" s="266" t="s">
        <v>44</v>
      </c>
      <c r="AK131" s="28" t="s">
        <v>44</v>
      </c>
      <c r="AL131" s="28" t="s">
        <v>44</v>
      </c>
      <c r="AM131" s="266" t="s">
        <v>44</v>
      </c>
      <c r="AN131" s="51" t="s">
        <v>44</v>
      </c>
    </row>
    <row r="132" customFormat="false" ht="30" hidden="false" customHeight="true" outlineLevel="0" collapsed="false">
      <c r="A132" s="4"/>
      <c r="B132" s="4"/>
      <c r="C132" s="44" t="s">
        <v>119</v>
      </c>
      <c r="D132" s="44"/>
      <c r="E132" s="44"/>
      <c r="F132" s="44"/>
      <c r="G132" s="53" t="n">
        <v>65</v>
      </c>
      <c r="H132" s="276" t="n">
        <v>2347</v>
      </c>
      <c r="I132" s="246" t="n">
        <v>917</v>
      </c>
      <c r="J132" s="277" t="n">
        <v>1430</v>
      </c>
      <c r="K132" s="246" t="n">
        <v>1189</v>
      </c>
      <c r="L132" s="246" t="n">
        <v>497</v>
      </c>
      <c r="M132" s="246" t="n">
        <v>692</v>
      </c>
      <c r="N132" s="277" t="n">
        <v>1158</v>
      </c>
      <c r="O132" s="246" t="n">
        <v>420</v>
      </c>
      <c r="P132" s="277" t="n">
        <v>738</v>
      </c>
      <c r="Q132" s="246" t="n">
        <v>2024</v>
      </c>
      <c r="R132" s="246" t="n">
        <v>799</v>
      </c>
      <c r="S132" s="246" t="n">
        <v>1225</v>
      </c>
      <c r="T132" s="280" t="n">
        <v>323</v>
      </c>
      <c r="U132" s="246" t="n">
        <v>118</v>
      </c>
      <c r="V132" s="277" t="n">
        <v>205</v>
      </c>
      <c r="W132" s="277" t="n">
        <v>653</v>
      </c>
      <c r="X132" s="246" t="n">
        <v>245</v>
      </c>
      <c r="Y132" s="277" t="n">
        <v>408</v>
      </c>
      <c r="Z132" s="278" t="n">
        <v>426</v>
      </c>
      <c r="AA132" s="246" t="n">
        <v>189</v>
      </c>
      <c r="AB132" s="278" t="n">
        <v>237</v>
      </c>
      <c r="AC132" s="246" t="n">
        <v>227</v>
      </c>
      <c r="AD132" s="246" t="n">
        <v>56</v>
      </c>
      <c r="AE132" s="246" t="n">
        <v>171</v>
      </c>
      <c r="AF132" s="246" t="n">
        <v>1134</v>
      </c>
      <c r="AG132" s="246" t="n">
        <v>383</v>
      </c>
      <c r="AH132" s="246" t="n">
        <v>751</v>
      </c>
      <c r="AI132" s="278" t="n">
        <v>560</v>
      </c>
      <c r="AJ132" s="246" t="n">
        <v>289</v>
      </c>
      <c r="AK132" s="278" t="n">
        <v>271</v>
      </c>
      <c r="AL132" s="278" t="n">
        <v>1134</v>
      </c>
      <c r="AM132" s="246" t="n">
        <v>343</v>
      </c>
      <c r="AN132" s="279" t="n">
        <v>791</v>
      </c>
    </row>
    <row r="133" customFormat="false" ht="30" hidden="false" customHeight="true" outlineLevel="0" collapsed="false">
      <c r="A133" s="4"/>
      <c r="B133" s="4"/>
      <c r="C133" s="61"/>
      <c r="D133" s="58" t="s">
        <v>120</v>
      </c>
      <c r="E133" s="58"/>
      <c r="F133" s="58"/>
      <c r="G133" s="53" t="n">
        <v>66</v>
      </c>
      <c r="H133" s="276" t="n">
        <v>455</v>
      </c>
      <c r="I133" s="246" t="n">
        <v>179</v>
      </c>
      <c r="J133" s="277" t="n">
        <v>276</v>
      </c>
      <c r="K133" s="246" t="n">
        <v>211</v>
      </c>
      <c r="L133" s="246" t="n">
        <v>90</v>
      </c>
      <c r="M133" s="246" t="n">
        <v>121</v>
      </c>
      <c r="N133" s="277" t="n">
        <v>244</v>
      </c>
      <c r="O133" s="246" t="n">
        <v>89</v>
      </c>
      <c r="P133" s="277" t="n">
        <v>155</v>
      </c>
      <c r="Q133" s="246" t="n">
        <v>420</v>
      </c>
      <c r="R133" s="246" t="n">
        <v>164</v>
      </c>
      <c r="S133" s="246" t="n">
        <v>256</v>
      </c>
      <c r="T133" s="277" t="n">
        <v>35</v>
      </c>
      <c r="U133" s="246" t="n">
        <v>15</v>
      </c>
      <c r="V133" s="277" t="n">
        <v>20</v>
      </c>
      <c r="W133" s="277" t="n">
        <v>317</v>
      </c>
      <c r="X133" s="246" t="n">
        <v>131</v>
      </c>
      <c r="Y133" s="277" t="n">
        <v>186</v>
      </c>
      <c r="Z133" s="278" t="n">
        <v>246</v>
      </c>
      <c r="AA133" s="246" t="n">
        <v>114</v>
      </c>
      <c r="AB133" s="278" t="n">
        <v>132</v>
      </c>
      <c r="AC133" s="246" t="n">
        <v>71</v>
      </c>
      <c r="AD133" s="246" t="n">
        <v>17</v>
      </c>
      <c r="AE133" s="246" t="n">
        <v>54</v>
      </c>
      <c r="AF133" s="246" t="n">
        <v>96</v>
      </c>
      <c r="AG133" s="246" t="n">
        <v>23</v>
      </c>
      <c r="AH133" s="246" t="n">
        <v>73</v>
      </c>
      <c r="AI133" s="278" t="n">
        <v>42</v>
      </c>
      <c r="AJ133" s="246" t="n">
        <v>25</v>
      </c>
      <c r="AK133" s="278" t="n">
        <v>17</v>
      </c>
      <c r="AL133" s="278" t="n">
        <v>160</v>
      </c>
      <c r="AM133" s="246" t="n">
        <v>36</v>
      </c>
      <c r="AN133" s="279" t="n">
        <v>124</v>
      </c>
    </row>
    <row r="134" customFormat="false" ht="30" hidden="false" customHeight="true" outlineLevel="0" collapsed="false">
      <c r="A134" s="4"/>
      <c r="B134" s="4"/>
      <c r="C134" s="249"/>
      <c r="D134" s="265" t="s">
        <v>329</v>
      </c>
      <c r="E134" s="265"/>
      <c r="F134" s="265"/>
      <c r="G134" s="251"/>
      <c r="H134" s="282" t="n">
        <v>1892</v>
      </c>
      <c r="I134" s="258" t="n">
        <v>738</v>
      </c>
      <c r="J134" s="258" t="n">
        <v>1154</v>
      </c>
      <c r="K134" s="258" t="n">
        <v>978</v>
      </c>
      <c r="L134" s="258" t="n">
        <v>407</v>
      </c>
      <c r="M134" s="258" t="n">
        <v>571</v>
      </c>
      <c r="N134" s="258" t="n">
        <v>914</v>
      </c>
      <c r="O134" s="258" t="n">
        <v>331</v>
      </c>
      <c r="P134" s="258" t="n">
        <v>583</v>
      </c>
      <c r="Q134" s="258" t="n">
        <v>1604</v>
      </c>
      <c r="R134" s="258" t="n">
        <v>635</v>
      </c>
      <c r="S134" s="258" t="n">
        <v>969</v>
      </c>
      <c r="T134" s="258" t="n">
        <v>288</v>
      </c>
      <c r="U134" s="258" t="n">
        <v>103</v>
      </c>
      <c r="V134" s="258" t="n">
        <v>185</v>
      </c>
      <c r="W134" s="258" t="n">
        <v>336</v>
      </c>
      <c r="X134" s="258" t="n">
        <v>114</v>
      </c>
      <c r="Y134" s="258" t="n">
        <v>222</v>
      </c>
      <c r="Z134" s="258" t="n">
        <v>180</v>
      </c>
      <c r="AA134" s="258" t="n">
        <v>75</v>
      </c>
      <c r="AB134" s="258" t="n">
        <v>105</v>
      </c>
      <c r="AC134" s="258" t="n">
        <v>156</v>
      </c>
      <c r="AD134" s="258" t="n">
        <v>39</v>
      </c>
      <c r="AE134" s="258" t="n">
        <v>117</v>
      </c>
      <c r="AF134" s="258" t="n">
        <v>1038</v>
      </c>
      <c r="AG134" s="258" t="n">
        <v>360</v>
      </c>
      <c r="AH134" s="258" t="n">
        <v>678</v>
      </c>
      <c r="AI134" s="258" t="n">
        <v>518</v>
      </c>
      <c r="AJ134" s="258" t="n">
        <v>264</v>
      </c>
      <c r="AK134" s="258" t="n">
        <v>254</v>
      </c>
      <c r="AL134" s="258" t="n">
        <v>974</v>
      </c>
      <c r="AM134" s="258" t="n">
        <v>307</v>
      </c>
      <c r="AN134" s="283" t="n">
        <v>667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30</v>
      </c>
      <c r="I135" s="284" t="s">
        <v>331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84" t="s">
        <v>330</v>
      </c>
      <c r="Z135" s="284" t="s">
        <v>332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84" t="s">
        <v>333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85"/>
      <c r="Z136" s="284" t="s">
        <v>334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34" t="s">
        <v>303</v>
      </c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</row>
    <row r="141" customFormat="false" ht="15" hidden="false" customHeight="true" outlineLevel="0" collapsed="false">
      <c r="C141" s="235" t="s">
        <v>304</v>
      </c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4" t="s">
        <v>9</v>
      </c>
      <c r="D143" s="34"/>
      <c r="E143" s="34"/>
      <c r="F143" s="34"/>
      <c r="G143" s="34"/>
      <c r="H143" s="39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9" t="s">
        <v>121</v>
      </c>
      <c r="D144" s="34"/>
      <c r="E144" s="34"/>
      <c r="F144" s="34"/>
      <c r="G144" s="34"/>
      <c r="H144" s="39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5"/>
      <c r="E145" s="35"/>
      <c r="F145" s="35"/>
      <c r="G145" s="35"/>
      <c r="H145" s="35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40" t="s">
        <v>11</v>
      </c>
      <c r="D146" s="40"/>
      <c r="E146" s="40"/>
      <c r="F146" s="40"/>
      <c r="G146" s="40"/>
      <c r="H146" s="40" t="s">
        <v>122</v>
      </c>
      <c r="I146" s="40"/>
      <c r="J146" s="40"/>
      <c r="K146" s="40"/>
      <c r="L146" s="40"/>
      <c r="M146" s="40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40"/>
      <c r="D147" s="40"/>
      <c r="E147" s="40"/>
      <c r="F147" s="40"/>
      <c r="G147" s="40"/>
      <c r="H147" s="40" t="s">
        <v>123</v>
      </c>
      <c r="I147" s="40"/>
      <c r="J147" s="40"/>
      <c r="K147" s="40" t="s">
        <v>124</v>
      </c>
      <c r="L147" s="40"/>
      <c r="M147" s="40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40"/>
      <c r="D148" s="40"/>
      <c r="E148" s="40"/>
      <c r="F148" s="40"/>
      <c r="G148" s="40"/>
      <c r="H148" s="11" t="s">
        <v>18</v>
      </c>
      <c r="I148" s="236" t="s">
        <v>306</v>
      </c>
      <c r="J148" s="11" t="s">
        <v>19</v>
      </c>
      <c r="K148" s="11" t="s">
        <v>18</v>
      </c>
      <c r="L148" s="236" t="s">
        <v>306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40" t="n">
        <v>0</v>
      </c>
      <c r="D149" s="40"/>
      <c r="E149" s="40"/>
      <c r="F149" s="40"/>
      <c r="G149" s="40"/>
      <c r="H149" s="42" t="n">
        <v>1</v>
      </c>
      <c r="I149" s="275"/>
      <c r="J149" s="42" t="n">
        <v>2</v>
      </c>
      <c r="K149" s="42" t="n">
        <v>3</v>
      </c>
      <c r="L149" s="275"/>
      <c r="M149" s="42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4" t="s">
        <v>125</v>
      </c>
      <c r="D150" s="44"/>
      <c r="E150" s="44"/>
      <c r="F150" s="44"/>
      <c r="G150" s="53" t="n">
        <v>67</v>
      </c>
      <c r="H150" s="286" t="n">
        <v>0</v>
      </c>
      <c r="I150" s="241" t="n">
        <v>0</v>
      </c>
      <c r="J150" s="287" t="n">
        <v>0</v>
      </c>
      <c r="K150" s="287" t="n">
        <v>11</v>
      </c>
      <c r="L150" s="241" t="n">
        <v>3</v>
      </c>
      <c r="M150" s="288" t="n">
        <v>8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4" t="s">
        <v>126</v>
      </c>
      <c r="D151" s="44"/>
      <c r="E151" s="44"/>
      <c r="F151" s="44"/>
      <c r="G151" s="53" t="n">
        <v>68</v>
      </c>
      <c r="H151" s="276" t="n">
        <v>0</v>
      </c>
      <c r="I151" s="246" t="n">
        <v>0</v>
      </c>
      <c r="J151" s="277" t="n">
        <v>0</v>
      </c>
      <c r="K151" s="277" t="n">
        <v>1</v>
      </c>
      <c r="L151" s="246" t="n">
        <v>1</v>
      </c>
      <c r="M151" s="289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4" t="s">
        <v>127</v>
      </c>
      <c r="D152" s="44"/>
      <c r="E152" s="44"/>
      <c r="F152" s="44"/>
      <c r="G152" s="53" t="n">
        <v>69</v>
      </c>
      <c r="H152" s="276" t="n">
        <v>0</v>
      </c>
      <c r="I152" s="246" t="n">
        <v>0</v>
      </c>
      <c r="J152" s="277" t="n">
        <v>0</v>
      </c>
      <c r="K152" s="277" t="n">
        <v>0</v>
      </c>
      <c r="L152" s="246" t="n">
        <v>0</v>
      </c>
      <c r="M152" s="289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49"/>
      <c r="D153" s="290" t="s">
        <v>326</v>
      </c>
      <c r="E153" s="290"/>
      <c r="F153" s="290"/>
      <c r="G153" s="251"/>
      <c r="H153" s="252" t="n">
        <v>0</v>
      </c>
      <c r="I153" s="246" t="n">
        <v>0</v>
      </c>
      <c r="J153" s="246" t="n">
        <v>0</v>
      </c>
      <c r="K153" s="246" t="n">
        <v>0</v>
      </c>
      <c r="L153" s="246" t="n">
        <v>0</v>
      </c>
      <c r="M153" s="253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3"/>
      <c r="D154" s="74" t="s">
        <v>103</v>
      </c>
      <c r="E154" s="74"/>
      <c r="F154" s="74"/>
      <c r="G154" s="53" t="n">
        <v>70</v>
      </c>
      <c r="H154" s="276" t="n">
        <v>0</v>
      </c>
      <c r="I154" s="246" t="n">
        <v>0</v>
      </c>
      <c r="J154" s="277" t="n">
        <v>0</v>
      </c>
      <c r="K154" s="277" t="n">
        <v>0</v>
      </c>
      <c r="L154" s="246" t="n">
        <v>0</v>
      </c>
      <c r="M154" s="289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4" t="s">
        <v>128</v>
      </c>
      <c r="D155" s="44"/>
      <c r="E155" s="44"/>
      <c r="F155" s="44"/>
      <c r="G155" s="53" t="n">
        <v>71</v>
      </c>
      <c r="H155" s="276" t="n">
        <v>35</v>
      </c>
      <c r="I155" s="246" t="n">
        <v>11</v>
      </c>
      <c r="J155" s="277" t="n">
        <v>24</v>
      </c>
      <c r="K155" s="277" t="n">
        <v>136</v>
      </c>
      <c r="L155" s="246" t="n">
        <v>42</v>
      </c>
      <c r="M155" s="289" t="n">
        <v>94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49"/>
      <c r="D156" s="290" t="s">
        <v>327</v>
      </c>
      <c r="E156" s="290"/>
      <c r="F156" s="290"/>
      <c r="G156" s="251"/>
      <c r="H156" s="252" t="n">
        <v>35</v>
      </c>
      <c r="I156" s="246" t="n">
        <v>11</v>
      </c>
      <c r="J156" s="246" t="n">
        <v>24</v>
      </c>
      <c r="K156" s="246" t="n">
        <v>136</v>
      </c>
      <c r="L156" s="246" t="n">
        <v>42</v>
      </c>
      <c r="M156" s="253" t="n">
        <v>94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3"/>
      <c r="D157" s="74" t="s">
        <v>105</v>
      </c>
      <c r="E157" s="74"/>
      <c r="F157" s="74"/>
      <c r="G157" s="53" t="n">
        <v>72</v>
      </c>
      <c r="H157" s="276" t="n">
        <v>0</v>
      </c>
      <c r="I157" s="246" t="n">
        <v>0</v>
      </c>
      <c r="J157" s="277" t="n">
        <v>0</v>
      </c>
      <c r="K157" s="277" t="n">
        <v>0</v>
      </c>
      <c r="L157" s="246" t="n">
        <v>0</v>
      </c>
      <c r="M157" s="289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4" t="s">
        <v>129</v>
      </c>
      <c r="D158" s="44"/>
      <c r="E158" s="44"/>
      <c r="F158" s="44"/>
      <c r="G158" s="53" t="n">
        <v>73</v>
      </c>
      <c r="H158" s="276" t="n">
        <v>0</v>
      </c>
      <c r="I158" s="246" t="n">
        <v>0</v>
      </c>
      <c r="J158" s="277" t="n">
        <v>0</v>
      </c>
      <c r="K158" s="277" t="n">
        <v>0</v>
      </c>
      <c r="L158" s="246" t="n">
        <v>0</v>
      </c>
      <c r="M158" s="289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4" t="s">
        <v>130</v>
      </c>
      <c r="D159" s="44"/>
      <c r="E159" s="44"/>
      <c r="F159" s="44"/>
      <c r="G159" s="53" t="n">
        <v>74</v>
      </c>
      <c r="H159" s="276" t="n">
        <v>0</v>
      </c>
      <c r="I159" s="246" t="n">
        <v>0</v>
      </c>
      <c r="J159" s="277" t="n">
        <v>0</v>
      </c>
      <c r="K159" s="277" t="n">
        <v>17</v>
      </c>
      <c r="L159" s="246" t="n">
        <v>12</v>
      </c>
      <c r="M159" s="289" t="n">
        <v>5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49"/>
      <c r="D160" s="265" t="s">
        <v>328</v>
      </c>
      <c r="E160" s="265"/>
      <c r="F160" s="265"/>
      <c r="G160" s="251"/>
      <c r="H160" s="252" t="n">
        <v>0</v>
      </c>
      <c r="I160" s="246" t="n">
        <v>0</v>
      </c>
      <c r="J160" s="246" t="n">
        <v>0</v>
      </c>
      <c r="K160" s="246" t="n">
        <v>17</v>
      </c>
      <c r="L160" s="246" t="n">
        <v>12</v>
      </c>
      <c r="M160" s="253" t="n">
        <v>5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7"/>
      <c r="D161" s="58" t="s">
        <v>108</v>
      </c>
      <c r="E161" s="58"/>
      <c r="F161" s="58"/>
      <c r="G161" s="53" t="n">
        <v>75</v>
      </c>
      <c r="H161" s="291" t="n">
        <v>0</v>
      </c>
      <c r="I161" s="292" t="n">
        <v>0</v>
      </c>
      <c r="J161" s="293" t="n">
        <v>0</v>
      </c>
      <c r="K161" s="293" t="n">
        <v>0</v>
      </c>
      <c r="L161" s="292" t="n">
        <v>0</v>
      </c>
      <c r="M161" s="294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4" t="s">
        <v>131</v>
      </c>
      <c r="D162" s="44"/>
      <c r="E162" s="44"/>
      <c r="F162" s="44"/>
      <c r="G162" s="53" t="n">
        <v>76</v>
      </c>
      <c r="H162" s="291" t="n">
        <v>0</v>
      </c>
      <c r="I162" s="292" t="n">
        <v>0</v>
      </c>
      <c r="J162" s="293" t="n">
        <v>0</v>
      </c>
      <c r="K162" s="293" t="n">
        <v>0</v>
      </c>
      <c r="L162" s="292" t="n">
        <v>0</v>
      </c>
      <c r="M162" s="294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4" t="s">
        <v>132</v>
      </c>
      <c r="D163" s="44"/>
      <c r="E163" s="44"/>
      <c r="F163" s="44"/>
      <c r="G163" s="53" t="n">
        <v>77</v>
      </c>
      <c r="H163" s="291" t="n">
        <v>0</v>
      </c>
      <c r="I163" s="292" t="n">
        <v>0</v>
      </c>
      <c r="J163" s="293" t="n">
        <v>0</v>
      </c>
      <c r="K163" s="293" t="n">
        <v>0</v>
      </c>
      <c r="L163" s="292" t="n">
        <v>0</v>
      </c>
      <c r="M163" s="294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4" t="s">
        <v>133</v>
      </c>
      <c r="D164" s="44"/>
      <c r="E164" s="44"/>
      <c r="F164" s="44"/>
      <c r="G164" s="53" t="n">
        <v>78</v>
      </c>
      <c r="H164" s="291" t="n">
        <v>0</v>
      </c>
      <c r="I164" s="292" t="n">
        <v>0</v>
      </c>
      <c r="J164" s="293" t="n">
        <v>0</v>
      </c>
      <c r="K164" s="293" t="n">
        <v>0</v>
      </c>
      <c r="L164" s="292" t="n">
        <v>0</v>
      </c>
      <c r="M164" s="294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4" t="s">
        <v>134</v>
      </c>
      <c r="D165" s="44"/>
      <c r="E165" s="44"/>
      <c r="F165" s="44"/>
      <c r="G165" s="53" t="n">
        <v>79</v>
      </c>
      <c r="H165" s="291" t="n">
        <v>0</v>
      </c>
      <c r="I165" s="292" t="n">
        <v>0</v>
      </c>
      <c r="J165" s="293" t="n">
        <v>0</v>
      </c>
      <c r="K165" s="293" t="n">
        <v>0</v>
      </c>
      <c r="L165" s="292" t="n">
        <v>0</v>
      </c>
      <c r="M165" s="294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49"/>
      <c r="D166" s="265" t="s">
        <v>335</v>
      </c>
      <c r="E166" s="265"/>
      <c r="F166" s="265"/>
      <c r="G166" s="251"/>
      <c r="H166" s="295" t="n">
        <v>0</v>
      </c>
      <c r="I166" s="292" t="n">
        <v>0</v>
      </c>
      <c r="J166" s="292" t="n">
        <v>0</v>
      </c>
      <c r="K166" s="292" t="n">
        <v>0</v>
      </c>
      <c r="L166" s="292" t="n">
        <v>0</v>
      </c>
      <c r="M166" s="296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7"/>
      <c r="D167" s="58" t="s">
        <v>135</v>
      </c>
      <c r="E167" s="58"/>
      <c r="F167" s="58"/>
      <c r="G167" s="53" t="n">
        <v>80</v>
      </c>
      <c r="H167" s="291" t="n">
        <v>0</v>
      </c>
      <c r="I167" s="292" t="n">
        <v>0</v>
      </c>
      <c r="J167" s="293" t="n">
        <v>0</v>
      </c>
      <c r="K167" s="293" t="n">
        <v>0</v>
      </c>
      <c r="L167" s="292" t="n">
        <v>0</v>
      </c>
      <c r="M167" s="294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4" t="s">
        <v>136</v>
      </c>
      <c r="D168" s="44"/>
      <c r="E168" s="44"/>
      <c r="F168" s="44"/>
      <c r="G168" s="53" t="n">
        <v>81</v>
      </c>
      <c r="H168" s="297" t="n">
        <v>0</v>
      </c>
      <c r="I168" s="298" t="n">
        <v>0</v>
      </c>
      <c r="J168" s="299" t="n">
        <v>0</v>
      </c>
      <c r="K168" s="82" t="s">
        <v>44</v>
      </c>
      <c r="L168" s="300" t="s">
        <v>44</v>
      </c>
      <c r="M168" s="83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34" t="s">
        <v>303</v>
      </c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</row>
    <row r="175" customFormat="false" ht="15" hidden="false" customHeight="true" outlineLevel="0" collapsed="false">
      <c r="C175" s="235" t="s">
        <v>304</v>
      </c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4"/>
      <c r="E178" s="84"/>
      <c r="F178" s="84"/>
      <c r="G178" s="84"/>
      <c r="H178" s="84"/>
      <c r="I178" s="84"/>
      <c r="J178" s="84"/>
      <c r="K178" s="84"/>
      <c r="L178" s="84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36" t="s">
        <v>306</v>
      </c>
      <c r="J179" s="11" t="s">
        <v>19</v>
      </c>
      <c r="K179" s="11" t="s">
        <v>18</v>
      </c>
      <c r="L179" s="236" t="s">
        <v>306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5" t="n">
        <v>1</v>
      </c>
      <c r="I181" s="275"/>
      <c r="J181" s="85" t="n">
        <v>2</v>
      </c>
      <c r="K181" s="85" t="n">
        <v>3</v>
      </c>
      <c r="L181" s="275"/>
      <c r="M181" s="85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62" t="s">
        <v>14</v>
      </c>
      <c r="G182" s="301"/>
      <c r="H182" s="263" t="n">
        <v>31</v>
      </c>
      <c r="I182" s="243" t="n">
        <v>6</v>
      </c>
      <c r="J182" s="243" t="n">
        <v>25</v>
      </c>
      <c r="K182" s="243" t="n">
        <v>53</v>
      </c>
      <c r="L182" s="243" t="n">
        <v>20</v>
      </c>
      <c r="M182" s="302" t="n">
        <v>33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6" t="s">
        <v>21</v>
      </c>
      <c r="H183" s="269" t="n">
        <v>0</v>
      </c>
      <c r="I183" s="303" t="n">
        <v>0</v>
      </c>
      <c r="J183" s="271" t="n">
        <v>0</v>
      </c>
      <c r="K183" s="271" t="n">
        <v>0</v>
      </c>
      <c r="L183" s="303" t="n">
        <v>0</v>
      </c>
      <c r="M183" s="304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6" t="s">
        <v>24</v>
      </c>
      <c r="H184" s="245" t="n">
        <v>31</v>
      </c>
      <c r="I184" s="246" t="n">
        <v>6</v>
      </c>
      <c r="J184" s="247" t="n">
        <v>25</v>
      </c>
      <c r="K184" s="247" t="n">
        <v>53</v>
      </c>
      <c r="L184" s="246" t="n">
        <v>20</v>
      </c>
      <c r="M184" s="305" t="n">
        <v>33</v>
      </c>
      <c r="N184" s="7"/>
    </row>
    <row r="185" customFormat="false" ht="30" hidden="false" customHeight="true" outlineLevel="0" collapsed="false">
      <c r="A185" s="4"/>
      <c r="B185" s="4"/>
      <c r="C185" s="262" t="s">
        <v>336</v>
      </c>
      <c r="D185" s="262"/>
      <c r="E185" s="262"/>
      <c r="F185" s="262"/>
      <c r="G185" s="301"/>
      <c r="H185" s="252" t="n">
        <v>6</v>
      </c>
      <c r="I185" s="246" t="n">
        <v>1</v>
      </c>
      <c r="J185" s="246" t="n">
        <v>5</v>
      </c>
      <c r="K185" s="246" t="n">
        <v>21</v>
      </c>
      <c r="L185" s="246" t="n">
        <v>1</v>
      </c>
      <c r="M185" s="296" t="n">
        <v>20</v>
      </c>
      <c r="N185" s="7"/>
    </row>
    <row r="186" customFormat="false" ht="30" hidden="false" customHeight="true" outlineLevel="0" collapsed="false">
      <c r="A186" s="4"/>
      <c r="B186" s="4"/>
      <c r="C186" s="306"/>
      <c r="D186" s="290" t="s">
        <v>144</v>
      </c>
      <c r="E186" s="290"/>
      <c r="F186" s="290"/>
      <c r="G186" s="301"/>
      <c r="H186" s="307" t="n">
        <v>6</v>
      </c>
      <c r="I186" s="246" t="n">
        <v>1</v>
      </c>
      <c r="J186" s="246" t="n">
        <v>5</v>
      </c>
      <c r="K186" s="246" t="n">
        <v>21</v>
      </c>
      <c r="L186" s="246" t="n">
        <v>1</v>
      </c>
      <c r="M186" s="296" t="n">
        <v>20</v>
      </c>
      <c r="N186" s="7"/>
    </row>
    <row r="187" customFormat="false" ht="30" hidden="false" customHeight="true" outlineLevel="0" collapsed="false">
      <c r="A187" s="4"/>
      <c r="B187" s="4"/>
      <c r="C187" s="306"/>
      <c r="D187" s="290" t="s">
        <v>337</v>
      </c>
      <c r="E187" s="290"/>
      <c r="F187" s="290"/>
      <c r="G187" s="301"/>
      <c r="H187" s="307" t="n">
        <v>0</v>
      </c>
      <c r="I187" s="246" t="n">
        <v>0</v>
      </c>
      <c r="J187" s="246" t="n">
        <v>0</v>
      </c>
      <c r="K187" s="246" t="n">
        <v>0</v>
      </c>
      <c r="L187" s="246" t="n">
        <v>0</v>
      </c>
      <c r="M187" s="296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6" t="s">
        <v>26</v>
      </c>
      <c r="H188" s="245" t="n">
        <v>0</v>
      </c>
      <c r="I188" s="246" t="n">
        <v>0</v>
      </c>
      <c r="J188" s="247" t="n">
        <v>0</v>
      </c>
      <c r="K188" s="247" t="n">
        <v>0</v>
      </c>
      <c r="L188" s="246" t="n">
        <v>0</v>
      </c>
      <c r="M188" s="305" t="n">
        <v>0</v>
      </c>
      <c r="N188" s="7"/>
    </row>
    <row r="189" customFormat="false" ht="30" hidden="false" customHeight="true" outlineLevel="0" collapsed="false">
      <c r="A189" s="4"/>
      <c r="B189" s="4"/>
      <c r="C189" s="249"/>
      <c r="D189" s="290" t="s">
        <v>144</v>
      </c>
      <c r="E189" s="290"/>
      <c r="F189" s="290"/>
      <c r="G189" s="301"/>
      <c r="H189" s="252" t="n">
        <v>0</v>
      </c>
      <c r="I189" s="246" t="n">
        <v>0</v>
      </c>
      <c r="J189" s="246" t="n">
        <v>0</v>
      </c>
      <c r="K189" s="246" t="n">
        <v>0</v>
      </c>
      <c r="L189" s="246" t="n">
        <v>0</v>
      </c>
      <c r="M189" s="296" t="n">
        <v>0</v>
      </c>
      <c r="N189" s="7"/>
    </row>
    <row r="190" customFormat="false" ht="30" hidden="false" customHeight="true" outlineLevel="0" collapsed="false">
      <c r="A190" s="4"/>
      <c r="B190" s="4"/>
      <c r="C190" s="95"/>
      <c r="D190" s="96" t="s">
        <v>337</v>
      </c>
      <c r="E190" s="96"/>
      <c r="F190" s="96"/>
      <c r="G190" s="86" t="s">
        <v>28</v>
      </c>
      <c r="H190" s="245" t="n">
        <v>0</v>
      </c>
      <c r="I190" s="246" t="n">
        <v>0</v>
      </c>
      <c r="J190" s="247" t="n">
        <v>0</v>
      </c>
      <c r="K190" s="247" t="n">
        <v>0</v>
      </c>
      <c r="L190" s="246" t="n">
        <v>0</v>
      </c>
      <c r="M190" s="305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6" t="s">
        <v>31</v>
      </c>
      <c r="H191" s="245" t="n">
        <v>6</v>
      </c>
      <c r="I191" s="246" t="n">
        <v>1</v>
      </c>
      <c r="J191" s="247" t="n">
        <v>5</v>
      </c>
      <c r="K191" s="247" t="n">
        <v>21</v>
      </c>
      <c r="L191" s="246" t="n">
        <v>1</v>
      </c>
      <c r="M191" s="305" t="n">
        <v>20</v>
      </c>
      <c r="N191" s="7"/>
    </row>
    <row r="192" customFormat="false" ht="30" hidden="false" customHeight="true" outlineLevel="0" collapsed="false">
      <c r="A192" s="4"/>
      <c r="B192" s="4"/>
      <c r="C192" s="249"/>
      <c r="D192" s="290" t="s">
        <v>144</v>
      </c>
      <c r="E192" s="290"/>
      <c r="F192" s="290"/>
      <c r="G192" s="301"/>
      <c r="H192" s="252" t="n">
        <v>6</v>
      </c>
      <c r="I192" s="246" t="n">
        <v>1</v>
      </c>
      <c r="J192" s="246" t="n">
        <v>5</v>
      </c>
      <c r="K192" s="246" t="n">
        <v>21</v>
      </c>
      <c r="L192" s="246" t="n">
        <v>1</v>
      </c>
      <c r="M192" s="296" t="n">
        <v>20</v>
      </c>
      <c r="N192" s="7"/>
    </row>
    <row r="193" customFormat="false" ht="30" hidden="false" customHeight="true" outlineLevel="0" collapsed="false">
      <c r="A193" s="4"/>
      <c r="B193" s="4"/>
      <c r="C193" s="95"/>
      <c r="D193" s="96" t="s">
        <v>337</v>
      </c>
      <c r="E193" s="96"/>
      <c r="F193" s="96"/>
      <c r="G193" s="86" t="s">
        <v>33</v>
      </c>
      <c r="H193" s="245" t="n">
        <v>0</v>
      </c>
      <c r="I193" s="246" t="n">
        <v>0</v>
      </c>
      <c r="J193" s="247" t="n">
        <v>0</v>
      </c>
      <c r="K193" s="247" t="n">
        <v>0</v>
      </c>
      <c r="L193" s="246" t="n">
        <v>0</v>
      </c>
      <c r="M193" s="305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6" t="s">
        <v>35</v>
      </c>
      <c r="H194" s="245" t="n">
        <v>2</v>
      </c>
      <c r="I194" s="246" t="n">
        <v>1</v>
      </c>
      <c r="J194" s="247" t="n">
        <v>1</v>
      </c>
      <c r="K194" s="247" t="n">
        <v>3</v>
      </c>
      <c r="L194" s="246" t="n">
        <v>1</v>
      </c>
      <c r="M194" s="305" t="n">
        <v>2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6" t="s">
        <v>37</v>
      </c>
      <c r="H195" s="308" t="n">
        <v>7</v>
      </c>
      <c r="I195" s="292" t="n">
        <v>2</v>
      </c>
      <c r="J195" s="309" t="n">
        <v>5</v>
      </c>
      <c r="K195" s="309" t="n">
        <v>25</v>
      </c>
      <c r="L195" s="292" t="n">
        <v>12</v>
      </c>
      <c r="M195" s="305" t="n">
        <v>13</v>
      </c>
      <c r="N195" s="7"/>
    </row>
    <row r="196" customFormat="false" ht="30" hidden="false" customHeight="true" outlineLevel="0" collapsed="false">
      <c r="A196" s="4"/>
      <c r="B196" s="4"/>
      <c r="C196" s="249"/>
      <c r="D196" s="310" t="s">
        <v>338</v>
      </c>
      <c r="E196" s="310"/>
      <c r="F196" s="310"/>
      <c r="G196" s="301"/>
      <c r="H196" s="295" t="n">
        <v>6</v>
      </c>
      <c r="I196" s="292" t="n">
        <v>2</v>
      </c>
      <c r="J196" s="292" t="n">
        <v>4</v>
      </c>
      <c r="K196" s="292" t="n">
        <v>14</v>
      </c>
      <c r="L196" s="292" t="n">
        <v>5</v>
      </c>
      <c r="M196" s="296" t="n">
        <v>9</v>
      </c>
      <c r="N196" s="7"/>
    </row>
    <row r="197" customFormat="false" ht="30" hidden="false" customHeight="true" outlineLevel="0" collapsed="false">
      <c r="A197" s="4"/>
      <c r="B197" s="4"/>
      <c r="C197" s="25"/>
      <c r="D197" s="99" t="s">
        <v>148</v>
      </c>
      <c r="E197" s="99"/>
      <c r="F197" s="99"/>
      <c r="G197" s="86" t="s">
        <v>39</v>
      </c>
      <c r="H197" s="311" t="n">
        <v>1</v>
      </c>
      <c r="I197" s="298" t="n">
        <v>0</v>
      </c>
      <c r="J197" s="312" t="n">
        <v>1</v>
      </c>
      <c r="K197" s="312" t="n">
        <v>11</v>
      </c>
      <c r="L197" s="298" t="n">
        <v>7</v>
      </c>
      <c r="M197" s="313" t="n">
        <v>4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9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3" t="s">
        <v>11</v>
      </c>
      <c r="D202" s="53"/>
      <c r="E202" s="53"/>
      <c r="F202" s="53"/>
      <c r="G202" s="53"/>
      <c r="H202" s="274" t="s">
        <v>339</v>
      </c>
      <c r="I202" s="40" t="s">
        <v>150</v>
      </c>
      <c r="J202" s="40"/>
      <c r="K202" s="40"/>
      <c r="L202" s="40"/>
      <c r="M202" s="40"/>
      <c r="N202" s="40"/>
      <c r="O202" s="40"/>
      <c r="P202" s="274" t="s">
        <v>340</v>
      </c>
      <c r="Q202" s="40" t="s">
        <v>151</v>
      </c>
      <c r="R202" s="40"/>
      <c r="S202" s="40"/>
      <c r="T202" s="314"/>
      <c r="U202" s="314"/>
      <c r="V202" s="314"/>
      <c r="W202" s="314"/>
      <c r="X202" s="314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3"/>
      <c r="D203" s="53"/>
      <c r="E203" s="53"/>
      <c r="F203" s="53"/>
      <c r="G203" s="53"/>
      <c r="H203" s="274"/>
      <c r="I203" s="40" t="s">
        <v>18</v>
      </c>
      <c r="J203" s="40" t="s">
        <v>152</v>
      </c>
      <c r="K203" s="40"/>
      <c r="L203" s="40"/>
      <c r="M203" s="40"/>
      <c r="N203" s="40"/>
      <c r="O203" s="40"/>
      <c r="P203" s="274"/>
      <c r="Q203" s="40" t="s">
        <v>18</v>
      </c>
      <c r="R203" s="274" t="s">
        <v>341</v>
      </c>
      <c r="S203" s="40" t="s">
        <v>342</v>
      </c>
      <c r="T203" s="314"/>
      <c r="U203" s="314"/>
      <c r="V203" s="314"/>
      <c r="W203" s="314"/>
      <c r="X203" s="314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3"/>
      <c r="D204" s="53"/>
      <c r="E204" s="53"/>
      <c r="F204" s="53"/>
      <c r="G204" s="53"/>
      <c r="H204" s="274"/>
      <c r="I204" s="40"/>
      <c r="J204" s="274" t="s">
        <v>343</v>
      </c>
      <c r="K204" s="40" t="s">
        <v>154</v>
      </c>
      <c r="L204" s="274" t="s">
        <v>344</v>
      </c>
      <c r="M204" s="40" t="s">
        <v>345</v>
      </c>
      <c r="N204" s="274" t="s">
        <v>346</v>
      </c>
      <c r="O204" s="40" t="s">
        <v>156</v>
      </c>
      <c r="P204" s="274"/>
      <c r="Q204" s="40"/>
      <c r="R204" s="274"/>
      <c r="S204" s="40"/>
      <c r="T204" s="314"/>
      <c r="U204" s="314"/>
      <c r="V204" s="314"/>
      <c r="W204" s="314"/>
      <c r="X204" s="314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3" t="n">
        <v>0</v>
      </c>
      <c r="D205" s="53"/>
      <c r="E205" s="53"/>
      <c r="F205" s="53"/>
      <c r="G205" s="53"/>
      <c r="H205" s="275"/>
      <c r="I205" s="42" t="n">
        <v>1</v>
      </c>
      <c r="J205" s="275"/>
      <c r="K205" s="42" t="n">
        <v>2</v>
      </c>
      <c r="L205" s="275"/>
      <c r="M205" s="42" t="n">
        <v>3</v>
      </c>
      <c r="N205" s="275"/>
      <c r="O205" s="42" t="n">
        <v>4</v>
      </c>
      <c r="P205" s="275"/>
      <c r="Q205" s="42" t="n">
        <v>5</v>
      </c>
      <c r="R205" s="275"/>
      <c r="S205" s="42" t="n">
        <v>6</v>
      </c>
      <c r="T205" s="314"/>
      <c r="U205" s="314"/>
      <c r="V205" s="314"/>
      <c r="W205" s="314"/>
      <c r="X205" s="314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4" t="s">
        <v>157</v>
      </c>
      <c r="D206" s="44"/>
      <c r="E206" s="44"/>
      <c r="F206" s="44"/>
      <c r="G206" s="53" t="s">
        <v>21</v>
      </c>
      <c r="H206" s="263" t="n">
        <v>165</v>
      </c>
      <c r="I206" s="287" t="n">
        <v>133</v>
      </c>
      <c r="J206" s="241" t="n">
        <v>91</v>
      </c>
      <c r="K206" s="287" t="n">
        <v>42</v>
      </c>
      <c r="L206" s="241" t="n">
        <v>114</v>
      </c>
      <c r="M206" s="287" t="n">
        <v>19</v>
      </c>
      <c r="N206" s="241" t="n">
        <v>117</v>
      </c>
      <c r="O206" s="287" t="n">
        <v>16</v>
      </c>
      <c r="P206" s="241" t="n">
        <v>114</v>
      </c>
      <c r="Q206" s="287" t="n">
        <v>184</v>
      </c>
      <c r="R206" s="241" t="n">
        <v>89</v>
      </c>
      <c r="S206" s="288" t="n">
        <v>95</v>
      </c>
      <c r="T206" s="315"/>
      <c r="U206" s="315"/>
      <c r="V206" s="315"/>
      <c r="W206" s="315"/>
      <c r="X206" s="315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40" t="s">
        <v>66</v>
      </c>
      <c r="D207" s="44" t="s">
        <v>158</v>
      </c>
      <c r="E207" s="44"/>
      <c r="F207" s="44"/>
      <c r="G207" s="53" t="s">
        <v>24</v>
      </c>
      <c r="H207" s="252" t="n">
        <v>156</v>
      </c>
      <c r="I207" s="277" t="n">
        <v>102</v>
      </c>
      <c r="J207" s="246" t="n">
        <v>91</v>
      </c>
      <c r="K207" s="277" t="n">
        <v>11</v>
      </c>
      <c r="L207" s="246" t="n">
        <v>88</v>
      </c>
      <c r="M207" s="277" t="n">
        <v>14</v>
      </c>
      <c r="N207" s="246" t="n">
        <v>86</v>
      </c>
      <c r="O207" s="277" t="n">
        <v>16</v>
      </c>
      <c r="P207" s="246" t="n">
        <v>80</v>
      </c>
      <c r="Q207" s="277" t="n">
        <v>178</v>
      </c>
      <c r="R207" s="246" t="n">
        <v>83</v>
      </c>
      <c r="S207" s="289" t="n">
        <v>95</v>
      </c>
      <c r="T207" s="315"/>
      <c r="U207" s="315"/>
      <c r="V207" s="315"/>
      <c r="W207" s="315"/>
      <c r="X207" s="315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40"/>
      <c r="D208" s="44" t="s">
        <v>159</v>
      </c>
      <c r="E208" s="44"/>
      <c r="F208" s="44"/>
      <c r="G208" s="53" t="s">
        <v>26</v>
      </c>
      <c r="H208" s="252" t="n">
        <v>9</v>
      </c>
      <c r="I208" s="277" t="n">
        <v>31</v>
      </c>
      <c r="J208" s="246" t="n">
        <v>0</v>
      </c>
      <c r="K208" s="277" t="n">
        <v>31</v>
      </c>
      <c r="L208" s="246" t="n">
        <v>26</v>
      </c>
      <c r="M208" s="277" t="n">
        <v>5</v>
      </c>
      <c r="N208" s="266" t="s">
        <v>44</v>
      </c>
      <c r="O208" s="28" t="s">
        <v>44</v>
      </c>
      <c r="P208" s="246" t="n">
        <v>34</v>
      </c>
      <c r="Q208" s="277" t="n">
        <v>6</v>
      </c>
      <c r="R208" s="246" t="n">
        <v>6</v>
      </c>
      <c r="S208" s="289" t="n">
        <v>0</v>
      </c>
      <c r="T208" s="315"/>
      <c r="U208" s="315"/>
      <c r="V208" s="315"/>
      <c r="W208" s="315"/>
      <c r="X208" s="315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40"/>
      <c r="D209" s="40" t="s">
        <v>72</v>
      </c>
      <c r="E209" s="44" t="s">
        <v>160</v>
      </c>
      <c r="F209" s="44"/>
      <c r="G209" s="53" t="s">
        <v>28</v>
      </c>
      <c r="H209" s="252" t="n">
        <v>9</v>
      </c>
      <c r="I209" s="277" t="n">
        <v>31</v>
      </c>
      <c r="J209" s="246" t="n">
        <v>0</v>
      </c>
      <c r="K209" s="277" t="n">
        <v>31</v>
      </c>
      <c r="L209" s="246" t="n">
        <v>26</v>
      </c>
      <c r="M209" s="277" t="n">
        <v>5</v>
      </c>
      <c r="N209" s="266" t="s">
        <v>44</v>
      </c>
      <c r="O209" s="28" t="s">
        <v>44</v>
      </c>
      <c r="P209" s="246" t="n">
        <v>34</v>
      </c>
      <c r="Q209" s="277" t="n">
        <v>6</v>
      </c>
      <c r="R209" s="246" t="n">
        <v>6</v>
      </c>
      <c r="S209" s="289" t="n">
        <v>0</v>
      </c>
      <c r="T209" s="315"/>
      <c r="U209" s="315"/>
      <c r="V209" s="315"/>
      <c r="W209" s="315"/>
      <c r="X209" s="315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40"/>
      <c r="D210" s="40"/>
      <c r="E210" s="44" t="s">
        <v>161</v>
      </c>
      <c r="F210" s="44"/>
      <c r="G210" s="53" t="s">
        <v>31</v>
      </c>
      <c r="H210" s="316" t="n">
        <v>0</v>
      </c>
      <c r="I210" s="271" t="n">
        <v>0</v>
      </c>
      <c r="J210" s="270" t="n">
        <v>0</v>
      </c>
      <c r="K210" s="271" t="n">
        <v>0</v>
      </c>
      <c r="L210" s="270" t="n">
        <v>0</v>
      </c>
      <c r="M210" s="271" t="n">
        <v>0</v>
      </c>
      <c r="N210" s="270" t="n">
        <v>0</v>
      </c>
      <c r="O210" s="271" t="n">
        <v>0</v>
      </c>
      <c r="P210" s="270" t="n">
        <v>0</v>
      </c>
      <c r="Q210" s="271" t="n">
        <v>0</v>
      </c>
      <c r="R210" s="270" t="n">
        <v>0</v>
      </c>
      <c r="S210" s="272" t="n">
        <v>0</v>
      </c>
      <c r="T210" s="315"/>
      <c r="U210" s="315"/>
      <c r="V210" s="315"/>
      <c r="W210" s="315"/>
      <c r="X210" s="315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40"/>
      <c r="D211" s="40"/>
      <c r="E211" s="44" t="s">
        <v>162</v>
      </c>
      <c r="F211" s="44"/>
      <c r="G211" s="53" t="s">
        <v>33</v>
      </c>
      <c r="H211" s="252" t="n">
        <v>0</v>
      </c>
      <c r="I211" s="277" t="n">
        <v>0</v>
      </c>
      <c r="J211" s="246" t="n">
        <v>0</v>
      </c>
      <c r="K211" s="277" t="n">
        <v>0</v>
      </c>
      <c r="L211" s="246" t="n">
        <v>0</v>
      </c>
      <c r="M211" s="277" t="n">
        <v>0</v>
      </c>
      <c r="N211" s="266" t="s">
        <v>44</v>
      </c>
      <c r="O211" s="28" t="s">
        <v>44</v>
      </c>
      <c r="P211" s="246" t="n">
        <v>0</v>
      </c>
      <c r="Q211" s="277" t="n">
        <v>0</v>
      </c>
      <c r="R211" s="246" t="n">
        <v>0</v>
      </c>
      <c r="S211" s="289" t="n">
        <v>0</v>
      </c>
      <c r="T211" s="315"/>
      <c r="U211" s="315"/>
      <c r="V211" s="315"/>
      <c r="W211" s="315"/>
      <c r="X211" s="315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40"/>
      <c r="D212" s="262" t="s">
        <v>347</v>
      </c>
      <c r="E212" s="262"/>
      <c r="F212" s="262"/>
      <c r="G212" s="251"/>
      <c r="H212" s="307" t="n">
        <v>159</v>
      </c>
      <c r="I212" s="268" t="n">
        <v>133</v>
      </c>
      <c r="J212" s="246" t="n">
        <v>91</v>
      </c>
      <c r="K212" s="246" t="n">
        <v>42</v>
      </c>
      <c r="L212" s="246" t="n">
        <v>114</v>
      </c>
      <c r="M212" s="246" t="n">
        <v>19</v>
      </c>
      <c r="N212" s="246" t="n">
        <v>117</v>
      </c>
      <c r="O212" s="246" t="n">
        <v>16</v>
      </c>
      <c r="P212" s="246" t="n">
        <v>113</v>
      </c>
      <c r="Q212" s="246" t="n">
        <v>179</v>
      </c>
      <c r="R212" s="246" t="n">
        <v>89</v>
      </c>
      <c r="S212" s="253" t="n">
        <v>90</v>
      </c>
      <c r="T212" s="315"/>
      <c r="U212" s="315"/>
      <c r="V212" s="315"/>
      <c r="W212" s="315"/>
      <c r="X212" s="315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40"/>
      <c r="D213" s="44" t="s">
        <v>163</v>
      </c>
      <c r="E213" s="44"/>
      <c r="F213" s="44"/>
      <c r="G213" s="53" t="s">
        <v>35</v>
      </c>
      <c r="H213" s="252" t="n">
        <v>6</v>
      </c>
      <c r="I213" s="277" t="n">
        <v>0</v>
      </c>
      <c r="J213" s="246" t="n">
        <v>0</v>
      </c>
      <c r="K213" s="277" t="n">
        <v>0</v>
      </c>
      <c r="L213" s="246" t="n">
        <v>0</v>
      </c>
      <c r="M213" s="277" t="n">
        <v>0</v>
      </c>
      <c r="N213" s="246" t="n">
        <v>0</v>
      </c>
      <c r="O213" s="277" t="n">
        <v>0</v>
      </c>
      <c r="P213" s="246" t="n">
        <v>1</v>
      </c>
      <c r="Q213" s="277" t="n">
        <v>5</v>
      </c>
      <c r="R213" s="246" t="n">
        <v>0</v>
      </c>
      <c r="S213" s="289" t="n">
        <v>5</v>
      </c>
      <c r="T213" s="315"/>
      <c r="U213" s="315"/>
      <c r="V213" s="315"/>
      <c r="W213" s="315"/>
      <c r="X213" s="315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40"/>
      <c r="D214" s="262" t="s">
        <v>348</v>
      </c>
      <c r="E214" s="262"/>
      <c r="F214" s="262"/>
      <c r="G214" s="251"/>
      <c r="H214" s="307" t="n">
        <v>165</v>
      </c>
      <c r="I214" s="268" t="n">
        <v>133</v>
      </c>
      <c r="J214" s="246" t="n">
        <v>91</v>
      </c>
      <c r="K214" s="246" t="n">
        <v>42</v>
      </c>
      <c r="L214" s="246" t="n">
        <v>114</v>
      </c>
      <c r="M214" s="246" t="n">
        <v>19</v>
      </c>
      <c r="N214" s="246" t="n">
        <v>117</v>
      </c>
      <c r="O214" s="246" t="n">
        <v>16</v>
      </c>
      <c r="P214" s="246" t="n">
        <v>114</v>
      </c>
      <c r="Q214" s="246" t="n">
        <v>184</v>
      </c>
      <c r="R214" s="246" t="n">
        <v>89</v>
      </c>
      <c r="S214" s="253" t="n">
        <v>95</v>
      </c>
      <c r="T214" s="315"/>
      <c r="U214" s="315"/>
      <c r="V214" s="315"/>
      <c r="W214" s="315"/>
      <c r="X214" s="315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40"/>
      <c r="D215" s="44" t="s">
        <v>164</v>
      </c>
      <c r="E215" s="44"/>
      <c r="F215" s="44"/>
      <c r="G215" s="53" t="s">
        <v>37</v>
      </c>
      <c r="H215" s="252" t="n">
        <v>0</v>
      </c>
      <c r="I215" s="277" t="n">
        <v>0</v>
      </c>
      <c r="J215" s="246" t="n">
        <v>0</v>
      </c>
      <c r="K215" s="277" t="n">
        <v>0</v>
      </c>
      <c r="L215" s="246" t="n">
        <v>0</v>
      </c>
      <c r="M215" s="277" t="n">
        <v>0</v>
      </c>
      <c r="N215" s="246" t="n">
        <v>0</v>
      </c>
      <c r="O215" s="277" t="n">
        <v>0</v>
      </c>
      <c r="P215" s="246" t="n">
        <v>0</v>
      </c>
      <c r="Q215" s="277" t="n">
        <v>0</v>
      </c>
      <c r="R215" s="246" t="n">
        <v>0</v>
      </c>
      <c r="S215" s="289" t="n">
        <v>0</v>
      </c>
      <c r="T215" s="315"/>
      <c r="U215" s="315"/>
      <c r="V215" s="315"/>
      <c r="W215" s="315"/>
      <c r="X215" s="315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40"/>
      <c r="D216" s="262" t="s">
        <v>349</v>
      </c>
      <c r="E216" s="262"/>
      <c r="F216" s="262"/>
      <c r="G216" s="251"/>
      <c r="H216" s="307" t="n">
        <v>165</v>
      </c>
      <c r="I216" s="268" t="n">
        <v>133</v>
      </c>
      <c r="J216" s="246" t="n">
        <v>91</v>
      </c>
      <c r="K216" s="246" t="n">
        <v>42</v>
      </c>
      <c r="L216" s="246" t="n">
        <v>114</v>
      </c>
      <c r="M216" s="246" t="n">
        <v>19</v>
      </c>
      <c r="N216" s="246" t="n">
        <v>117</v>
      </c>
      <c r="O216" s="246" t="n">
        <v>16</v>
      </c>
      <c r="P216" s="246" t="n">
        <v>114</v>
      </c>
      <c r="Q216" s="246" t="n">
        <v>184</v>
      </c>
      <c r="R216" s="246" t="n">
        <v>89</v>
      </c>
      <c r="S216" s="253" t="n">
        <v>95</v>
      </c>
      <c r="T216" s="315"/>
      <c r="U216" s="315"/>
      <c r="V216" s="315"/>
      <c r="W216" s="315"/>
      <c r="X216" s="315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40"/>
      <c r="D217" s="44" t="s">
        <v>165</v>
      </c>
      <c r="E217" s="44"/>
      <c r="F217" s="44"/>
      <c r="G217" s="53" t="s">
        <v>39</v>
      </c>
      <c r="H217" s="317" t="n">
        <v>0</v>
      </c>
      <c r="I217" s="318" t="n">
        <v>0</v>
      </c>
      <c r="J217" s="319" t="n">
        <v>0</v>
      </c>
      <c r="K217" s="318" t="n">
        <v>0</v>
      </c>
      <c r="L217" s="319" t="n">
        <v>0</v>
      </c>
      <c r="M217" s="318" t="n">
        <v>0</v>
      </c>
      <c r="N217" s="319" t="n">
        <v>0</v>
      </c>
      <c r="O217" s="318" t="n">
        <v>0</v>
      </c>
      <c r="P217" s="319" t="n">
        <v>0</v>
      </c>
      <c r="Q217" s="318" t="n">
        <v>0</v>
      </c>
      <c r="R217" s="319" t="n">
        <v>0</v>
      </c>
      <c r="S217" s="320" t="n">
        <v>0</v>
      </c>
      <c r="T217" s="321"/>
      <c r="U217" s="321"/>
      <c r="V217" s="321"/>
      <c r="W217" s="321"/>
      <c r="X217" s="321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9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9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11" t="s">
        <v>11</v>
      </c>
      <c r="D222" s="111"/>
      <c r="E222" s="111"/>
      <c r="F222" s="111"/>
      <c r="G222" s="111"/>
      <c r="H222" s="112" t="s">
        <v>167</v>
      </c>
      <c r="I222" s="112"/>
      <c r="J222" s="112"/>
      <c r="K222" s="112"/>
      <c r="L222" s="112"/>
      <c r="M222" s="112"/>
      <c r="N222" s="112" t="s">
        <v>151</v>
      </c>
      <c r="O222" s="112"/>
      <c r="P222" s="112"/>
      <c r="Q222" s="112"/>
      <c r="R222" s="112"/>
      <c r="S222" s="112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11"/>
      <c r="D223" s="111"/>
      <c r="E223" s="111"/>
      <c r="F223" s="111"/>
      <c r="G223" s="111"/>
      <c r="H223" s="322" t="s">
        <v>14</v>
      </c>
      <c r="I223" s="322"/>
      <c r="J223" s="112" t="s">
        <v>155</v>
      </c>
      <c r="K223" s="112"/>
      <c r="L223" s="112" t="s">
        <v>168</v>
      </c>
      <c r="M223" s="112"/>
      <c r="N223" s="322" t="s">
        <v>14</v>
      </c>
      <c r="O223" s="322"/>
      <c r="P223" s="112" t="s">
        <v>155</v>
      </c>
      <c r="Q223" s="112"/>
      <c r="R223" s="112" t="s">
        <v>168</v>
      </c>
      <c r="S223" s="112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11"/>
      <c r="D224" s="111"/>
      <c r="E224" s="111"/>
      <c r="F224" s="111"/>
      <c r="G224" s="111"/>
      <c r="H224" s="274" t="s">
        <v>169</v>
      </c>
      <c r="I224" s="274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74" t="s">
        <v>169</v>
      </c>
      <c r="O224" s="274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11" t="n">
        <v>0</v>
      </c>
      <c r="D225" s="111"/>
      <c r="E225" s="111"/>
      <c r="F225" s="111"/>
      <c r="G225" s="111"/>
      <c r="H225" s="323"/>
      <c r="I225" s="323"/>
      <c r="J225" s="113" t="n">
        <v>1</v>
      </c>
      <c r="K225" s="113" t="n">
        <v>2</v>
      </c>
      <c r="L225" s="113" t="n">
        <v>3</v>
      </c>
      <c r="M225" s="113" t="n">
        <v>4</v>
      </c>
      <c r="N225" s="323"/>
      <c r="O225" s="323"/>
      <c r="P225" s="113" t="n">
        <v>5</v>
      </c>
      <c r="Q225" s="113" t="n">
        <v>6</v>
      </c>
      <c r="R225" s="113" t="n">
        <v>7</v>
      </c>
      <c r="S225" s="113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5" t="s">
        <v>171</v>
      </c>
      <c r="D226" s="115"/>
      <c r="E226" s="115"/>
      <c r="F226" s="115"/>
      <c r="G226" s="111" t="s">
        <v>21</v>
      </c>
      <c r="H226" s="263" t="n">
        <v>0</v>
      </c>
      <c r="I226" s="241" t="n">
        <v>0</v>
      </c>
      <c r="J226" s="242" t="n">
        <v>0</v>
      </c>
      <c r="K226" s="242" t="n">
        <v>0</v>
      </c>
      <c r="L226" s="242" t="n">
        <v>0</v>
      </c>
      <c r="M226" s="242" t="n">
        <v>0</v>
      </c>
      <c r="N226" s="243" t="n">
        <v>0</v>
      </c>
      <c r="O226" s="243" t="n">
        <v>0</v>
      </c>
      <c r="P226" s="242" t="n">
        <v>0</v>
      </c>
      <c r="Q226" s="242" t="n">
        <v>0</v>
      </c>
      <c r="R226" s="242" t="n">
        <v>0</v>
      </c>
      <c r="S226" s="244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5" t="s">
        <v>172</v>
      </c>
      <c r="D227" s="115"/>
      <c r="E227" s="115"/>
      <c r="F227" s="115"/>
      <c r="G227" s="111" t="s">
        <v>24</v>
      </c>
      <c r="H227" s="307" t="n">
        <v>0</v>
      </c>
      <c r="I227" s="246" t="n">
        <v>0</v>
      </c>
      <c r="J227" s="247" t="n">
        <v>0</v>
      </c>
      <c r="K227" s="247" t="n">
        <v>0</v>
      </c>
      <c r="L227" s="247" t="n">
        <v>0</v>
      </c>
      <c r="M227" s="247" t="n">
        <v>0</v>
      </c>
      <c r="N227" s="266" t="s">
        <v>44</v>
      </c>
      <c r="O227" s="266" t="s">
        <v>44</v>
      </c>
      <c r="P227" s="28" t="s">
        <v>44</v>
      </c>
      <c r="Q227" s="28" t="s">
        <v>44</v>
      </c>
      <c r="R227" s="28" t="s">
        <v>44</v>
      </c>
      <c r="S227" s="51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5" t="s">
        <v>173</v>
      </c>
      <c r="D228" s="115"/>
      <c r="E228" s="115"/>
      <c r="F228" s="115"/>
      <c r="G228" s="111" t="s">
        <v>26</v>
      </c>
      <c r="H228" s="324" t="n">
        <v>0</v>
      </c>
      <c r="I228" s="258" t="n">
        <v>0</v>
      </c>
      <c r="J228" s="259" t="n">
        <v>0</v>
      </c>
      <c r="K228" s="259" t="n">
        <v>0</v>
      </c>
      <c r="L228" s="259" t="n">
        <v>0</v>
      </c>
      <c r="M228" s="259" t="n">
        <v>0</v>
      </c>
      <c r="N228" s="325" t="s">
        <v>44</v>
      </c>
      <c r="O228" s="325" t="s">
        <v>44</v>
      </c>
      <c r="P228" s="116" t="s">
        <v>44</v>
      </c>
      <c r="Q228" s="116" t="s">
        <v>44</v>
      </c>
      <c r="R228" s="116" t="s">
        <v>44</v>
      </c>
      <c r="S228" s="117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34" t="s">
        <v>303</v>
      </c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</row>
    <row r="235" customFormat="false" ht="15" hidden="false" customHeight="true" outlineLevel="0" collapsed="false">
      <c r="C235" s="235" t="s">
        <v>304</v>
      </c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9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9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9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118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40" t="s">
        <v>11</v>
      </c>
      <c r="D239" s="40"/>
      <c r="E239" s="40"/>
      <c r="F239" s="40"/>
      <c r="G239" s="40"/>
      <c r="H239" s="40" t="s">
        <v>12</v>
      </c>
      <c r="I239" s="40"/>
      <c r="J239" s="40"/>
      <c r="K239" s="40"/>
      <c r="L239" s="40"/>
      <c r="M239" s="40"/>
      <c r="N239" s="40"/>
      <c r="O239" s="40"/>
      <c r="P239" s="40"/>
      <c r="Q239" s="40" t="s">
        <v>175</v>
      </c>
      <c r="R239" s="40"/>
      <c r="S239" s="40"/>
      <c r="T239" s="40"/>
      <c r="U239" s="40"/>
      <c r="V239" s="40"/>
      <c r="W239" s="40"/>
      <c r="X239" s="40"/>
      <c r="Y239" s="40"/>
      <c r="Z239" s="40"/>
      <c r="AA239" s="40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40"/>
      <c r="D240" s="40"/>
      <c r="E240" s="40"/>
      <c r="F240" s="40"/>
      <c r="G240" s="40"/>
      <c r="H240" s="40" t="s">
        <v>18</v>
      </c>
      <c r="I240" s="40" t="s">
        <v>86</v>
      </c>
      <c r="J240" s="40"/>
      <c r="K240" s="40"/>
      <c r="L240" s="40"/>
      <c r="M240" s="40"/>
      <c r="N240" s="40"/>
      <c r="O240" s="40"/>
      <c r="P240" s="40"/>
      <c r="Q240" s="40" t="s">
        <v>18</v>
      </c>
      <c r="R240" s="40" t="s">
        <v>177</v>
      </c>
      <c r="S240" s="40"/>
      <c r="T240" s="40"/>
      <c r="U240" s="40"/>
      <c r="V240" s="40"/>
      <c r="W240" s="40"/>
      <c r="X240" s="40"/>
      <c r="Y240" s="40"/>
      <c r="Z240" s="40"/>
      <c r="AA240" s="40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40"/>
      <c r="D241" s="40"/>
      <c r="E241" s="40"/>
      <c r="F241" s="40"/>
      <c r="G241" s="40"/>
      <c r="H241" s="40"/>
      <c r="I241" s="236" t="s">
        <v>306</v>
      </c>
      <c r="J241" s="11" t="s">
        <v>19</v>
      </c>
      <c r="K241" s="274" t="s">
        <v>350</v>
      </c>
      <c r="L241" s="40" t="s">
        <v>351</v>
      </c>
      <c r="M241" s="40" t="s">
        <v>178</v>
      </c>
      <c r="N241" s="274" t="s">
        <v>352</v>
      </c>
      <c r="O241" s="274" t="s">
        <v>353</v>
      </c>
      <c r="P241" s="40" t="s">
        <v>179</v>
      </c>
      <c r="Q241" s="40"/>
      <c r="R241" s="40" t="s">
        <v>48</v>
      </c>
      <c r="S241" s="40"/>
      <c r="T241" s="40"/>
      <c r="U241" s="40" t="s">
        <v>180</v>
      </c>
      <c r="V241" s="40" t="s">
        <v>181</v>
      </c>
      <c r="W241" s="40" t="s">
        <v>354</v>
      </c>
      <c r="X241" s="40" t="s">
        <v>183</v>
      </c>
      <c r="Y241" s="40" t="s">
        <v>184</v>
      </c>
      <c r="Z241" s="40" t="s">
        <v>185</v>
      </c>
      <c r="AA241" s="40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40"/>
      <c r="D242" s="40"/>
      <c r="E242" s="40"/>
      <c r="F242" s="40"/>
      <c r="G242" s="40"/>
      <c r="H242" s="40"/>
      <c r="I242" s="236"/>
      <c r="J242" s="11"/>
      <c r="K242" s="274"/>
      <c r="L242" s="40"/>
      <c r="M242" s="40"/>
      <c r="N242" s="274"/>
      <c r="O242" s="274"/>
      <c r="P242" s="40"/>
      <c r="Q242" s="40"/>
      <c r="R242" s="40" t="s">
        <v>14</v>
      </c>
      <c r="S242" s="40" t="s">
        <v>50</v>
      </c>
      <c r="T242" s="274" t="s">
        <v>355</v>
      </c>
      <c r="U242" s="40"/>
      <c r="V242" s="40"/>
      <c r="W242" s="40"/>
      <c r="X242" s="40"/>
      <c r="Y242" s="40"/>
      <c r="Z242" s="40"/>
      <c r="AA242" s="40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40"/>
      <c r="D243" s="40"/>
      <c r="E243" s="40"/>
      <c r="F243" s="40"/>
      <c r="G243" s="40"/>
      <c r="H243" s="40" t="s">
        <v>151</v>
      </c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40" t="n">
        <v>0</v>
      </c>
      <c r="D244" s="40"/>
      <c r="E244" s="40"/>
      <c r="F244" s="40"/>
      <c r="G244" s="40"/>
      <c r="H244" s="42" t="n">
        <v>1</v>
      </c>
      <c r="I244" s="275"/>
      <c r="J244" s="42" t="n">
        <v>2</v>
      </c>
      <c r="K244" s="275"/>
      <c r="L244" s="42" t="n">
        <v>3</v>
      </c>
      <c r="M244" s="42" t="n">
        <v>4</v>
      </c>
      <c r="N244" s="275"/>
      <c r="O244" s="275"/>
      <c r="P244" s="42" t="n">
        <v>5</v>
      </c>
      <c r="Q244" s="42" t="n">
        <v>6</v>
      </c>
      <c r="R244" s="42" t="n">
        <v>7</v>
      </c>
      <c r="S244" s="42" t="n">
        <v>8</v>
      </c>
      <c r="T244" s="275"/>
      <c r="U244" s="42" t="n">
        <v>9</v>
      </c>
      <c r="V244" s="42" t="n">
        <v>10</v>
      </c>
      <c r="W244" s="42" t="n">
        <v>11</v>
      </c>
      <c r="X244" s="42" t="n">
        <v>12</v>
      </c>
      <c r="Y244" s="42" t="n">
        <v>13</v>
      </c>
      <c r="Z244" s="42" t="n">
        <v>14</v>
      </c>
      <c r="AA244" s="42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9" t="s">
        <v>65</v>
      </c>
      <c r="D245" s="119"/>
      <c r="E245" s="119"/>
      <c r="F245" s="119"/>
      <c r="G245" s="53" t="s">
        <v>21</v>
      </c>
      <c r="H245" s="286" t="n">
        <v>2347</v>
      </c>
      <c r="I245" s="241" t="n">
        <v>917</v>
      </c>
      <c r="J245" s="287" t="n">
        <v>1430</v>
      </c>
      <c r="K245" s="241" t="n">
        <v>1189</v>
      </c>
      <c r="L245" s="287" t="n">
        <v>1158</v>
      </c>
      <c r="M245" s="287" t="n">
        <v>116</v>
      </c>
      <c r="N245" s="241" t="n">
        <v>2231</v>
      </c>
      <c r="O245" s="241" t="n">
        <v>1440</v>
      </c>
      <c r="P245" s="287" t="n">
        <v>907</v>
      </c>
      <c r="Q245" s="326" t="n">
        <v>0</v>
      </c>
      <c r="R245" s="287" t="n">
        <v>653</v>
      </c>
      <c r="S245" s="287" t="n">
        <v>426</v>
      </c>
      <c r="T245" s="241" t="n">
        <v>227</v>
      </c>
      <c r="U245" s="327" t="n">
        <v>1134</v>
      </c>
      <c r="V245" s="327" t="n">
        <v>560</v>
      </c>
      <c r="W245" s="327" t="n">
        <v>8</v>
      </c>
      <c r="X245" s="327" t="n">
        <v>532</v>
      </c>
      <c r="Y245" s="327" t="n">
        <v>8</v>
      </c>
      <c r="Z245" s="327" t="n">
        <v>134</v>
      </c>
      <c r="AA245" s="328" t="n">
        <v>25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40" t="s">
        <v>186</v>
      </c>
      <c r="D246" s="40"/>
      <c r="E246" s="40"/>
      <c r="F246" s="44" t="s">
        <v>187</v>
      </c>
      <c r="G246" s="53" t="s">
        <v>24</v>
      </c>
      <c r="H246" s="276" t="n">
        <v>319</v>
      </c>
      <c r="I246" s="246" t="n">
        <v>148</v>
      </c>
      <c r="J246" s="277" t="n">
        <v>171</v>
      </c>
      <c r="K246" s="246" t="n">
        <v>181</v>
      </c>
      <c r="L246" s="277" t="n">
        <v>138</v>
      </c>
      <c r="M246" s="277" t="n">
        <v>71</v>
      </c>
      <c r="N246" s="246" t="n">
        <v>248</v>
      </c>
      <c r="O246" s="268" t="n">
        <v>319</v>
      </c>
      <c r="P246" s="28" t="s">
        <v>44</v>
      </c>
      <c r="Q246" s="271" t="n">
        <v>0</v>
      </c>
      <c r="R246" s="277" t="n">
        <v>159</v>
      </c>
      <c r="S246" s="277" t="n">
        <v>125</v>
      </c>
      <c r="T246" s="246" t="n">
        <v>34</v>
      </c>
      <c r="U246" s="278" t="n">
        <v>35</v>
      </c>
      <c r="V246" s="278" t="n">
        <v>42</v>
      </c>
      <c r="W246" s="278" t="n">
        <v>0</v>
      </c>
      <c r="X246" s="278" t="n">
        <v>53</v>
      </c>
      <c r="Y246" s="278" t="n">
        <v>0</v>
      </c>
      <c r="Z246" s="278" t="n">
        <v>16</v>
      </c>
      <c r="AA246" s="329" t="n">
        <v>7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40"/>
      <c r="D247" s="40"/>
      <c r="E247" s="40"/>
      <c r="F247" s="44" t="s">
        <v>188</v>
      </c>
      <c r="G247" s="53" t="s">
        <v>26</v>
      </c>
      <c r="H247" s="276" t="n">
        <v>345</v>
      </c>
      <c r="I247" s="246" t="n">
        <v>161</v>
      </c>
      <c r="J247" s="277" t="n">
        <v>184</v>
      </c>
      <c r="K247" s="246" t="n">
        <v>205</v>
      </c>
      <c r="L247" s="277" t="n">
        <v>140</v>
      </c>
      <c r="M247" s="277" t="n">
        <v>26</v>
      </c>
      <c r="N247" s="246" t="n">
        <v>319</v>
      </c>
      <c r="O247" s="268" t="n">
        <v>345</v>
      </c>
      <c r="P247" s="28" t="s">
        <v>44</v>
      </c>
      <c r="Q247" s="271" t="n">
        <v>0</v>
      </c>
      <c r="R247" s="277" t="n">
        <v>109</v>
      </c>
      <c r="S247" s="277" t="n">
        <v>81</v>
      </c>
      <c r="T247" s="246" t="n">
        <v>28</v>
      </c>
      <c r="U247" s="278" t="n">
        <v>46</v>
      </c>
      <c r="V247" s="278" t="n">
        <v>63</v>
      </c>
      <c r="W247" s="278" t="n">
        <v>0</v>
      </c>
      <c r="X247" s="278" t="n">
        <v>67</v>
      </c>
      <c r="Y247" s="278" t="n">
        <v>1</v>
      </c>
      <c r="Z247" s="278" t="n">
        <v>16</v>
      </c>
      <c r="AA247" s="329" t="n">
        <v>5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40"/>
      <c r="D248" s="40"/>
      <c r="E248" s="40"/>
      <c r="F248" s="44" t="s">
        <v>189</v>
      </c>
      <c r="G248" s="53" t="s">
        <v>28</v>
      </c>
      <c r="H248" s="276" t="n">
        <v>331</v>
      </c>
      <c r="I248" s="246" t="n">
        <v>144</v>
      </c>
      <c r="J248" s="277" t="n">
        <v>187</v>
      </c>
      <c r="K248" s="246" t="n">
        <v>172</v>
      </c>
      <c r="L248" s="277" t="n">
        <v>159</v>
      </c>
      <c r="M248" s="277" t="n">
        <v>13</v>
      </c>
      <c r="N248" s="246" t="n">
        <v>318</v>
      </c>
      <c r="O248" s="268" t="n">
        <v>331</v>
      </c>
      <c r="P248" s="28" t="s">
        <v>44</v>
      </c>
      <c r="Q248" s="271" t="n">
        <v>0</v>
      </c>
      <c r="R248" s="277" t="n">
        <v>102</v>
      </c>
      <c r="S248" s="277" t="n">
        <v>66</v>
      </c>
      <c r="T248" s="246" t="n">
        <v>36</v>
      </c>
      <c r="U248" s="278" t="n">
        <v>40</v>
      </c>
      <c r="V248" s="278" t="n">
        <v>80</v>
      </c>
      <c r="W248" s="278" t="n">
        <v>0</v>
      </c>
      <c r="X248" s="278" t="n">
        <v>62</v>
      </c>
      <c r="Y248" s="278" t="n">
        <v>2</v>
      </c>
      <c r="Z248" s="278" t="n">
        <v>19</v>
      </c>
      <c r="AA248" s="329" t="n">
        <v>3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40"/>
      <c r="D249" s="40"/>
      <c r="E249" s="40"/>
      <c r="F249" s="44" t="s">
        <v>190</v>
      </c>
      <c r="G249" s="53" t="s">
        <v>31</v>
      </c>
      <c r="H249" s="276" t="n">
        <v>445</v>
      </c>
      <c r="I249" s="246" t="n">
        <v>200</v>
      </c>
      <c r="J249" s="277" t="n">
        <v>245</v>
      </c>
      <c r="K249" s="246" t="n">
        <v>216</v>
      </c>
      <c r="L249" s="277" t="n">
        <v>229</v>
      </c>
      <c r="M249" s="277" t="n">
        <v>6</v>
      </c>
      <c r="N249" s="246" t="n">
        <v>439</v>
      </c>
      <c r="O249" s="268" t="n">
        <v>445</v>
      </c>
      <c r="P249" s="28" t="s">
        <v>44</v>
      </c>
      <c r="Q249" s="271" t="n">
        <v>0</v>
      </c>
      <c r="R249" s="277" t="n">
        <v>110</v>
      </c>
      <c r="S249" s="277" t="n">
        <v>69</v>
      </c>
      <c r="T249" s="246" t="n">
        <v>41</v>
      </c>
      <c r="U249" s="278" t="n">
        <v>106</v>
      </c>
      <c r="V249" s="278" t="n">
        <v>116</v>
      </c>
      <c r="W249" s="278" t="n">
        <v>1</v>
      </c>
      <c r="X249" s="278" t="n">
        <v>86</v>
      </c>
      <c r="Y249" s="278" t="n">
        <v>2</v>
      </c>
      <c r="Z249" s="278" t="n">
        <v>30</v>
      </c>
      <c r="AA249" s="329" t="n">
        <v>4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40"/>
      <c r="D250" s="40"/>
      <c r="E250" s="40"/>
      <c r="F250" s="44" t="s">
        <v>191</v>
      </c>
      <c r="G250" s="53" t="s">
        <v>33</v>
      </c>
      <c r="H250" s="276" t="n">
        <v>363</v>
      </c>
      <c r="I250" s="246" t="n">
        <v>134</v>
      </c>
      <c r="J250" s="277" t="n">
        <v>229</v>
      </c>
      <c r="K250" s="246" t="n">
        <v>174</v>
      </c>
      <c r="L250" s="277" t="n">
        <v>189</v>
      </c>
      <c r="M250" s="28" t="s">
        <v>44</v>
      </c>
      <c r="N250" s="268" t="n">
        <v>363</v>
      </c>
      <c r="O250" s="246" t="n">
        <v>0</v>
      </c>
      <c r="P250" s="277" t="n">
        <v>363</v>
      </c>
      <c r="Q250" s="271" t="n">
        <v>0</v>
      </c>
      <c r="R250" s="277" t="n">
        <v>85</v>
      </c>
      <c r="S250" s="277" t="n">
        <v>49</v>
      </c>
      <c r="T250" s="246" t="n">
        <v>36</v>
      </c>
      <c r="U250" s="278" t="n">
        <v>363</v>
      </c>
      <c r="V250" s="278" t="n">
        <v>103</v>
      </c>
      <c r="W250" s="278" t="n">
        <v>5</v>
      </c>
      <c r="X250" s="278" t="n">
        <v>96</v>
      </c>
      <c r="Y250" s="278" t="n">
        <v>2</v>
      </c>
      <c r="Z250" s="278" t="n">
        <v>15</v>
      </c>
      <c r="AA250" s="329" t="n">
        <v>4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40"/>
      <c r="D251" s="40"/>
      <c r="E251" s="40"/>
      <c r="F251" s="44" t="s">
        <v>192</v>
      </c>
      <c r="G251" s="53" t="s">
        <v>35</v>
      </c>
      <c r="H251" s="276" t="n">
        <v>544</v>
      </c>
      <c r="I251" s="246" t="n">
        <v>130</v>
      </c>
      <c r="J251" s="277" t="n">
        <v>414</v>
      </c>
      <c r="K251" s="246" t="n">
        <v>241</v>
      </c>
      <c r="L251" s="277" t="n">
        <v>303</v>
      </c>
      <c r="M251" s="28" t="s">
        <v>44</v>
      </c>
      <c r="N251" s="268" t="n">
        <v>544</v>
      </c>
      <c r="O251" s="246" t="n">
        <v>0</v>
      </c>
      <c r="P251" s="277" t="n">
        <v>544</v>
      </c>
      <c r="Q251" s="271" t="n">
        <v>0</v>
      </c>
      <c r="R251" s="277" t="n">
        <v>88</v>
      </c>
      <c r="S251" s="277" t="n">
        <v>36</v>
      </c>
      <c r="T251" s="246" t="n">
        <v>52</v>
      </c>
      <c r="U251" s="278" t="n">
        <v>544</v>
      </c>
      <c r="V251" s="278" t="n">
        <v>156</v>
      </c>
      <c r="W251" s="278" t="n">
        <v>2</v>
      </c>
      <c r="X251" s="278" t="n">
        <v>168</v>
      </c>
      <c r="Y251" s="278" t="n">
        <v>1</v>
      </c>
      <c r="Z251" s="278" t="n">
        <v>38</v>
      </c>
      <c r="AA251" s="329" t="n">
        <v>2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40" t="s">
        <v>193</v>
      </c>
      <c r="D252" s="40"/>
      <c r="E252" s="40"/>
      <c r="F252" s="44" t="s">
        <v>194</v>
      </c>
      <c r="G252" s="53" t="s">
        <v>37</v>
      </c>
      <c r="H252" s="276" t="n">
        <v>426</v>
      </c>
      <c r="I252" s="246" t="n">
        <v>189</v>
      </c>
      <c r="J252" s="277" t="n">
        <v>237</v>
      </c>
      <c r="K252" s="246" t="n">
        <v>187</v>
      </c>
      <c r="L252" s="277" t="n">
        <v>239</v>
      </c>
      <c r="M252" s="277" t="n">
        <v>100</v>
      </c>
      <c r="N252" s="246" t="n">
        <v>326</v>
      </c>
      <c r="O252" s="246" t="n">
        <v>341</v>
      </c>
      <c r="P252" s="277" t="n">
        <v>85</v>
      </c>
      <c r="Q252" s="271" t="n">
        <v>0</v>
      </c>
      <c r="R252" s="277" t="n">
        <v>426</v>
      </c>
      <c r="S252" s="277" t="n">
        <v>426</v>
      </c>
      <c r="T252" s="246" t="n">
        <v>0</v>
      </c>
      <c r="U252" s="278" t="n">
        <v>115</v>
      </c>
      <c r="V252" s="28" t="s">
        <v>44</v>
      </c>
      <c r="W252" s="278" t="n">
        <v>0</v>
      </c>
      <c r="X252" s="278" t="n">
        <v>77</v>
      </c>
      <c r="Y252" s="278" t="n">
        <v>0</v>
      </c>
      <c r="Z252" s="278" t="n">
        <v>15</v>
      </c>
      <c r="AA252" s="329" t="n">
        <v>2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40"/>
      <c r="D253" s="40"/>
      <c r="E253" s="40"/>
      <c r="F253" s="44" t="s">
        <v>195</v>
      </c>
      <c r="G253" s="53" t="s">
        <v>39</v>
      </c>
      <c r="H253" s="276" t="n">
        <v>537</v>
      </c>
      <c r="I253" s="246" t="n">
        <v>147</v>
      </c>
      <c r="J253" s="277" t="n">
        <v>390</v>
      </c>
      <c r="K253" s="246" t="n">
        <v>266</v>
      </c>
      <c r="L253" s="277" t="n">
        <v>271</v>
      </c>
      <c r="M253" s="277" t="n">
        <v>10</v>
      </c>
      <c r="N253" s="246" t="n">
        <v>527</v>
      </c>
      <c r="O253" s="246" t="n">
        <v>310</v>
      </c>
      <c r="P253" s="277" t="n">
        <v>227</v>
      </c>
      <c r="Q253" s="271" t="n">
        <v>0</v>
      </c>
      <c r="R253" s="277" t="n">
        <v>227</v>
      </c>
      <c r="S253" s="28" t="s">
        <v>44</v>
      </c>
      <c r="T253" s="246" t="n">
        <v>227</v>
      </c>
      <c r="U253" s="278" t="n">
        <v>282</v>
      </c>
      <c r="V253" s="28" t="s">
        <v>44</v>
      </c>
      <c r="W253" s="278" t="n">
        <v>2</v>
      </c>
      <c r="X253" s="278" t="n">
        <v>259</v>
      </c>
      <c r="Y253" s="278" t="n">
        <v>1</v>
      </c>
      <c r="Z253" s="278" t="n">
        <v>22</v>
      </c>
      <c r="AA253" s="329" t="n">
        <v>6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40"/>
      <c r="D254" s="40"/>
      <c r="E254" s="40"/>
      <c r="F254" s="44" t="s">
        <v>196</v>
      </c>
      <c r="G254" s="53" t="s">
        <v>41</v>
      </c>
      <c r="H254" s="276" t="n">
        <v>582</v>
      </c>
      <c r="I254" s="246" t="n">
        <v>197</v>
      </c>
      <c r="J254" s="277" t="n">
        <v>385</v>
      </c>
      <c r="K254" s="246" t="n">
        <v>305</v>
      </c>
      <c r="L254" s="277" t="n">
        <v>277</v>
      </c>
      <c r="M254" s="277" t="n">
        <v>5</v>
      </c>
      <c r="N254" s="246" t="n">
        <v>577</v>
      </c>
      <c r="O254" s="246" t="n">
        <v>351</v>
      </c>
      <c r="P254" s="277" t="n">
        <v>231</v>
      </c>
      <c r="Q254" s="271" t="n">
        <v>0</v>
      </c>
      <c r="R254" s="28" t="s">
        <v>44</v>
      </c>
      <c r="S254" s="28" t="s">
        <v>44</v>
      </c>
      <c r="T254" s="266" t="s">
        <v>44</v>
      </c>
      <c r="U254" s="278" t="n">
        <v>305</v>
      </c>
      <c r="V254" s="28" t="s">
        <v>44</v>
      </c>
      <c r="W254" s="278" t="n">
        <v>1</v>
      </c>
      <c r="X254" s="278" t="n">
        <v>180</v>
      </c>
      <c r="Y254" s="278" t="n">
        <v>4</v>
      </c>
      <c r="Z254" s="278" t="n">
        <v>24</v>
      </c>
      <c r="AA254" s="329" t="n">
        <v>8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40"/>
      <c r="D255" s="40"/>
      <c r="E255" s="40"/>
      <c r="F255" s="44" t="s">
        <v>197</v>
      </c>
      <c r="G255" s="53" t="s">
        <v>43</v>
      </c>
      <c r="H255" s="276" t="n">
        <v>480</v>
      </c>
      <c r="I255" s="246" t="n">
        <v>193</v>
      </c>
      <c r="J255" s="277" t="n">
        <v>287</v>
      </c>
      <c r="K255" s="246" t="n">
        <v>259</v>
      </c>
      <c r="L255" s="277" t="n">
        <v>221</v>
      </c>
      <c r="M255" s="277" t="n">
        <v>1</v>
      </c>
      <c r="N255" s="246" t="n">
        <v>479</v>
      </c>
      <c r="O255" s="246" t="n">
        <v>281</v>
      </c>
      <c r="P255" s="277" t="n">
        <v>199</v>
      </c>
      <c r="Q255" s="271" t="n">
        <v>0</v>
      </c>
      <c r="R255" s="28" t="s">
        <v>44</v>
      </c>
      <c r="S255" s="28" t="s">
        <v>44</v>
      </c>
      <c r="T255" s="266" t="s">
        <v>44</v>
      </c>
      <c r="U255" s="278" t="n">
        <v>241</v>
      </c>
      <c r="V255" s="278" t="n">
        <v>238</v>
      </c>
      <c r="W255" s="278" t="n">
        <v>1</v>
      </c>
      <c r="X255" s="278" t="n">
        <v>16</v>
      </c>
      <c r="Y255" s="278" t="n">
        <v>2</v>
      </c>
      <c r="Z255" s="278" t="n">
        <v>39</v>
      </c>
      <c r="AA255" s="329" t="n">
        <v>4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40"/>
      <c r="D256" s="40"/>
      <c r="E256" s="40"/>
      <c r="F256" s="44" t="s">
        <v>198</v>
      </c>
      <c r="G256" s="53" t="s">
        <v>46</v>
      </c>
      <c r="H256" s="276" t="n">
        <v>219</v>
      </c>
      <c r="I256" s="246" t="n">
        <v>89</v>
      </c>
      <c r="J256" s="277" t="n">
        <v>130</v>
      </c>
      <c r="K256" s="246" t="n">
        <v>117</v>
      </c>
      <c r="L256" s="277" t="n">
        <v>102</v>
      </c>
      <c r="M256" s="277" t="n">
        <v>0</v>
      </c>
      <c r="N256" s="246" t="n">
        <v>219</v>
      </c>
      <c r="O256" s="246" t="n">
        <v>104</v>
      </c>
      <c r="P256" s="277" t="n">
        <v>115</v>
      </c>
      <c r="Q256" s="271" t="n">
        <v>0</v>
      </c>
      <c r="R256" s="28" t="s">
        <v>44</v>
      </c>
      <c r="S256" s="28" t="s">
        <v>44</v>
      </c>
      <c r="T256" s="266" t="s">
        <v>44</v>
      </c>
      <c r="U256" s="278" t="n">
        <v>135</v>
      </c>
      <c r="V256" s="278" t="n">
        <v>219</v>
      </c>
      <c r="W256" s="278" t="n">
        <v>3</v>
      </c>
      <c r="X256" s="278" t="n">
        <v>0</v>
      </c>
      <c r="Y256" s="278" t="n">
        <v>1</v>
      </c>
      <c r="Z256" s="278" t="n">
        <v>24</v>
      </c>
      <c r="AA256" s="329" t="n">
        <v>3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40"/>
      <c r="D257" s="40"/>
      <c r="E257" s="40"/>
      <c r="F257" s="44" t="s">
        <v>199</v>
      </c>
      <c r="G257" s="53" t="s">
        <v>49</v>
      </c>
      <c r="H257" s="276" t="n">
        <v>103</v>
      </c>
      <c r="I257" s="268" t="n">
        <v>103</v>
      </c>
      <c r="J257" s="28" t="s">
        <v>44</v>
      </c>
      <c r="K257" s="246" t="n">
        <v>55</v>
      </c>
      <c r="L257" s="277" t="n">
        <v>48</v>
      </c>
      <c r="M257" s="277" t="n">
        <v>0</v>
      </c>
      <c r="N257" s="246" t="n">
        <v>103</v>
      </c>
      <c r="O257" s="246" t="n">
        <v>53</v>
      </c>
      <c r="P257" s="277" t="n">
        <v>50</v>
      </c>
      <c r="Q257" s="271" t="n">
        <v>0</v>
      </c>
      <c r="R257" s="28" t="s">
        <v>44</v>
      </c>
      <c r="S257" s="28" t="s">
        <v>44</v>
      </c>
      <c r="T257" s="266" t="s">
        <v>44</v>
      </c>
      <c r="U257" s="278" t="n">
        <v>56</v>
      </c>
      <c r="V257" s="278" t="n">
        <v>103</v>
      </c>
      <c r="W257" s="278" t="n">
        <v>1</v>
      </c>
      <c r="X257" s="278" t="n">
        <v>0</v>
      </c>
      <c r="Y257" s="278" t="n">
        <v>0</v>
      </c>
      <c r="Z257" s="278" t="n">
        <v>10</v>
      </c>
      <c r="AA257" s="329" t="n">
        <v>2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40" t="s">
        <v>200</v>
      </c>
      <c r="D258" s="40"/>
      <c r="E258" s="40"/>
      <c r="F258" s="44" t="s">
        <v>201</v>
      </c>
      <c r="G258" s="53" t="s">
        <v>51</v>
      </c>
      <c r="H258" s="276" t="n">
        <v>192</v>
      </c>
      <c r="I258" s="246" t="n">
        <v>65</v>
      </c>
      <c r="J258" s="277" t="n">
        <v>127</v>
      </c>
      <c r="K258" s="246" t="n">
        <v>132</v>
      </c>
      <c r="L258" s="277" t="n">
        <v>60</v>
      </c>
      <c r="M258" s="277" t="n">
        <v>13</v>
      </c>
      <c r="N258" s="246" t="n">
        <v>179</v>
      </c>
      <c r="O258" s="246" t="n">
        <v>128</v>
      </c>
      <c r="P258" s="277" t="n">
        <v>64</v>
      </c>
      <c r="Q258" s="271" t="n">
        <v>0</v>
      </c>
      <c r="R258" s="277" t="n">
        <v>40</v>
      </c>
      <c r="S258" s="277" t="n">
        <v>8</v>
      </c>
      <c r="T258" s="246" t="n">
        <v>32</v>
      </c>
      <c r="U258" s="278" t="n">
        <v>80</v>
      </c>
      <c r="V258" s="278" t="n">
        <v>31</v>
      </c>
      <c r="W258" s="278" t="n">
        <v>0</v>
      </c>
      <c r="X258" s="278" t="n">
        <v>37</v>
      </c>
      <c r="Y258" s="278" t="n">
        <v>1</v>
      </c>
      <c r="Z258" s="278" t="n">
        <v>8</v>
      </c>
      <c r="AA258" s="329" t="n">
        <v>3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40"/>
      <c r="D259" s="40"/>
      <c r="E259" s="40"/>
      <c r="F259" s="44" t="s">
        <v>202</v>
      </c>
      <c r="G259" s="53" t="s">
        <v>53</v>
      </c>
      <c r="H259" s="276" t="n">
        <v>518</v>
      </c>
      <c r="I259" s="246" t="n">
        <v>181</v>
      </c>
      <c r="J259" s="277" t="n">
        <v>337</v>
      </c>
      <c r="K259" s="246" t="n">
        <v>304</v>
      </c>
      <c r="L259" s="277" t="n">
        <v>214</v>
      </c>
      <c r="M259" s="277" t="n">
        <v>45</v>
      </c>
      <c r="N259" s="246" t="n">
        <v>473</v>
      </c>
      <c r="O259" s="246" t="n">
        <v>351</v>
      </c>
      <c r="P259" s="277" t="n">
        <v>167</v>
      </c>
      <c r="Q259" s="271" t="n">
        <v>0</v>
      </c>
      <c r="R259" s="277" t="n">
        <v>145</v>
      </c>
      <c r="S259" s="277" t="n">
        <v>106</v>
      </c>
      <c r="T259" s="246" t="n">
        <v>39</v>
      </c>
      <c r="U259" s="278" t="n">
        <v>214</v>
      </c>
      <c r="V259" s="278" t="n">
        <v>119</v>
      </c>
      <c r="W259" s="278" t="n">
        <v>0</v>
      </c>
      <c r="X259" s="278" t="n">
        <v>86</v>
      </c>
      <c r="Y259" s="278" t="n">
        <v>1</v>
      </c>
      <c r="Z259" s="278" t="n">
        <v>32</v>
      </c>
      <c r="AA259" s="329" t="n">
        <v>5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40"/>
      <c r="D260" s="40"/>
      <c r="E260" s="40"/>
      <c r="F260" s="44" t="s">
        <v>203</v>
      </c>
      <c r="G260" s="53" t="s">
        <v>55</v>
      </c>
      <c r="H260" s="276" t="n">
        <v>314</v>
      </c>
      <c r="I260" s="246" t="n">
        <v>88</v>
      </c>
      <c r="J260" s="277" t="n">
        <v>226</v>
      </c>
      <c r="K260" s="246" t="n">
        <v>185</v>
      </c>
      <c r="L260" s="277" t="n">
        <v>129</v>
      </c>
      <c r="M260" s="277" t="n">
        <v>28</v>
      </c>
      <c r="N260" s="246" t="n">
        <v>286</v>
      </c>
      <c r="O260" s="246" t="n">
        <v>198</v>
      </c>
      <c r="P260" s="277" t="n">
        <v>116</v>
      </c>
      <c r="Q260" s="271" t="n">
        <v>0</v>
      </c>
      <c r="R260" s="277" t="n">
        <v>113</v>
      </c>
      <c r="S260" s="277" t="n">
        <v>74</v>
      </c>
      <c r="T260" s="246" t="n">
        <v>39</v>
      </c>
      <c r="U260" s="278" t="n">
        <v>143</v>
      </c>
      <c r="V260" s="278" t="n">
        <v>44</v>
      </c>
      <c r="W260" s="278" t="n">
        <v>2</v>
      </c>
      <c r="X260" s="278" t="n">
        <v>76</v>
      </c>
      <c r="Y260" s="278" t="n">
        <v>0</v>
      </c>
      <c r="Z260" s="278" t="n">
        <v>18</v>
      </c>
      <c r="AA260" s="329" t="n">
        <v>6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40"/>
      <c r="D261" s="40"/>
      <c r="E261" s="40"/>
      <c r="F261" s="44" t="s">
        <v>204</v>
      </c>
      <c r="G261" s="53" t="s">
        <v>57</v>
      </c>
      <c r="H261" s="276" t="n">
        <v>628</v>
      </c>
      <c r="I261" s="246" t="n">
        <v>314</v>
      </c>
      <c r="J261" s="277" t="n">
        <v>314</v>
      </c>
      <c r="K261" s="246" t="n">
        <v>263</v>
      </c>
      <c r="L261" s="277" t="n">
        <v>365</v>
      </c>
      <c r="M261" s="277" t="n">
        <v>29</v>
      </c>
      <c r="N261" s="246" t="n">
        <v>599</v>
      </c>
      <c r="O261" s="246" t="n">
        <v>365</v>
      </c>
      <c r="P261" s="277" t="n">
        <v>263</v>
      </c>
      <c r="Q261" s="271" t="n">
        <v>0</v>
      </c>
      <c r="R261" s="277" t="n">
        <v>186</v>
      </c>
      <c r="S261" s="277" t="n">
        <v>140</v>
      </c>
      <c r="T261" s="246" t="n">
        <v>46</v>
      </c>
      <c r="U261" s="278" t="n">
        <v>318</v>
      </c>
      <c r="V261" s="278" t="n">
        <v>187</v>
      </c>
      <c r="W261" s="278" t="n">
        <v>4</v>
      </c>
      <c r="X261" s="278" t="n">
        <v>136</v>
      </c>
      <c r="Y261" s="278" t="n">
        <v>0</v>
      </c>
      <c r="Z261" s="278" t="n">
        <v>43</v>
      </c>
      <c r="AA261" s="329" t="n">
        <v>1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40"/>
      <c r="D262" s="40"/>
      <c r="E262" s="40"/>
      <c r="F262" s="44" t="s">
        <v>205</v>
      </c>
      <c r="G262" s="53" t="s">
        <v>59</v>
      </c>
      <c r="H262" s="276" t="n">
        <v>695</v>
      </c>
      <c r="I262" s="246" t="n">
        <v>269</v>
      </c>
      <c r="J262" s="277" t="n">
        <v>426</v>
      </c>
      <c r="K262" s="246" t="n">
        <v>305</v>
      </c>
      <c r="L262" s="277" t="n">
        <v>390</v>
      </c>
      <c r="M262" s="277" t="n">
        <v>1</v>
      </c>
      <c r="N262" s="246" t="n">
        <v>694</v>
      </c>
      <c r="O262" s="246" t="n">
        <v>398</v>
      </c>
      <c r="P262" s="277" t="n">
        <v>297</v>
      </c>
      <c r="Q262" s="271" t="n">
        <v>0</v>
      </c>
      <c r="R262" s="277" t="n">
        <v>169</v>
      </c>
      <c r="S262" s="277" t="n">
        <v>98</v>
      </c>
      <c r="T262" s="246" t="n">
        <v>71</v>
      </c>
      <c r="U262" s="278" t="n">
        <v>379</v>
      </c>
      <c r="V262" s="278" t="n">
        <v>179</v>
      </c>
      <c r="W262" s="278" t="n">
        <v>2</v>
      </c>
      <c r="X262" s="278" t="n">
        <v>197</v>
      </c>
      <c r="Y262" s="278" t="n">
        <v>6</v>
      </c>
      <c r="Z262" s="278" t="n">
        <v>33</v>
      </c>
      <c r="AA262" s="329" t="n">
        <v>10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40" t="s">
        <v>206</v>
      </c>
      <c r="D263" s="40"/>
      <c r="E263" s="40"/>
      <c r="F263" s="44" t="s">
        <v>207</v>
      </c>
      <c r="G263" s="53" t="s">
        <v>61</v>
      </c>
      <c r="H263" s="276" t="n">
        <v>446</v>
      </c>
      <c r="I263" s="246" t="n">
        <v>134</v>
      </c>
      <c r="J263" s="277" t="n">
        <v>312</v>
      </c>
      <c r="K263" s="246" t="n">
        <v>222</v>
      </c>
      <c r="L263" s="277" t="n">
        <v>224</v>
      </c>
      <c r="M263" s="277" t="n">
        <v>21</v>
      </c>
      <c r="N263" s="246" t="n">
        <v>425</v>
      </c>
      <c r="O263" s="246" t="n">
        <v>277</v>
      </c>
      <c r="P263" s="277" t="n">
        <v>169</v>
      </c>
      <c r="Q263" s="271" t="n">
        <v>0</v>
      </c>
      <c r="R263" s="277" t="n">
        <v>197</v>
      </c>
      <c r="S263" s="277" t="n">
        <v>132</v>
      </c>
      <c r="T263" s="246" t="n">
        <v>65</v>
      </c>
      <c r="U263" s="278" t="n">
        <v>236</v>
      </c>
      <c r="V263" s="278" t="n">
        <v>34</v>
      </c>
      <c r="W263" s="278" t="n">
        <v>1</v>
      </c>
      <c r="X263" s="278" t="n">
        <v>137</v>
      </c>
      <c r="Y263" s="278" t="n">
        <v>2</v>
      </c>
      <c r="Z263" s="278" t="n">
        <v>18</v>
      </c>
      <c r="AA263" s="329" t="n">
        <v>9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40"/>
      <c r="D264" s="40"/>
      <c r="E264" s="40"/>
      <c r="F264" s="44" t="s">
        <v>208</v>
      </c>
      <c r="G264" s="53" t="s">
        <v>63</v>
      </c>
      <c r="H264" s="276" t="n">
        <v>650</v>
      </c>
      <c r="I264" s="246" t="n">
        <v>236</v>
      </c>
      <c r="J264" s="277" t="n">
        <v>414</v>
      </c>
      <c r="K264" s="246" t="n">
        <v>307</v>
      </c>
      <c r="L264" s="277" t="n">
        <v>343</v>
      </c>
      <c r="M264" s="277" t="n">
        <v>20</v>
      </c>
      <c r="N264" s="246" t="n">
        <v>630</v>
      </c>
      <c r="O264" s="246" t="n">
        <v>375</v>
      </c>
      <c r="P264" s="277" t="n">
        <v>275</v>
      </c>
      <c r="Q264" s="271" t="n">
        <v>0</v>
      </c>
      <c r="R264" s="277" t="n">
        <v>239</v>
      </c>
      <c r="S264" s="277" t="n">
        <v>133</v>
      </c>
      <c r="T264" s="246" t="n">
        <v>106</v>
      </c>
      <c r="U264" s="278" t="n">
        <v>335</v>
      </c>
      <c r="V264" s="278" t="n">
        <v>66</v>
      </c>
      <c r="W264" s="278" t="n">
        <v>1</v>
      </c>
      <c r="X264" s="278" t="n">
        <v>207</v>
      </c>
      <c r="Y264" s="278" t="n">
        <v>1</v>
      </c>
      <c r="Z264" s="278" t="n">
        <v>22</v>
      </c>
      <c r="AA264" s="329" t="n">
        <v>6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40"/>
      <c r="D265" s="40"/>
      <c r="E265" s="40"/>
      <c r="F265" s="44" t="s">
        <v>209</v>
      </c>
      <c r="G265" s="53" t="s">
        <v>210</v>
      </c>
      <c r="H265" s="276" t="n">
        <v>406</v>
      </c>
      <c r="I265" s="246" t="n">
        <v>166</v>
      </c>
      <c r="J265" s="277" t="n">
        <v>240</v>
      </c>
      <c r="K265" s="246" t="n">
        <v>211</v>
      </c>
      <c r="L265" s="277" t="n">
        <v>195</v>
      </c>
      <c r="M265" s="277" t="n">
        <v>1</v>
      </c>
      <c r="N265" s="246" t="n">
        <v>405</v>
      </c>
      <c r="O265" s="246" t="n">
        <v>245</v>
      </c>
      <c r="P265" s="277" t="n">
        <v>161</v>
      </c>
      <c r="Q265" s="271" t="n">
        <v>0</v>
      </c>
      <c r="R265" s="277" t="n">
        <v>38</v>
      </c>
      <c r="S265" s="277" t="n">
        <v>4</v>
      </c>
      <c r="T265" s="246" t="n">
        <v>34</v>
      </c>
      <c r="U265" s="278" t="n">
        <v>208</v>
      </c>
      <c r="V265" s="278" t="n">
        <v>83</v>
      </c>
      <c r="W265" s="278" t="n">
        <v>3</v>
      </c>
      <c r="X265" s="278" t="n">
        <v>95</v>
      </c>
      <c r="Y265" s="278" t="n">
        <v>4</v>
      </c>
      <c r="Z265" s="278" t="n">
        <v>33</v>
      </c>
      <c r="AA265" s="329" t="n">
        <v>2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40"/>
      <c r="D266" s="40"/>
      <c r="E266" s="40"/>
      <c r="F266" s="44" t="s">
        <v>211</v>
      </c>
      <c r="G266" s="53" t="s">
        <v>212</v>
      </c>
      <c r="H266" s="276" t="n">
        <v>326</v>
      </c>
      <c r="I266" s="246" t="n">
        <v>145</v>
      </c>
      <c r="J266" s="277" t="n">
        <v>181</v>
      </c>
      <c r="K266" s="246" t="n">
        <v>178</v>
      </c>
      <c r="L266" s="277" t="n">
        <v>148</v>
      </c>
      <c r="M266" s="277" t="n">
        <v>1</v>
      </c>
      <c r="N266" s="246" t="n">
        <v>325</v>
      </c>
      <c r="O266" s="246" t="n">
        <v>193</v>
      </c>
      <c r="P266" s="277" t="n">
        <v>133</v>
      </c>
      <c r="Q266" s="271" t="n">
        <v>0</v>
      </c>
      <c r="R266" s="277" t="n">
        <v>1</v>
      </c>
      <c r="S266" s="28" t="s">
        <v>44</v>
      </c>
      <c r="T266" s="268" t="n">
        <v>1</v>
      </c>
      <c r="U266" s="278" t="n">
        <v>162</v>
      </c>
      <c r="V266" s="278" t="n">
        <v>138</v>
      </c>
      <c r="W266" s="278" t="n">
        <v>1</v>
      </c>
      <c r="X266" s="278" t="n">
        <v>40</v>
      </c>
      <c r="Y266" s="278" t="n">
        <v>0</v>
      </c>
      <c r="Z266" s="278" t="n">
        <v>25</v>
      </c>
      <c r="AA266" s="329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40"/>
      <c r="D267" s="40"/>
      <c r="E267" s="40"/>
      <c r="F267" s="44" t="s">
        <v>213</v>
      </c>
      <c r="G267" s="53" t="s">
        <v>214</v>
      </c>
      <c r="H267" s="276" t="n">
        <v>196</v>
      </c>
      <c r="I267" s="246" t="n">
        <v>90</v>
      </c>
      <c r="J267" s="277" t="n">
        <v>106</v>
      </c>
      <c r="K267" s="246" t="n">
        <v>108</v>
      </c>
      <c r="L267" s="277" t="n">
        <v>88</v>
      </c>
      <c r="M267" s="277" t="n">
        <v>1</v>
      </c>
      <c r="N267" s="246" t="n">
        <v>195</v>
      </c>
      <c r="O267" s="246" t="n">
        <v>145</v>
      </c>
      <c r="P267" s="277" t="n">
        <v>51</v>
      </c>
      <c r="Q267" s="271" t="n">
        <v>0</v>
      </c>
      <c r="R267" s="28" t="s">
        <v>44</v>
      </c>
      <c r="S267" s="28" t="s">
        <v>44</v>
      </c>
      <c r="T267" s="266" t="s">
        <v>44</v>
      </c>
      <c r="U267" s="278" t="n">
        <v>62</v>
      </c>
      <c r="V267" s="278" t="n">
        <v>150</v>
      </c>
      <c r="W267" s="278" t="n">
        <v>0</v>
      </c>
      <c r="X267" s="278" t="n">
        <v>4</v>
      </c>
      <c r="Y267" s="278" t="n">
        <v>0</v>
      </c>
      <c r="Z267" s="278" t="n">
        <v>16</v>
      </c>
      <c r="AA267" s="329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40"/>
      <c r="D268" s="40"/>
      <c r="E268" s="40"/>
      <c r="F268" s="44" t="s">
        <v>215</v>
      </c>
      <c r="G268" s="53" t="s">
        <v>216</v>
      </c>
      <c r="H268" s="276" t="n">
        <v>82</v>
      </c>
      <c r="I268" s="246" t="n">
        <v>54</v>
      </c>
      <c r="J268" s="277" t="n">
        <v>28</v>
      </c>
      <c r="K268" s="246" t="n">
        <v>55</v>
      </c>
      <c r="L268" s="277" t="n">
        <v>27</v>
      </c>
      <c r="M268" s="277" t="n">
        <v>0</v>
      </c>
      <c r="N268" s="246" t="n">
        <v>82</v>
      </c>
      <c r="O268" s="246" t="n">
        <v>55</v>
      </c>
      <c r="P268" s="277" t="n">
        <v>27</v>
      </c>
      <c r="Q268" s="271" t="n">
        <v>0</v>
      </c>
      <c r="R268" s="28" t="s">
        <v>44</v>
      </c>
      <c r="S268" s="28" t="s">
        <v>44</v>
      </c>
      <c r="T268" s="266" t="s">
        <v>44</v>
      </c>
      <c r="U268" s="278" t="n">
        <v>30</v>
      </c>
      <c r="V268" s="278" t="n">
        <v>81</v>
      </c>
      <c r="W268" s="278" t="n">
        <v>1</v>
      </c>
      <c r="X268" s="278" t="n">
        <v>0</v>
      </c>
      <c r="Y268" s="278" t="n">
        <v>1</v>
      </c>
      <c r="Z268" s="278" t="n">
        <v>12</v>
      </c>
      <c r="AA268" s="329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40"/>
      <c r="D269" s="40"/>
      <c r="E269" s="40"/>
      <c r="F269" s="44" t="s">
        <v>217</v>
      </c>
      <c r="G269" s="53" t="s">
        <v>218</v>
      </c>
      <c r="H269" s="330" t="n">
        <v>241</v>
      </c>
      <c r="I269" s="258" t="n">
        <v>92</v>
      </c>
      <c r="J269" s="331" t="n">
        <v>149</v>
      </c>
      <c r="K269" s="258" t="n">
        <v>108</v>
      </c>
      <c r="L269" s="331" t="n">
        <v>133</v>
      </c>
      <c r="M269" s="331" t="n">
        <v>72</v>
      </c>
      <c r="N269" s="258" t="n">
        <v>169</v>
      </c>
      <c r="O269" s="258" t="n">
        <v>150</v>
      </c>
      <c r="P269" s="331" t="n">
        <v>91</v>
      </c>
      <c r="Q269" s="318" t="n">
        <v>0</v>
      </c>
      <c r="R269" s="331" t="n">
        <v>178</v>
      </c>
      <c r="S269" s="331" t="n">
        <v>157</v>
      </c>
      <c r="T269" s="258" t="n">
        <v>21</v>
      </c>
      <c r="U269" s="332" t="n">
        <v>101</v>
      </c>
      <c r="V269" s="332" t="n">
        <v>8</v>
      </c>
      <c r="W269" s="332" t="n">
        <v>1</v>
      </c>
      <c r="X269" s="332" t="n">
        <v>49</v>
      </c>
      <c r="Y269" s="332" t="n">
        <v>0</v>
      </c>
      <c r="Z269" s="332" t="n">
        <v>8</v>
      </c>
      <c r="AA269" s="333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5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9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34" t="s">
        <v>303</v>
      </c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</row>
    <row r="276" customFormat="false" ht="15" hidden="false" customHeight="true" outlineLevel="0" collapsed="false">
      <c r="C276" s="235" t="s">
        <v>304</v>
      </c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36" t="s">
        <v>305</v>
      </c>
      <c r="R282" s="236"/>
      <c r="S282" s="236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36" t="s">
        <v>306</v>
      </c>
      <c r="J284" s="11" t="s">
        <v>19</v>
      </c>
      <c r="K284" s="11" t="s">
        <v>18</v>
      </c>
      <c r="L284" s="236" t="s">
        <v>306</v>
      </c>
      <c r="M284" s="11" t="s">
        <v>19</v>
      </c>
      <c r="N284" s="11" t="s">
        <v>18</v>
      </c>
      <c r="O284" s="236" t="s">
        <v>306</v>
      </c>
      <c r="P284" s="11" t="s">
        <v>19</v>
      </c>
      <c r="Q284" s="236" t="s">
        <v>18</v>
      </c>
      <c r="R284" s="236" t="s">
        <v>306</v>
      </c>
      <c r="S284" s="236" t="s">
        <v>19</v>
      </c>
      <c r="T284" s="11" t="s">
        <v>18</v>
      </c>
      <c r="U284" s="236" t="s">
        <v>306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37"/>
      <c r="J285" s="12" t="n">
        <v>2</v>
      </c>
      <c r="K285" s="12" t="n">
        <v>3</v>
      </c>
      <c r="L285" s="237"/>
      <c r="M285" s="12" t="n">
        <v>4</v>
      </c>
      <c r="N285" s="12" t="n">
        <v>5</v>
      </c>
      <c r="O285" s="237"/>
      <c r="P285" s="12" t="n">
        <v>6</v>
      </c>
      <c r="Q285" s="237"/>
      <c r="R285" s="237"/>
      <c r="S285" s="237"/>
      <c r="T285" s="12" t="n">
        <v>7</v>
      </c>
      <c r="U285" s="237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38" t="s">
        <v>20</v>
      </c>
      <c r="D286" s="238"/>
      <c r="E286" s="238"/>
      <c r="F286" s="238"/>
      <c r="G286" s="239" t="s">
        <v>21</v>
      </c>
      <c r="H286" s="240" t="n">
        <v>175</v>
      </c>
      <c r="I286" s="241" t="n">
        <v>81</v>
      </c>
      <c r="J286" s="242" t="n">
        <v>94</v>
      </c>
      <c r="K286" s="242" t="n">
        <v>112</v>
      </c>
      <c r="L286" s="243" t="n">
        <v>46</v>
      </c>
      <c r="M286" s="242" t="n">
        <v>66</v>
      </c>
      <c r="N286" s="242" t="n">
        <v>951</v>
      </c>
      <c r="O286" s="243" t="n">
        <v>394</v>
      </c>
      <c r="P286" s="242" t="n">
        <v>557</v>
      </c>
      <c r="Q286" s="241" t="n">
        <v>789</v>
      </c>
      <c r="R286" s="241" t="n">
        <v>333</v>
      </c>
      <c r="S286" s="241" t="n">
        <v>456</v>
      </c>
      <c r="T286" s="242" t="n">
        <v>162</v>
      </c>
      <c r="U286" s="243" t="n">
        <v>61</v>
      </c>
      <c r="V286" s="244" t="n">
        <v>101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5" t="s">
        <v>22</v>
      </c>
      <c r="D287" s="13" t="s">
        <v>23</v>
      </c>
      <c r="E287" s="13"/>
      <c r="F287" s="13"/>
      <c r="G287" s="14" t="s">
        <v>24</v>
      </c>
      <c r="H287" s="245" t="n">
        <v>149</v>
      </c>
      <c r="I287" s="246" t="n">
        <v>69</v>
      </c>
      <c r="J287" s="247" t="n">
        <v>80</v>
      </c>
      <c r="K287" s="247" t="n">
        <v>106</v>
      </c>
      <c r="L287" s="246" t="n">
        <v>44</v>
      </c>
      <c r="M287" s="247" t="n">
        <v>62</v>
      </c>
      <c r="N287" s="247" t="n">
        <v>868</v>
      </c>
      <c r="O287" s="246" t="n">
        <v>359</v>
      </c>
      <c r="P287" s="247" t="n">
        <v>509</v>
      </c>
      <c r="Q287" s="246" t="n">
        <v>708</v>
      </c>
      <c r="R287" s="246" t="n">
        <v>300</v>
      </c>
      <c r="S287" s="246" t="n">
        <v>408</v>
      </c>
      <c r="T287" s="247" t="n">
        <v>160</v>
      </c>
      <c r="U287" s="246" t="n">
        <v>59</v>
      </c>
      <c r="V287" s="248" t="n">
        <v>101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5"/>
      <c r="D288" s="249"/>
      <c r="E288" s="250" t="s">
        <v>307</v>
      </c>
      <c r="F288" s="250"/>
      <c r="G288" s="251"/>
      <c r="H288" s="252" t="n">
        <v>138</v>
      </c>
      <c r="I288" s="246" t="n">
        <v>64</v>
      </c>
      <c r="J288" s="246" t="n">
        <v>74</v>
      </c>
      <c r="K288" s="246" t="n">
        <v>97</v>
      </c>
      <c r="L288" s="246" t="n">
        <v>40</v>
      </c>
      <c r="M288" s="246" t="n">
        <v>57</v>
      </c>
      <c r="N288" s="246" t="n">
        <v>775</v>
      </c>
      <c r="O288" s="246" t="n">
        <v>329</v>
      </c>
      <c r="P288" s="246" t="n">
        <v>446</v>
      </c>
      <c r="Q288" s="246" t="n">
        <v>669</v>
      </c>
      <c r="R288" s="246" t="n">
        <v>284</v>
      </c>
      <c r="S288" s="246" t="n">
        <v>385</v>
      </c>
      <c r="T288" s="246" t="n">
        <v>106</v>
      </c>
      <c r="U288" s="246" t="n">
        <v>45</v>
      </c>
      <c r="V288" s="253" t="n">
        <v>61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5"/>
      <c r="D289" s="126"/>
      <c r="E289" s="254" t="s">
        <v>25</v>
      </c>
      <c r="F289" s="254"/>
      <c r="G289" s="14" t="s">
        <v>26</v>
      </c>
      <c r="H289" s="245" t="n">
        <v>11</v>
      </c>
      <c r="I289" s="246" t="n">
        <v>5</v>
      </c>
      <c r="J289" s="247" t="n">
        <v>6</v>
      </c>
      <c r="K289" s="247" t="n">
        <v>9</v>
      </c>
      <c r="L289" s="246" t="n">
        <v>4</v>
      </c>
      <c r="M289" s="247" t="n">
        <v>5</v>
      </c>
      <c r="N289" s="247" t="n">
        <v>93</v>
      </c>
      <c r="O289" s="246" t="n">
        <v>30</v>
      </c>
      <c r="P289" s="247" t="n">
        <v>63</v>
      </c>
      <c r="Q289" s="246" t="n">
        <v>39</v>
      </c>
      <c r="R289" s="246" t="n">
        <v>16</v>
      </c>
      <c r="S289" s="246" t="n">
        <v>23</v>
      </c>
      <c r="T289" s="247" t="n">
        <v>54</v>
      </c>
      <c r="U289" s="246" t="n">
        <v>14</v>
      </c>
      <c r="V289" s="248" t="n">
        <v>40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5"/>
      <c r="D290" s="255" t="s">
        <v>27</v>
      </c>
      <c r="E290" s="255"/>
      <c r="F290" s="255"/>
      <c r="G290" s="256" t="s">
        <v>28</v>
      </c>
      <c r="H290" s="257" t="n">
        <v>26</v>
      </c>
      <c r="I290" s="258" t="n">
        <v>12</v>
      </c>
      <c r="J290" s="259" t="n">
        <v>14</v>
      </c>
      <c r="K290" s="259" t="n">
        <v>6</v>
      </c>
      <c r="L290" s="258" t="n">
        <v>2</v>
      </c>
      <c r="M290" s="259" t="n">
        <v>4</v>
      </c>
      <c r="N290" s="259" t="n">
        <v>83</v>
      </c>
      <c r="O290" s="258" t="n">
        <v>35</v>
      </c>
      <c r="P290" s="259" t="n">
        <v>48</v>
      </c>
      <c r="Q290" s="258" t="n">
        <v>81</v>
      </c>
      <c r="R290" s="258" t="n">
        <v>33</v>
      </c>
      <c r="S290" s="258" t="n">
        <v>48</v>
      </c>
      <c r="T290" s="259" t="n">
        <v>2</v>
      </c>
      <c r="U290" s="258" t="n">
        <v>2</v>
      </c>
      <c r="V290" s="260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61"/>
      <c r="X291" s="261"/>
      <c r="Y291" s="261"/>
      <c r="Z291" s="261"/>
      <c r="AA291" s="261"/>
      <c r="AB291" s="261"/>
      <c r="AC291" s="261"/>
      <c r="AD291" s="261"/>
      <c r="AE291" s="261"/>
      <c r="AF291" s="261"/>
      <c r="AG291" s="261"/>
      <c r="AH291" s="261"/>
      <c r="AI291" s="261"/>
    </row>
    <row r="292" customFormat="false" ht="30" hidden="false" customHeight="true" outlineLevel="0" collapsed="false">
      <c r="C292" s="262" t="s">
        <v>308</v>
      </c>
      <c r="D292" s="262"/>
      <c r="E292" s="262"/>
      <c r="F292" s="262"/>
      <c r="G292" s="251"/>
      <c r="H292" s="263" t="n">
        <v>175</v>
      </c>
      <c r="I292" s="241" t="n">
        <v>81</v>
      </c>
      <c r="J292" s="243" t="n">
        <v>94</v>
      </c>
      <c r="K292" s="243" t="n">
        <v>112</v>
      </c>
      <c r="L292" s="243" t="n">
        <v>46</v>
      </c>
      <c r="M292" s="243" t="n">
        <v>66</v>
      </c>
      <c r="N292" s="243" t="n">
        <v>951</v>
      </c>
      <c r="O292" s="243" t="n">
        <v>394</v>
      </c>
      <c r="P292" s="243" t="n">
        <v>557</v>
      </c>
      <c r="Q292" s="241" t="n">
        <v>789</v>
      </c>
      <c r="R292" s="241" t="n">
        <v>333</v>
      </c>
      <c r="S292" s="243" t="n">
        <v>456</v>
      </c>
      <c r="T292" s="243" t="n">
        <v>162</v>
      </c>
      <c r="U292" s="243" t="n">
        <v>61</v>
      </c>
      <c r="V292" s="264" t="n">
        <v>101</v>
      </c>
      <c r="W292" s="261"/>
      <c r="X292" s="261"/>
      <c r="Y292" s="261"/>
      <c r="Z292" s="261"/>
      <c r="AA292" s="261"/>
      <c r="AB292" s="261"/>
      <c r="AC292" s="261"/>
      <c r="AD292" s="261"/>
      <c r="AE292" s="261"/>
      <c r="AF292" s="261"/>
      <c r="AG292" s="261"/>
      <c r="AH292" s="261"/>
      <c r="AI292" s="261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45" t="n">
        <v>0</v>
      </c>
      <c r="I293" s="246" t="n">
        <v>0</v>
      </c>
      <c r="J293" s="247" t="n">
        <v>0</v>
      </c>
      <c r="K293" s="247" t="n">
        <v>0</v>
      </c>
      <c r="L293" s="246" t="n">
        <v>0</v>
      </c>
      <c r="M293" s="247" t="n">
        <v>0</v>
      </c>
      <c r="N293" s="247" t="n">
        <v>0</v>
      </c>
      <c r="O293" s="246" t="n">
        <v>0</v>
      </c>
      <c r="P293" s="247" t="n">
        <v>0</v>
      </c>
      <c r="Q293" s="246" t="n">
        <v>0</v>
      </c>
      <c r="R293" s="246" t="n">
        <v>0</v>
      </c>
      <c r="S293" s="246" t="n">
        <v>0</v>
      </c>
      <c r="T293" s="247" t="n">
        <v>0</v>
      </c>
      <c r="U293" s="246" t="n">
        <v>0</v>
      </c>
      <c r="V293" s="248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49"/>
      <c r="D294" s="265" t="s">
        <v>309</v>
      </c>
      <c r="E294" s="265"/>
      <c r="F294" s="265"/>
      <c r="G294" s="251"/>
      <c r="H294" s="252" t="n">
        <v>0</v>
      </c>
      <c r="I294" s="246" t="n">
        <v>0</v>
      </c>
      <c r="J294" s="246" t="n">
        <v>0</v>
      </c>
      <c r="K294" s="246" t="n">
        <v>0</v>
      </c>
      <c r="L294" s="246" t="n">
        <v>0</v>
      </c>
      <c r="M294" s="246" t="n">
        <v>0</v>
      </c>
      <c r="N294" s="246" t="n">
        <v>0</v>
      </c>
      <c r="O294" s="246" t="n">
        <v>0</v>
      </c>
      <c r="P294" s="246" t="n">
        <v>0</v>
      </c>
      <c r="Q294" s="246" t="n">
        <v>0</v>
      </c>
      <c r="R294" s="246" t="n">
        <v>0</v>
      </c>
      <c r="S294" s="246" t="n">
        <v>0</v>
      </c>
      <c r="T294" s="246" t="n">
        <v>0</v>
      </c>
      <c r="U294" s="246" t="n">
        <v>0</v>
      </c>
      <c r="V294" s="253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45" t="n">
        <v>0</v>
      </c>
      <c r="I295" s="246" t="n">
        <v>0</v>
      </c>
      <c r="J295" s="247" t="n">
        <v>0</v>
      </c>
      <c r="K295" s="247" t="n">
        <v>0</v>
      </c>
      <c r="L295" s="246" t="n">
        <v>0</v>
      </c>
      <c r="M295" s="247" t="n">
        <v>0</v>
      </c>
      <c r="N295" s="247" t="n">
        <v>0</v>
      </c>
      <c r="O295" s="246" t="n">
        <v>0</v>
      </c>
      <c r="P295" s="247" t="n">
        <v>0</v>
      </c>
      <c r="Q295" s="246" t="n">
        <v>0</v>
      </c>
      <c r="R295" s="246" t="n">
        <v>0</v>
      </c>
      <c r="S295" s="246" t="n">
        <v>0</v>
      </c>
      <c r="T295" s="247" t="n">
        <v>0</v>
      </c>
      <c r="U295" s="246" t="n">
        <v>0</v>
      </c>
      <c r="V295" s="248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62" t="s">
        <v>310</v>
      </c>
      <c r="D296" s="262"/>
      <c r="E296" s="262"/>
      <c r="F296" s="262"/>
      <c r="G296" s="251"/>
      <c r="H296" s="252" t="n">
        <v>144</v>
      </c>
      <c r="I296" s="246" t="n">
        <v>64</v>
      </c>
      <c r="J296" s="246" t="n">
        <v>80</v>
      </c>
      <c r="K296" s="246" t="n">
        <v>106</v>
      </c>
      <c r="L296" s="246" t="n">
        <v>43</v>
      </c>
      <c r="M296" s="246" t="n">
        <v>63</v>
      </c>
      <c r="N296" s="246" t="n">
        <v>901</v>
      </c>
      <c r="O296" s="246" t="n">
        <v>372</v>
      </c>
      <c r="P296" s="246" t="n">
        <v>529</v>
      </c>
      <c r="Q296" s="246" t="n">
        <v>739</v>
      </c>
      <c r="R296" s="246" t="n">
        <v>311</v>
      </c>
      <c r="S296" s="246" t="n">
        <v>428</v>
      </c>
      <c r="T296" s="246" t="n">
        <v>162</v>
      </c>
      <c r="U296" s="246" t="n">
        <v>61</v>
      </c>
      <c r="V296" s="253" t="n">
        <v>101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45" t="n">
        <v>31</v>
      </c>
      <c r="I297" s="246" t="n">
        <v>17</v>
      </c>
      <c r="J297" s="247" t="n">
        <v>14</v>
      </c>
      <c r="K297" s="247" t="n">
        <v>6</v>
      </c>
      <c r="L297" s="246" t="n">
        <v>3</v>
      </c>
      <c r="M297" s="247" t="n">
        <v>3</v>
      </c>
      <c r="N297" s="247" t="n">
        <v>50</v>
      </c>
      <c r="O297" s="246" t="n">
        <v>22</v>
      </c>
      <c r="P297" s="247" t="n">
        <v>28</v>
      </c>
      <c r="Q297" s="246" t="n">
        <v>50</v>
      </c>
      <c r="R297" s="246" t="n">
        <v>22</v>
      </c>
      <c r="S297" s="246" t="n">
        <v>28</v>
      </c>
      <c r="T297" s="247" t="n">
        <v>0</v>
      </c>
      <c r="U297" s="246" t="n">
        <v>0</v>
      </c>
      <c r="V297" s="248" t="n">
        <v>0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62" t="s">
        <v>311</v>
      </c>
      <c r="D298" s="262"/>
      <c r="E298" s="262"/>
      <c r="F298" s="262"/>
      <c r="G298" s="251"/>
      <c r="H298" s="252" t="n">
        <v>170</v>
      </c>
      <c r="I298" s="246" t="n">
        <v>80</v>
      </c>
      <c r="J298" s="246" t="n">
        <v>90</v>
      </c>
      <c r="K298" s="246" t="n">
        <v>109</v>
      </c>
      <c r="L298" s="246" t="n">
        <v>46</v>
      </c>
      <c r="M298" s="246" t="n">
        <v>63</v>
      </c>
      <c r="N298" s="246" t="n">
        <v>935</v>
      </c>
      <c r="O298" s="246" t="n">
        <v>393</v>
      </c>
      <c r="P298" s="246" t="n">
        <v>542</v>
      </c>
      <c r="Q298" s="246" t="n">
        <v>773</v>
      </c>
      <c r="R298" s="246" t="n">
        <v>332</v>
      </c>
      <c r="S298" s="246" t="n">
        <v>441</v>
      </c>
      <c r="T298" s="246" t="n">
        <v>162</v>
      </c>
      <c r="U298" s="246" t="n">
        <v>61</v>
      </c>
      <c r="V298" s="253" t="n">
        <v>101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45" t="n">
        <v>5</v>
      </c>
      <c r="I299" s="246" t="n">
        <v>1</v>
      </c>
      <c r="J299" s="247" t="n">
        <v>4</v>
      </c>
      <c r="K299" s="247" t="n">
        <v>3</v>
      </c>
      <c r="L299" s="246" t="n">
        <v>0</v>
      </c>
      <c r="M299" s="247" t="n">
        <v>3</v>
      </c>
      <c r="N299" s="247" t="n">
        <v>16</v>
      </c>
      <c r="O299" s="246" t="n">
        <v>1</v>
      </c>
      <c r="P299" s="247" t="n">
        <v>15</v>
      </c>
      <c r="Q299" s="246" t="n">
        <v>16</v>
      </c>
      <c r="R299" s="246" t="n">
        <v>1</v>
      </c>
      <c r="S299" s="246" t="n">
        <v>15</v>
      </c>
      <c r="T299" s="247" t="n">
        <v>0</v>
      </c>
      <c r="U299" s="246" t="n">
        <v>0</v>
      </c>
      <c r="V299" s="248" t="n">
        <v>0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62" t="s">
        <v>312</v>
      </c>
      <c r="D300" s="262"/>
      <c r="E300" s="262"/>
      <c r="F300" s="262"/>
      <c r="G300" s="251"/>
      <c r="H300" s="252" t="n">
        <v>87</v>
      </c>
      <c r="I300" s="246" t="n">
        <v>47</v>
      </c>
      <c r="J300" s="246" t="n">
        <v>40</v>
      </c>
      <c r="K300" s="246" t="n">
        <v>67</v>
      </c>
      <c r="L300" s="246" t="n">
        <v>26</v>
      </c>
      <c r="M300" s="246" t="n">
        <v>41</v>
      </c>
      <c r="N300" s="246" t="n">
        <v>526</v>
      </c>
      <c r="O300" s="246" t="n">
        <v>239</v>
      </c>
      <c r="P300" s="246" t="n">
        <v>287</v>
      </c>
      <c r="Q300" s="246" t="n">
        <v>405</v>
      </c>
      <c r="R300" s="246" t="n">
        <v>188</v>
      </c>
      <c r="S300" s="246" t="n">
        <v>217</v>
      </c>
      <c r="T300" s="246" t="n">
        <v>121</v>
      </c>
      <c r="U300" s="246" t="n">
        <v>51</v>
      </c>
      <c r="V300" s="253" t="n">
        <v>70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45" t="n">
        <v>88</v>
      </c>
      <c r="I301" s="246" t="n">
        <v>34</v>
      </c>
      <c r="J301" s="247" t="n">
        <v>54</v>
      </c>
      <c r="K301" s="247" t="n">
        <v>45</v>
      </c>
      <c r="L301" s="246" t="n">
        <v>20</v>
      </c>
      <c r="M301" s="247" t="n">
        <v>25</v>
      </c>
      <c r="N301" s="247" t="n">
        <v>425</v>
      </c>
      <c r="O301" s="246" t="n">
        <v>155</v>
      </c>
      <c r="P301" s="247" t="n">
        <v>270</v>
      </c>
      <c r="Q301" s="246" t="n">
        <v>384</v>
      </c>
      <c r="R301" s="246" t="n">
        <v>145</v>
      </c>
      <c r="S301" s="246" t="n">
        <v>239</v>
      </c>
      <c r="T301" s="247" t="n">
        <v>41</v>
      </c>
      <c r="U301" s="246" t="n">
        <v>10</v>
      </c>
      <c r="V301" s="248" t="n">
        <v>31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62" t="s">
        <v>313</v>
      </c>
      <c r="D302" s="262"/>
      <c r="E302" s="262"/>
      <c r="F302" s="262"/>
      <c r="G302" s="251"/>
      <c r="H302" s="252" t="n">
        <v>132</v>
      </c>
      <c r="I302" s="246" t="n">
        <v>59</v>
      </c>
      <c r="J302" s="246" t="n">
        <v>73</v>
      </c>
      <c r="K302" s="246" t="n">
        <v>99</v>
      </c>
      <c r="L302" s="246" t="n">
        <v>40</v>
      </c>
      <c r="M302" s="246" t="n">
        <v>59</v>
      </c>
      <c r="N302" s="246" t="n">
        <v>802</v>
      </c>
      <c r="O302" s="246" t="n">
        <v>338</v>
      </c>
      <c r="P302" s="246" t="n">
        <v>464</v>
      </c>
      <c r="Q302" s="246" t="n">
        <v>642</v>
      </c>
      <c r="R302" s="246" t="n">
        <v>279</v>
      </c>
      <c r="S302" s="246" t="n">
        <v>363</v>
      </c>
      <c r="T302" s="246" t="n">
        <v>160</v>
      </c>
      <c r="U302" s="246" t="n">
        <v>59</v>
      </c>
      <c r="V302" s="253" t="n">
        <v>101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45" t="n">
        <v>43</v>
      </c>
      <c r="I303" s="246" t="n">
        <v>22</v>
      </c>
      <c r="J303" s="247" t="n">
        <v>21</v>
      </c>
      <c r="K303" s="247" t="n">
        <v>13</v>
      </c>
      <c r="L303" s="246" t="n">
        <v>6</v>
      </c>
      <c r="M303" s="247" t="n">
        <v>7</v>
      </c>
      <c r="N303" s="247" t="n">
        <v>149</v>
      </c>
      <c r="O303" s="246" t="n">
        <v>56</v>
      </c>
      <c r="P303" s="247" t="n">
        <v>93</v>
      </c>
      <c r="Q303" s="246" t="n">
        <v>147</v>
      </c>
      <c r="R303" s="246" t="n">
        <v>54</v>
      </c>
      <c r="S303" s="246" t="n">
        <v>93</v>
      </c>
      <c r="T303" s="247" t="n">
        <v>2</v>
      </c>
      <c r="U303" s="246" t="n">
        <v>2</v>
      </c>
      <c r="V303" s="248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52" t="n">
        <v>17</v>
      </c>
      <c r="I304" s="266" t="s">
        <v>44</v>
      </c>
      <c r="J304" s="247" t="n">
        <v>17</v>
      </c>
      <c r="K304" s="246" t="n">
        <v>3</v>
      </c>
      <c r="L304" s="266" t="s">
        <v>44</v>
      </c>
      <c r="M304" s="247" t="n">
        <v>3</v>
      </c>
      <c r="N304" s="246" t="n">
        <v>140</v>
      </c>
      <c r="O304" s="266" t="s">
        <v>44</v>
      </c>
      <c r="P304" s="247" t="n">
        <v>140</v>
      </c>
      <c r="Q304" s="246" t="n">
        <v>135</v>
      </c>
      <c r="R304" s="266" t="s">
        <v>44</v>
      </c>
      <c r="S304" s="246" t="n">
        <v>135</v>
      </c>
      <c r="T304" s="246" t="n">
        <v>5</v>
      </c>
      <c r="U304" s="266" t="s">
        <v>44</v>
      </c>
      <c r="V304" s="248" t="n">
        <v>5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62" t="s">
        <v>314</v>
      </c>
      <c r="D305" s="262"/>
      <c r="E305" s="262"/>
      <c r="F305" s="262"/>
      <c r="G305" s="251"/>
      <c r="H305" s="267" t="s">
        <v>44</v>
      </c>
      <c r="I305" s="266" t="s">
        <v>44</v>
      </c>
      <c r="J305" s="266" t="s">
        <v>44</v>
      </c>
      <c r="K305" s="266" t="s">
        <v>44</v>
      </c>
      <c r="L305" s="266" t="s">
        <v>44</v>
      </c>
      <c r="M305" s="266" t="s">
        <v>44</v>
      </c>
      <c r="N305" s="268" t="n">
        <v>462</v>
      </c>
      <c r="O305" s="246" t="n">
        <v>169</v>
      </c>
      <c r="P305" s="246" t="n">
        <v>293</v>
      </c>
      <c r="Q305" s="246" t="n">
        <v>391</v>
      </c>
      <c r="R305" s="246" t="n">
        <v>149</v>
      </c>
      <c r="S305" s="246" t="n">
        <v>242</v>
      </c>
      <c r="T305" s="246" t="n">
        <v>71</v>
      </c>
      <c r="U305" s="246" t="n">
        <v>20</v>
      </c>
      <c r="V305" s="253" t="n">
        <v>51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62" t="s">
        <v>315</v>
      </c>
      <c r="D306" s="262"/>
      <c r="E306" s="262"/>
      <c r="F306" s="262"/>
      <c r="G306" s="251"/>
      <c r="H306" s="267" t="s">
        <v>44</v>
      </c>
      <c r="I306" s="266" t="s">
        <v>44</v>
      </c>
      <c r="J306" s="266" t="s">
        <v>44</v>
      </c>
      <c r="K306" s="266" t="s">
        <v>44</v>
      </c>
      <c r="L306" s="266" t="s">
        <v>44</v>
      </c>
      <c r="M306" s="266" t="s">
        <v>44</v>
      </c>
      <c r="N306" s="268" t="n">
        <v>946</v>
      </c>
      <c r="O306" s="246" t="n">
        <v>389</v>
      </c>
      <c r="P306" s="246" t="n">
        <v>557</v>
      </c>
      <c r="Q306" s="246" t="n">
        <v>784</v>
      </c>
      <c r="R306" s="246" t="n">
        <v>328</v>
      </c>
      <c r="S306" s="246" t="n">
        <v>456</v>
      </c>
      <c r="T306" s="246" t="n">
        <v>162</v>
      </c>
      <c r="U306" s="246" t="n">
        <v>61</v>
      </c>
      <c r="V306" s="253" t="n">
        <v>101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62" t="s">
        <v>316</v>
      </c>
      <c r="D307" s="262"/>
      <c r="E307" s="262"/>
      <c r="F307" s="262"/>
      <c r="G307" s="251"/>
      <c r="H307" s="267" t="s">
        <v>44</v>
      </c>
      <c r="I307" s="266" t="s">
        <v>44</v>
      </c>
      <c r="J307" s="266" t="s">
        <v>44</v>
      </c>
      <c r="K307" s="266" t="s">
        <v>44</v>
      </c>
      <c r="L307" s="266" t="s">
        <v>44</v>
      </c>
      <c r="M307" s="266" t="s">
        <v>44</v>
      </c>
      <c r="N307" s="268" t="n">
        <v>543</v>
      </c>
      <c r="O307" s="246" t="n">
        <v>260</v>
      </c>
      <c r="P307" s="246" t="n">
        <v>283</v>
      </c>
      <c r="Q307" s="246" t="n">
        <v>382</v>
      </c>
      <c r="R307" s="246" t="n">
        <v>199</v>
      </c>
      <c r="S307" s="246" t="n">
        <v>183</v>
      </c>
      <c r="T307" s="246" t="n">
        <v>161</v>
      </c>
      <c r="U307" s="246" t="n">
        <v>61</v>
      </c>
      <c r="V307" s="253" t="n">
        <v>100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62" t="s">
        <v>317</v>
      </c>
      <c r="D308" s="262"/>
      <c r="E308" s="262"/>
      <c r="F308" s="262"/>
      <c r="G308" s="251"/>
      <c r="H308" s="267" t="s">
        <v>44</v>
      </c>
      <c r="I308" s="266" t="s">
        <v>44</v>
      </c>
      <c r="J308" s="266" t="s">
        <v>44</v>
      </c>
      <c r="K308" s="266" t="s">
        <v>44</v>
      </c>
      <c r="L308" s="266" t="s">
        <v>44</v>
      </c>
      <c r="M308" s="266" t="s">
        <v>44</v>
      </c>
      <c r="N308" s="268" t="n">
        <v>890</v>
      </c>
      <c r="O308" s="246" t="n">
        <v>364</v>
      </c>
      <c r="P308" s="246" t="n">
        <v>526</v>
      </c>
      <c r="Q308" s="246" t="n">
        <v>743</v>
      </c>
      <c r="R308" s="246" t="n">
        <v>309</v>
      </c>
      <c r="S308" s="246" t="n">
        <v>434</v>
      </c>
      <c r="T308" s="246" t="n">
        <v>147</v>
      </c>
      <c r="U308" s="246" t="n">
        <v>55</v>
      </c>
      <c r="V308" s="253" t="n">
        <v>92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62" t="s">
        <v>318</v>
      </c>
      <c r="D309" s="262"/>
      <c r="E309" s="262"/>
      <c r="F309" s="262"/>
      <c r="G309" s="251"/>
      <c r="H309" s="267" t="s">
        <v>44</v>
      </c>
      <c r="I309" s="266" t="s">
        <v>44</v>
      </c>
      <c r="J309" s="266" t="s">
        <v>44</v>
      </c>
      <c r="K309" s="266" t="s">
        <v>44</v>
      </c>
      <c r="L309" s="266" t="s">
        <v>44</v>
      </c>
      <c r="M309" s="266" t="s">
        <v>44</v>
      </c>
      <c r="N309" s="268" t="n">
        <v>951</v>
      </c>
      <c r="O309" s="246" t="n">
        <v>394</v>
      </c>
      <c r="P309" s="246" t="n">
        <v>557</v>
      </c>
      <c r="Q309" s="246" t="n">
        <v>789</v>
      </c>
      <c r="R309" s="246" t="n">
        <v>333</v>
      </c>
      <c r="S309" s="246" t="n">
        <v>456</v>
      </c>
      <c r="T309" s="246" t="n">
        <v>162</v>
      </c>
      <c r="U309" s="246" t="n">
        <v>61</v>
      </c>
      <c r="V309" s="253" t="n">
        <v>101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69" t="n">
        <v>0</v>
      </c>
      <c r="I310" s="270" t="n">
        <v>0</v>
      </c>
      <c r="J310" s="271" t="n">
        <v>0</v>
      </c>
      <c r="K310" s="271" t="n">
        <v>0</v>
      </c>
      <c r="L310" s="270" t="n">
        <v>0</v>
      </c>
      <c r="M310" s="271" t="n">
        <v>0</v>
      </c>
      <c r="N310" s="271" t="n">
        <v>0</v>
      </c>
      <c r="O310" s="270" t="n">
        <v>0</v>
      </c>
      <c r="P310" s="271" t="n">
        <v>0</v>
      </c>
      <c r="Q310" s="270" t="n">
        <v>0</v>
      </c>
      <c r="R310" s="270" t="n">
        <v>0</v>
      </c>
      <c r="S310" s="270" t="n">
        <v>0</v>
      </c>
      <c r="T310" s="271" t="n">
        <v>0</v>
      </c>
      <c r="U310" s="270" t="n">
        <v>0</v>
      </c>
      <c r="V310" s="272" t="n">
        <v>0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45" t="n">
        <v>81</v>
      </c>
      <c r="I311" s="246" t="n">
        <v>40</v>
      </c>
      <c r="J311" s="247" t="n">
        <v>41</v>
      </c>
      <c r="K311" s="247" t="n">
        <v>45</v>
      </c>
      <c r="L311" s="246" t="n">
        <v>21</v>
      </c>
      <c r="M311" s="247" t="n">
        <v>24</v>
      </c>
      <c r="N311" s="247" t="n">
        <v>236</v>
      </c>
      <c r="O311" s="246" t="n">
        <v>101</v>
      </c>
      <c r="P311" s="247" t="n">
        <v>135</v>
      </c>
      <c r="Q311" s="246" t="n">
        <v>218</v>
      </c>
      <c r="R311" s="246" t="n">
        <v>92</v>
      </c>
      <c r="S311" s="246" t="n">
        <v>126</v>
      </c>
      <c r="T311" s="247" t="n">
        <v>18</v>
      </c>
      <c r="U311" s="246" t="n">
        <v>9</v>
      </c>
      <c r="V311" s="248" t="n">
        <v>9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6"/>
      <c r="E312" s="254" t="s">
        <v>50</v>
      </c>
      <c r="F312" s="254"/>
      <c r="G312" s="14" t="s">
        <v>51</v>
      </c>
      <c r="H312" s="245" t="n">
        <v>59</v>
      </c>
      <c r="I312" s="246" t="n">
        <v>31</v>
      </c>
      <c r="J312" s="247" t="n">
        <v>28</v>
      </c>
      <c r="K312" s="247" t="n">
        <v>27</v>
      </c>
      <c r="L312" s="246" t="n">
        <v>11</v>
      </c>
      <c r="M312" s="247" t="n">
        <v>16</v>
      </c>
      <c r="N312" s="247" t="n">
        <v>148</v>
      </c>
      <c r="O312" s="246" t="n">
        <v>73</v>
      </c>
      <c r="P312" s="247" t="n">
        <v>75</v>
      </c>
      <c r="Q312" s="246" t="n">
        <v>139</v>
      </c>
      <c r="R312" s="246" t="n">
        <v>65</v>
      </c>
      <c r="S312" s="246" t="n">
        <v>74</v>
      </c>
      <c r="T312" s="247" t="n">
        <v>9</v>
      </c>
      <c r="U312" s="246" t="n">
        <v>8</v>
      </c>
      <c r="V312" s="248" t="n">
        <v>1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49"/>
      <c r="E313" s="273" t="s">
        <v>319</v>
      </c>
      <c r="F313" s="273"/>
      <c r="G313" s="251"/>
      <c r="H313" s="252" t="n">
        <v>22</v>
      </c>
      <c r="I313" s="246" t="n">
        <v>9</v>
      </c>
      <c r="J313" s="246" t="n">
        <v>13</v>
      </c>
      <c r="K313" s="246" t="n">
        <v>18</v>
      </c>
      <c r="L313" s="246" t="n">
        <v>10</v>
      </c>
      <c r="M313" s="246" t="n">
        <v>8</v>
      </c>
      <c r="N313" s="246" t="n">
        <v>88</v>
      </c>
      <c r="O313" s="246" t="n">
        <v>28</v>
      </c>
      <c r="P313" s="246" t="n">
        <v>60</v>
      </c>
      <c r="Q313" s="246" t="n">
        <v>79</v>
      </c>
      <c r="R313" s="246" t="n">
        <v>27</v>
      </c>
      <c r="S313" s="246" t="n">
        <v>52</v>
      </c>
      <c r="T313" s="246" t="n">
        <v>9</v>
      </c>
      <c r="U313" s="246" t="n">
        <v>1</v>
      </c>
      <c r="V313" s="253" t="n">
        <v>8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45" t="n">
        <v>35</v>
      </c>
      <c r="I314" s="246" t="n">
        <v>11</v>
      </c>
      <c r="J314" s="247" t="n">
        <v>24</v>
      </c>
      <c r="K314" s="247" t="n">
        <v>17</v>
      </c>
      <c r="L314" s="246" t="n">
        <v>9</v>
      </c>
      <c r="M314" s="247" t="n">
        <v>8</v>
      </c>
      <c r="N314" s="247" t="n">
        <v>408</v>
      </c>
      <c r="O314" s="246" t="n">
        <v>134</v>
      </c>
      <c r="P314" s="247" t="n">
        <v>274</v>
      </c>
      <c r="Q314" s="246" t="n">
        <v>407</v>
      </c>
      <c r="R314" s="246" t="n">
        <v>134</v>
      </c>
      <c r="S314" s="246" t="n">
        <v>273</v>
      </c>
      <c r="T314" s="247" t="n">
        <v>1</v>
      </c>
      <c r="U314" s="246" t="n">
        <v>0</v>
      </c>
      <c r="V314" s="248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45" t="n">
        <v>24</v>
      </c>
      <c r="I315" s="246" t="n">
        <v>15</v>
      </c>
      <c r="J315" s="247" t="n">
        <v>9</v>
      </c>
      <c r="K315" s="247" t="n">
        <v>14</v>
      </c>
      <c r="L315" s="246" t="n">
        <v>5</v>
      </c>
      <c r="M315" s="247" t="n">
        <v>9</v>
      </c>
      <c r="N315" s="247" t="n">
        <v>253</v>
      </c>
      <c r="O315" s="246" t="n">
        <v>124</v>
      </c>
      <c r="P315" s="247" t="n">
        <v>129</v>
      </c>
      <c r="Q315" s="246" t="n">
        <v>180</v>
      </c>
      <c r="R315" s="246" t="n">
        <v>92</v>
      </c>
      <c r="S315" s="246" t="n">
        <v>88</v>
      </c>
      <c r="T315" s="247" t="n">
        <v>73</v>
      </c>
      <c r="U315" s="246" t="n">
        <v>32</v>
      </c>
      <c r="V315" s="248" t="n">
        <v>41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45" t="n">
        <v>0</v>
      </c>
      <c r="I316" s="246" t="n">
        <v>0</v>
      </c>
      <c r="J316" s="247" t="n">
        <v>0</v>
      </c>
      <c r="K316" s="247" t="n">
        <v>0</v>
      </c>
      <c r="L316" s="246" t="n">
        <v>0</v>
      </c>
      <c r="M316" s="247" t="n">
        <v>0</v>
      </c>
      <c r="N316" s="247" t="n">
        <v>5</v>
      </c>
      <c r="O316" s="246" t="n">
        <v>5</v>
      </c>
      <c r="P316" s="247" t="n">
        <v>0</v>
      </c>
      <c r="Q316" s="246" t="n">
        <v>5</v>
      </c>
      <c r="R316" s="246" t="n">
        <v>5</v>
      </c>
      <c r="S316" s="246" t="n">
        <v>0</v>
      </c>
      <c r="T316" s="247" t="n">
        <v>0</v>
      </c>
      <c r="U316" s="246" t="n">
        <v>0</v>
      </c>
      <c r="V316" s="248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45" t="n">
        <v>30</v>
      </c>
      <c r="I317" s="246" t="n">
        <v>6</v>
      </c>
      <c r="J317" s="247" t="n">
        <v>24</v>
      </c>
      <c r="K317" s="247" t="n">
        <v>16</v>
      </c>
      <c r="L317" s="246" t="n">
        <v>5</v>
      </c>
      <c r="M317" s="247" t="n">
        <v>11</v>
      </c>
      <c r="N317" s="247" t="n">
        <v>180</v>
      </c>
      <c r="O317" s="246" t="n">
        <v>29</v>
      </c>
      <c r="P317" s="247" t="n">
        <v>151</v>
      </c>
      <c r="Q317" s="246" t="n">
        <v>162</v>
      </c>
      <c r="R317" s="246" t="n">
        <v>25</v>
      </c>
      <c r="S317" s="246" t="n">
        <v>137</v>
      </c>
      <c r="T317" s="247" t="n">
        <v>18</v>
      </c>
      <c r="U317" s="246" t="n">
        <v>4</v>
      </c>
      <c r="V317" s="248" t="n">
        <v>14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45" t="n">
        <v>0</v>
      </c>
      <c r="I318" s="246" t="n">
        <v>0</v>
      </c>
      <c r="J318" s="247" t="n">
        <v>0</v>
      </c>
      <c r="K318" s="247" t="n">
        <v>1</v>
      </c>
      <c r="L318" s="246" t="n">
        <v>0</v>
      </c>
      <c r="M318" s="247" t="n">
        <v>1</v>
      </c>
      <c r="N318" s="247" t="n">
        <v>3</v>
      </c>
      <c r="O318" s="246" t="n">
        <v>1</v>
      </c>
      <c r="P318" s="247" t="n">
        <v>2</v>
      </c>
      <c r="Q318" s="246" t="n">
        <v>2</v>
      </c>
      <c r="R318" s="246" t="n">
        <v>0</v>
      </c>
      <c r="S318" s="246" t="n">
        <v>2</v>
      </c>
      <c r="T318" s="247" t="n">
        <v>1</v>
      </c>
      <c r="U318" s="246" t="n">
        <v>1</v>
      </c>
      <c r="V318" s="248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57" t="n">
        <v>7</v>
      </c>
      <c r="I319" s="258" t="n">
        <v>5</v>
      </c>
      <c r="J319" s="259" t="n">
        <v>2</v>
      </c>
      <c r="K319" s="259" t="n">
        <v>7</v>
      </c>
      <c r="L319" s="258" t="n">
        <v>2</v>
      </c>
      <c r="M319" s="259" t="n">
        <v>5</v>
      </c>
      <c r="N319" s="259" t="n">
        <v>61</v>
      </c>
      <c r="O319" s="258" t="n">
        <v>30</v>
      </c>
      <c r="P319" s="259" t="n">
        <v>31</v>
      </c>
      <c r="Q319" s="258" t="n">
        <v>46</v>
      </c>
      <c r="R319" s="258" t="n">
        <v>24</v>
      </c>
      <c r="S319" s="258" t="n">
        <v>22</v>
      </c>
      <c r="T319" s="259" t="n">
        <v>15</v>
      </c>
      <c r="U319" s="258" t="n">
        <v>6</v>
      </c>
      <c r="V319" s="260" t="n">
        <v>9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9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34" t="s">
        <v>303</v>
      </c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</row>
    <row r="326" customFormat="false" ht="15" hidden="false" customHeight="true" outlineLevel="0" collapsed="false">
      <c r="C326" s="235" t="s">
        <v>304</v>
      </c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  <c r="AF326" s="235"/>
      <c r="AG326" s="235"/>
      <c r="AH326" s="235"/>
      <c r="AI326" s="235"/>
      <c r="AJ326" s="235"/>
      <c r="AK326" s="235"/>
      <c r="AL326" s="235"/>
      <c r="AM326" s="235"/>
      <c r="AN326" s="235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4" t="s">
        <v>9</v>
      </c>
      <c r="D328" s="34"/>
      <c r="E328" s="34"/>
      <c r="F328" s="34"/>
      <c r="G328" s="34"/>
      <c r="H328" s="34"/>
      <c r="I328" s="35"/>
      <c r="J328" s="35"/>
      <c r="K328" s="35"/>
      <c r="L328" s="35"/>
      <c r="M328" s="35"/>
      <c r="N328" s="35"/>
      <c r="O328" s="36"/>
      <c r="P328" s="36"/>
      <c r="Q328" s="36"/>
      <c r="R328" s="37"/>
      <c r="S328" s="38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9" t="s">
        <v>64</v>
      </c>
      <c r="D329" s="34"/>
      <c r="E329" s="34"/>
      <c r="F329" s="34"/>
      <c r="G329" s="34"/>
      <c r="H329" s="34"/>
      <c r="I329" s="35"/>
      <c r="J329" s="35"/>
      <c r="K329" s="35"/>
      <c r="L329" s="35"/>
      <c r="M329" s="35"/>
      <c r="N329" s="35"/>
      <c r="O329" s="36"/>
      <c r="P329" s="36"/>
      <c r="Q329" s="36"/>
      <c r="R329" s="37"/>
      <c r="S329" s="38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8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40" t="s">
        <v>11</v>
      </c>
      <c r="D331" s="40"/>
      <c r="E331" s="40"/>
      <c r="F331" s="40"/>
      <c r="G331" s="40"/>
      <c r="H331" s="40" t="s">
        <v>65</v>
      </c>
      <c r="I331" s="41" t="s">
        <v>66</v>
      </c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</row>
    <row r="332" customFormat="false" ht="30" hidden="false" customHeight="true" outlineLevel="0" collapsed="false">
      <c r="C332" s="40"/>
      <c r="D332" s="40"/>
      <c r="E332" s="40"/>
      <c r="F332" s="40"/>
      <c r="G332" s="40"/>
      <c r="H332" s="40"/>
      <c r="I332" s="274" t="s">
        <v>306</v>
      </c>
      <c r="J332" s="40" t="s">
        <v>19</v>
      </c>
      <c r="K332" s="274" t="s">
        <v>320</v>
      </c>
      <c r="L332" s="274"/>
      <c r="M332" s="274"/>
      <c r="N332" s="40" t="s">
        <v>67</v>
      </c>
      <c r="O332" s="40"/>
      <c r="P332" s="40"/>
      <c r="Q332" s="274" t="s">
        <v>321</v>
      </c>
      <c r="R332" s="274"/>
      <c r="S332" s="274"/>
      <c r="T332" s="40" t="s">
        <v>68</v>
      </c>
      <c r="U332" s="40"/>
      <c r="V332" s="40"/>
      <c r="W332" s="40" t="s">
        <v>48</v>
      </c>
      <c r="X332" s="40"/>
      <c r="Y332" s="40"/>
      <c r="Z332" s="40"/>
      <c r="AA332" s="40"/>
      <c r="AB332" s="40"/>
      <c r="AC332" s="40"/>
      <c r="AD332" s="40"/>
      <c r="AE332" s="40"/>
      <c r="AF332" s="274" t="s">
        <v>314</v>
      </c>
      <c r="AG332" s="274"/>
      <c r="AH332" s="274"/>
      <c r="AI332" s="40" t="s">
        <v>54</v>
      </c>
      <c r="AJ332" s="40"/>
      <c r="AK332" s="40"/>
      <c r="AL332" s="40" t="s">
        <v>70</v>
      </c>
      <c r="AM332" s="40"/>
      <c r="AN332" s="40"/>
    </row>
    <row r="333" customFormat="false" ht="30" hidden="false" customHeight="true" outlineLevel="0" collapsed="false">
      <c r="C333" s="40"/>
      <c r="D333" s="40"/>
      <c r="E333" s="40"/>
      <c r="F333" s="40"/>
      <c r="G333" s="40"/>
      <c r="H333" s="40"/>
      <c r="I333" s="274"/>
      <c r="J333" s="40"/>
      <c r="K333" s="274"/>
      <c r="L333" s="274"/>
      <c r="M333" s="274"/>
      <c r="N333" s="40"/>
      <c r="O333" s="40"/>
      <c r="P333" s="40"/>
      <c r="Q333" s="274"/>
      <c r="R333" s="274"/>
      <c r="S333" s="274"/>
      <c r="T333" s="40"/>
      <c r="U333" s="40"/>
      <c r="V333" s="40"/>
      <c r="W333" s="11" t="s">
        <v>18</v>
      </c>
      <c r="X333" s="236" t="s">
        <v>306</v>
      </c>
      <c r="Y333" s="11" t="s">
        <v>19</v>
      </c>
      <c r="Z333" s="40" t="s">
        <v>50</v>
      </c>
      <c r="AA333" s="40"/>
      <c r="AB333" s="40"/>
      <c r="AC333" s="274" t="s">
        <v>322</v>
      </c>
      <c r="AD333" s="274"/>
      <c r="AE333" s="274"/>
      <c r="AF333" s="274"/>
      <c r="AG333" s="274"/>
      <c r="AH333" s="274"/>
      <c r="AI333" s="40"/>
      <c r="AJ333" s="40"/>
      <c r="AK333" s="40"/>
      <c r="AL333" s="40"/>
      <c r="AM333" s="40"/>
      <c r="AN333" s="40"/>
    </row>
    <row r="334" customFormat="false" ht="30" hidden="false" customHeight="true" outlineLevel="0" collapsed="false">
      <c r="C334" s="40"/>
      <c r="D334" s="40"/>
      <c r="E334" s="40"/>
      <c r="F334" s="40"/>
      <c r="G334" s="40"/>
      <c r="H334" s="40"/>
      <c r="I334" s="274"/>
      <c r="J334" s="40"/>
      <c r="K334" s="236" t="s">
        <v>18</v>
      </c>
      <c r="L334" s="236" t="s">
        <v>306</v>
      </c>
      <c r="M334" s="236" t="s">
        <v>19</v>
      </c>
      <c r="N334" s="11" t="s">
        <v>18</v>
      </c>
      <c r="O334" s="236" t="s">
        <v>306</v>
      </c>
      <c r="P334" s="11" t="s">
        <v>19</v>
      </c>
      <c r="Q334" s="236" t="s">
        <v>18</v>
      </c>
      <c r="R334" s="236" t="s">
        <v>306</v>
      </c>
      <c r="S334" s="236" t="s">
        <v>19</v>
      </c>
      <c r="T334" s="11" t="s">
        <v>18</v>
      </c>
      <c r="U334" s="236" t="s">
        <v>306</v>
      </c>
      <c r="V334" s="11" t="s">
        <v>19</v>
      </c>
      <c r="W334" s="11"/>
      <c r="X334" s="236"/>
      <c r="Y334" s="11"/>
      <c r="Z334" s="11" t="s">
        <v>18</v>
      </c>
      <c r="AA334" s="236" t="s">
        <v>306</v>
      </c>
      <c r="AB334" s="11" t="s">
        <v>19</v>
      </c>
      <c r="AC334" s="236" t="s">
        <v>18</v>
      </c>
      <c r="AD334" s="236" t="s">
        <v>306</v>
      </c>
      <c r="AE334" s="236" t="s">
        <v>19</v>
      </c>
      <c r="AF334" s="236" t="s">
        <v>18</v>
      </c>
      <c r="AG334" s="236" t="s">
        <v>306</v>
      </c>
      <c r="AH334" s="236" t="s">
        <v>19</v>
      </c>
      <c r="AI334" s="11" t="s">
        <v>18</v>
      </c>
      <c r="AJ334" s="236" t="s">
        <v>306</v>
      </c>
      <c r="AK334" s="11" t="s">
        <v>19</v>
      </c>
      <c r="AL334" s="11" t="s">
        <v>18</v>
      </c>
      <c r="AM334" s="236" t="s">
        <v>306</v>
      </c>
      <c r="AN334" s="11" t="s">
        <v>19</v>
      </c>
    </row>
    <row r="335" customFormat="false" ht="15" hidden="false" customHeight="true" outlineLevel="0" collapsed="false">
      <c r="C335" s="40" t="n">
        <v>0</v>
      </c>
      <c r="D335" s="40"/>
      <c r="E335" s="40"/>
      <c r="F335" s="40"/>
      <c r="G335" s="40"/>
      <c r="H335" s="42" t="n">
        <v>1</v>
      </c>
      <c r="I335" s="275"/>
      <c r="J335" s="42" t="n">
        <v>2</v>
      </c>
      <c r="K335" s="275"/>
      <c r="L335" s="275"/>
      <c r="M335" s="275"/>
      <c r="N335" s="42" t="n">
        <v>3</v>
      </c>
      <c r="O335" s="275"/>
      <c r="P335" s="42" t="n">
        <v>4</v>
      </c>
      <c r="Q335" s="275"/>
      <c r="R335" s="275"/>
      <c r="S335" s="275"/>
      <c r="T335" s="42" t="n">
        <v>5</v>
      </c>
      <c r="U335" s="275"/>
      <c r="V335" s="42" t="n">
        <v>6</v>
      </c>
      <c r="W335" s="42" t="n">
        <v>7</v>
      </c>
      <c r="X335" s="275"/>
      <c r="Y335" s="42" t="n">
        <v>8</v>
      </c>
      <c r="Z335" s="42" t="n">
        <v>9</v>
      </c>
      <c r="AA335" s="275"/>
      <c r="AB335" s="42" t="n">
        <v>10</v>
      </c>
      <c r="AC335" s="275"/>
      <c r="AD335" s="275"/>
      <c r="AE335" s="275"/>
      <c r="AF335" s="275"/>
      <c r="AG335" s="275"/>
      <c r="AH335" s="275"/>
      <c r="AI335" s="42" t="n">
        <v>11</v>
      </c>
      <c r="AJ335" s="275"/>
      <c r="AK335" s="42" t="n">
        <v>12</v>
      </c>
      <c r="AL335" s="42" t="n">
        <v>13</v>
      </c>
      <c r="AM335" s="275"/>
      <c r="AN335" s="42" t="n">
        <v>14</v>
      </c>
    </row>
    <row r="336" customFormat="false" ht="30" hidden="false" customHeight="true" outlineLevel="0" collapsed="false">
      <c r="C336" s="262" t="s">
        <v>323</v>
      </c>
      <c r="D336" s="262"/>
      <c r="E336" s="262"/>
      <c r="F336" s="262"/>
      <c r="G336" s="251"/>
      <c r="H336" s="263" t="n">
        <v>946</v>
      </c>
      <c r="I336" s="241" t="n">
        <v>393</v>
      </c>
      <c r="J336" s="241" t="n">
        <v>553</v>
      </c>
      <c r="K336" s="241" t="n">
        <v>946</v>
      </c>
      <c r="L336" s="243" t="n">
        <v>393</v>
      </c>
      <c r="M336" s="241" t="n">
        <v>553</v>
      </c>
      <c r="N336" s="241" t="n">
        <v>0</v>
      </c>
      <c r="O336" s="243" t="n">
        <v>0</v>
      </c>
      <c r="P336" s="241" t="n">
        <v>0</v>
      </c>
      <c r="Q336" s="241" t="n">
        <v>776</v>
      </c>
      <c r="R336" s="243" t="n">
        <v>332</v>
      </c>
      <c r="S336" s="241" t="n">
        <v>444</v>
      </c>
      <c r="T336" s="241" t="n">
        <v>170</v>
      </c>
      <c r="U336" s="243" t="n">
        <v>61</v>
      </c>
      <c r="V336" s="241" t="n">
        <v>109</v>
      </c>
      <c r="W336" s="241" t="n">
        <v>224</v>
      </c>
      <c r="X336" s="243" t="n">
        <v>93</v>
      </c>
      <c r="Y336" s="241" t="n">
        <v>131</v>
      </c>
      <c r="Z336" s="243" t="n">
        <v>137</v>
      </c>
      <c r="AA336" s="243" t="n">
        <v>63</v>
      </c>
      <c r="AB336" s="243" t="n">
        <v>74</v>
      </c>
      <c r="AC336" s="241" t="n">
        <v>87</v>
      </c>
      <c r="AD336" s="243" t="n">
        <v>30</v>
      </c>
      <c r="AE336" s="241" t="n">
        <v>57</v>
      </c>
      <c r="AF336" s="241" t="n">
        <v>464</v>
      </c>
      <c r="AG336" s="243" t="n">
        <v>175</v>
      </c>
      <c r="AH336" s="241" t="n">
        <v>289</v>
      </c>
      <c r="AI336" s="243" t="n">
        <v>258</v>
      </c>
      <c r="AJ336" s="243" t="n">
        <v>125</v>
      </c>
      <c r="AK336" s="243" t="n">
        <v>133</v>
      </c>
      <c r="AL336" s="243" t="n">
        <v>401</v>
      </c>
      <c r="AM336" s="243" t="n">
        <v>140</v>
      </c>
      <c r="AN336" s="264" t="n">
        <v>261</v>
      </c>
    </row>
    <row r="337" customFormat="false" ht="30" hidden="false" customHeight="true" outlineLevel="0" collapsed="false">
      <c r="C337" s="44" t="s">
        <v>71</v>
      </c>
      <c r="D337" s="44"/>
      <c r="E337" s="44"/>
      <c r="F337" s="44"/>
      <c r="G337" s="53" t="n">
        <v>21</v>
      </c>
      <c r="H337" s="276" t="n">
        <v>175</v>
      </c>
      <c r="I337" s="246" t="n">
        <v>81</v>
      </c>
      <c r="J337" s="277" t="n">
        <v>94</v>
      </c>
      <c r="K337" s="246" t="n">
        <v>175</v>
      </c>
      <c r="L337" s="246" t="n">
        <v>81</v>
      </c>
      <c r="M337" s="246" t="n">
        <v>94</v>
      </c>
      <c r="N337" s="277" t="n">
        <v>0</v>
      </c>
      <c r="O337" s="246" t="n">
        <v>0</v>
      </c>
      <c r="P337" s="277" t="n">
        <v>0</v>
      </c>
      <c r="Q337" s="246" t="n">
        <v>135</v>
      </c>
      <c r="R337" s="246" t="n">
        <v>61</v>
      </c>
      <c r="S337" s="246" t="n">
        <v>74</v>
      </c>
      <c r="T337" s="277" t="n">
        <v>40</v>
      </c>
      <c r="U337" s="246" t="n">
        <v>20</v>
      </c>
      <c r="V337" s="277" t="n">
        <v>20</v>
      </c>
      <c r="W337" s="277" t="n">
        <v>81</v>
      </c>
      <c r="X337" s="246" t="n">
        <v>40</v>
      </c>
      <c r="Y337" s="277" t="n">
        <v>41</v>
      </c>
      <c r="Z337" s="278" t="n">
        <v>59</v>
      </c>
      <c r="AA337" s="246" t="n">
        <v>31</v>
      </c>
      <c r="AB337" s="278" t="n">
        <v>28</v>
      </c>
      <c r="AC337" s="246" t="n">
        <v>22</v>
      </c>
      <c r="AD337" s="246" t="n">
        <v>9</v>
      </c>
      <c r="AE337" s="246" t="n">
        <v>13</v>
      </c>
      <c r="AF337" s="246" t="n">
        <v>70</v>
      </c>
      <c r="AG337" s="246" t="n">
        <v>26</v>
      </c>
      <c r="AH337" s="246" t="n">
        <v>44</v>
      </c>
      <c r="AI337" s="278" t="n">
        <v>24</v>
      </c>
      <c r="AJ337" s="246" t="n">
        <v>15</v>
      </c>
      <c r="AK337" s="278" t="n">
        <v>9</v>
      </c>
      <c r="AL337" s="278" t="n">
        <v>35</v>
      </c>
      <c r="AM337" s="246" t="n">
        <v>11</v>
      </c>
      <c r="AN337" s="279" t="n">
        <v>24</v>
      </c>
    </row>
    <row r="338" customFormat="false" ht="30" hidden="false" customHeight="true" outlineLevel="0" collapsed="false">
      <c r="C338" s="40" t="s">
        <v>72</v>
      </c>
      <c r="D338" s="44" t="s">
        <v>73</v>
      </c>
      <c r="E338" s="44"/>
      <c r="F338" s="44"/>
      <c r="G338" s="53" t="n">
        <v>22</v>
      </c>
      <c r="H338" s="276" t="n">
        <v>45</v>
      </c>
      <c r="I338" s="246" t="n">
        <v>22</v>
      </c>
      <c r="J338" s="277" t="n">
        <v>23</v>
      </c>
      <c r="K338" s="246" t="n">
        <v>45</v>
      </c>
      <c r="L338" s="246" t="n">
        <v>22</v>
      </c>
      <c r="M338" s="246" t="n">
        <v>23</v>
      </c>
      <c r="N338" s="277" t="n">
        <v>0</v>
      </c>
      <c r="O338" s="246" t="n">
        <v>0</v>
      </c>
      <c r="P338" s="277" t="n">
        <v>0</v>
      </c>
      <c r="Q338" s="246" t="n">
        <v>43</v>
      </c>
      <c r="R338" s="246" t="n">
        <v>20</v>
      </c>
      <c r="S338" s="246" t="n">
        <v>23</v>
      </c>
      <c r="T338" s="277" t="n">
        <v>2</v>
      </c>
      <c r="U338" s="246" t="n">
        <v>2</v>
      </c>
      <c r="V338" s="277" t="n">
        <v>0</v>
      </c>
      <c r="W338" s="277" t="n">
        <v>38</v>
      </c>
      <c r="X338" s="246" t="n">
        <v>20</v>
      </c>
      <c r="Y338" s="277" t="n">
        <v>18</v>
      </c>
      <c r="Z338" s="278" t="n">
        <v>33</v>
      </c>
      <c r="AA338" s="246" t="n">
        <v>19</v>
      </c>
      <c r="AB338" s="278" t="n">
        <v>14</v>
      </c>
      <c r="AC338" s="246" t="n">
        <v>5</v>
      </c>
      <c r="AD338" s="246" t="n">
        <v>1</v>
      </c>
      <c r="AE338" s="246" t="n">
        <v>4</v>
      </c>
      <c r="AF338" s="246" t="n">
        <v>6</v>
      </c>
      <c r="AG338" s="246" t="n">
        <v>1</v>
      </c>
      <c r="AH338" s="246" t="n">
        <v>5</v>
      </c>
      <c r="AI338" s="278" t="n">
        <v>1</v>
      </c>
      <c r="AJ338" s="246" t="n">
        <v>1</v>
      </c>
      <c r="AK338" s="278" t="n">
        <v>0</v>
      </c>
      <c r="AL338" s="28" t="s">
        <v>44</v>
      </c>
      <c r="AM338" s="266" t="s">
        <v>44</v>
      </c>
      <c r="AN338" s="51" t="s">
        <v>44</v>
      </c>
    </row>
    <row r="339" customFormat="false" ht="30" hidden="false" customHeight="true" outlineLevel="0" collapsed="false">
      <c r="C339" s="40"/>
      <c r="D339" s="44" t="s">
        <v>74</v>
      </c>
      <c r="E339" s="44"/>
      <c r="F339" s="44"/>
      <c r="G339" s="53" t="n">
        <v>23</v>
      </c>
      <c r="H339" s="276" t="n">
        <v>130</v>
      </c>
      <c r="I339" s="246" t="n">
        <v>59</v>
      </c>
      <c r="J339" s="277" t="n">
        <v>71</v>
      </c>
      <c r="K339" s="246" t="n">
        <v>130</v>
      </c>
      <c r="L339" s="246" t="n">
        <v>59</v>
      </c>
      <c r="M339" s="246" t="n">
        <v>71</v>
      </c>
      <c r="N339" s="277" t="n">
        <v>0</v>
      </c>
      <c r="O339" s="246" t="n">
        <v>0</v>
      </c>
      <c r="P339" s="277" t="n">
        <v>0</v>
      </c>
      <c r="Q339" s="246" t="n">
        <v>92</v>
      </c>
      <c r="R339" s="246" t="n">
        <v>41</v>
      </c>
      <c r="S339" s="246" t="n">
        <v>51</v>
      </c>
      <c r="T339" s="277" t="n">
        <v>38</v>
      </c>
      <c r="U339" s="246" t="n">
        <v>18</v>
      </c>
      <c r="V339" s="277" t="n">
        <v>20</v>
      </c>
      <c r="W339" s="277" t="n">
        <v>43</v>
      </c>
      <c r="X339" s="246" t="n">
        <v>20</v>
      </c>
      <c r="Y339" s="277" t="n">
        <v>23</v>
      </c>
      <c r="Z339" s="278" t="n">
        <v>26</v>
      </c>
      <c r="AA339" s="246" t="n">
        <v>12</v>
      </c>
      <c r="AB339" s="278" t="n">
        <v>14</v>
      </c>
      <c r="AC339" s="246" t="n">
        <v>17</v>
      </c>
      <c r="AD339" s="246" t="n">
        <v>8</v>
      </c>
      <c r="AE339" s="246" t="n">
        <v>9</v>
      </c>
      <c r="AF339" s="246" t="n">
        <v>64</v>
      </c>
      <c r="AG339" s="246" t="n">
        <v>25</v>
      </c>
      <c r="AH339" s="246" t="n">
        <v>39</v>
      </c>
      <c r="AI339" s="278" t="n">
        <v>23</v>
      </c>
      <c r="AJ339" s="246" t="n">
        <v>14</v>
      </c>
      <c r="AK339" s="278" t="n">
        <v>9</v>
      </c>
      <c r="AL339" s="278" t="n">
        <v>35</v>
      </c>
      <c r="AM339" s="246" t="n">
        <v>11</v>
      </c>
      <c r="AN339" s="279" t="n">
        <v>24</v>
      </c>
    </row>
    <row r="340" customFormat="false" ht="30" hidden="false" customHeight="true" outlineLevel="0" collapsed="false">
      <c r="C340" s="40" t="s">
        <v>75</v>
      </c>
      <c r="D340" s="44" t="s">
        <v>76</v>
      </c>
      <c r="E340" s="44"/>
      <c r="F340" s="44"/>
      <c r="G340" s="53" t="n">
        <v>24</v>
      </c>
      <c r="H340" s="276" t="n">
        <v>0</v>
      </c>
      <c r="I340" s="246" t="n">
        <v>0</v>
      </c>
      <c r="J340" s="277" t="n">
        <v>0</v>
      </c>
      <c r="K340" s="246" t="n">
        <v>0</v>
      </c>
      <c r="L340" s="246" t="n">
        <v>0</v>
      </c>
      <c r="M340" s="246" t="n">
        <v>0</v>
      </c>
      <c r="N340" s="277" t="n">
        <v>0</v>
      </c>
      <c r="O340" s="246" t="n">
        <v>0</v>
      </c>
      <c r="P340" s="277" t="n">
        <v>0</v>
      </c>
      <c r="Q340" s="246" t="n">
        <v>0</v>
      </c>
      <c r="R340" s="246" t="n">
        <v>0</v>
      </c>
      <c r="S340" s="246" t="n">
        <v>0</v>
      </c>
      <c r="T340" s="277" t="n">
        <v>0</v>
      </c>
      <c r="U340" s="246" t="n">
        <v>0</v>
      </c>
      <c r="V340" s="277" t="n">
        <v>0</v>
      </c>
      <c r="W340" s="277" t="n">
        <v>0</v>
      </c>
      <c r="X340" s="246" t="n">
        <v>0</v>
      </c>
      <c r="Y340" s="277" t="n">
        <v>0</v>
      </c>
      <c r="Z340" s="278" t="n">
        <v>0</v>
      </c>
      <c r="AA340" s="246" t="n">
        <v>0</v>
      </c>
      <c r="AB340" s="278" t="n">
        <v>0</v>
      </c>
      <c r="AC340" s="246" t="n">
        <v>0</v>
      </c>
      <c r="AD340" s="246" t="n">
        <v>0</v>
      </c>
      <c r="AE340" s="246" t="n">
        <v>0</v>
      </c>
      <c r="AF340" s="246" t="n">
        <v>0</v>
      </c>
      <c r="AG340" s="246" t="n">
        <v>0</v>
      </c>
      <c r="AH340" s="246" t="n">
        <v>0</v>
      </c>
      <c r="AI340" s="278" t="n">
        <v>0</v>
      </c>
      <c r="AJ340" s="246" t="n">
        <v>0</v>
      </c>
      <c r="AK340" s="278" t="n">
        <v>0</v>
      </c>
      <c r="AL340" s="278" t="n">
        <v>0</v>
      </c>
      <c r="AM340" s="246" t="n">
        <v>0</v>
      </c>
      <c r="AN340" s="279" t="n">
        <v>0</v>
      </c>
    </row>
    <row r="341" customFormat="false" ht="30" hidden="false" customHeight="true" outlineLevel="0" collapsed="false">
      <c r="C341" s="40"/>
      <c r="D341" s="44" t="s">
        <v>77</v>
      </c>
      <c r="E341" s="44"/>
      <c r="F341" s="44"/>
      <c r="G341" s="53" t="n">
        <v>25</v>
      </c>
      <c r="H341" s="276" t="n">
        <v>0</v>
      </c>
      <c r="I341" s="246" t="n">
        <v>0</v>
      </c>
      <c r="J341" s="277" t="n">
        <v>0</v>
      </c>
      <c r="K341" s="246" t="n">
        <v>0</v>
      </c>
      <c r="L341" s="246" t="n">
        <v>0</v>
      </c>
      <c r="M341" s="246" t="n">
        <v>0</v>
      </c>
      <c r="N341" s="277" t="n">
        <v>0</v>
      </c>
      <c r="O341" s="246" t="n">
        <v>0</v>
      </c>
      <c r="P341" s="277" t="n">
        <v>0</v>
      </c>
      <c r="Q341" s="246" t="n">
        <v>0</v>
      </c>
      <c r="R341" s="246" t="n">
        <v>0</v>
      </c>
      <c r="S341" s="246" t="n">
        <v>0</v>
      </c>
      <c r="T341" s="277" t="n">
        <v>0</v>
      </c>
      <c r="U341" s="246" t="n">
        <v>0</v>
      </c>
      <c r="V341" s="277" t="n">
        <v>0</v>
      </c>
      <c r="W341" s="277" t="n">
        <v>0</v>
      </c>
      <c r="X341" s="246" t="n">
        <v>0</v>
      </c>
      <c r="Y341" s="277" t="n">
        <v>0</v>
      </c>
      <c r="Z341" s="278" t="n">
        <v>0</v>
      </c>
      <c r="AA341" s="246" t="n">
        <v>0</v>
      </c>
      <c r="AB341" s="278" t="n">
        <v>0</v>
      </c>
      <c r="AC341" s="246" t="n">
        <v>0</v>
      </c>
      <c r="AD341" s="246" t="n">
        <v>0</v>
      </c>
      <c r="AE341" s="246" t="n">
        <v>0</v>
      </c>
      <c r="AF341" s="246" t="n">
        <v>0</v>
      </c>
      <c r="AG341" s="246" t="n">
        <v>0</v>
      </c>
      <c r="AH341" s="246" t="n">
        <v>0</v>
      </c>
      <c r="AI341" s="278" t="n">
        <v>0</v>
      </c>
      <c r="AJ341" s="246" t="n">
        <v>0</v>
      </c>
      <c r="AK341" s="278" t="n">
        <v>0</v>
      </c>
      <c r="AL341" s="278" t="n">
        <v>0</v>
      </c>
      <c r="AM341" s="246" t="n">
        <v>0</v>
      </c>
      <c r="AN341" s="279" t="n">
        <v>0</v>
      </c>
    </row>
    <row r="342" customFormat="false" ht="30" hidden="false" customHeight="true" outlineLevel="0" collapsed="false">
      <c r="C342" s="40"/>
      <c r="D342" s="44" t="s">
        <v>78</v>
      </c>
      <c r="E342" s="44"/>
      <c r="F342" s="44"/>
      <c r="G342" s="53" t="n">
        <v>26</v>
      </c>
      <c r="H342" s="276" t="n">
        <v>10</v>
      </c>
      <c r="I342" s="246" t="n">
        <v>5</v>
      </c>
      <c r="J342" s="277" t="n">
        <v>5</v>
      </c>
      <c r="K342" s="246" t="n">
        <v>10</v>
      </c>
      <c r="L342" s="246" t="n">
        <v>5</v>
      </c>
      <c r="M342" s="246" t="n">
        <v>5</v>
      </c>
      <c r="N342" s="277" t="n">
        <v>0</v>
      </c>
      <c r="O342" s="246" t="n">
        <v>0</v>
      </c>
      <c r="P342" s="277" t="n">
        <v>0</v>
      </c>
      <c r="Q342" s="246" t="n">
        <v>10</v>
      </c>
      <c r="R342" s="246" t="n">
        <v>5</v>
      </c>
      <c r="S342" s="246" t="n">
        <v>5</v>
      </c>
      <c r="T342" s="277" t="n">
        <v>0</v>
      </c>
      <c r="U342" s="246" t="n">
        <v>0</v>
      </c>
      <c r="V342" s="277" t="n">
        <v>0</v>
      </c>
      <c r="W342" s="277" t="n">
        <v>6</v>
      </c>
      <c r="X342" s="246" t="n">
        <v>2</v>
      </c>
      <c r="Y342" s="277" t="n">
        <v>4</v>
      </c>
      <c r="Z342" s="278" t="n">
        <v>3</v>
      </c>
      <c r="AA342" s="246" t="n">
        <v>1</v>
      </c>
      <c r="AB342" s="278" t="n">
        <v>2</v>
      </c>
      <c r="AC342" s="246" t="n">
        <v>3</v>
      </c>
      <c r="AD342" s="246" t="n">
        <v>1</v>
      </c>
      <c r="AE342" s="246" t="n">
        <v>2</v>
      </c>
      <c r="AF342" s="246" t="n">
        <v>2</v>
      </c>
      <c r="AG342" s="246" t="n">
        <v>1</v>
      </c>
      <c r="AH342" s="246" t="n">
        <v>1</v>
      </c>
      <c r="AI342" s="278" t="n">
        <v>2</v>
      </c>
      <c r="AJ342" s="246" t="n">
        <v>2</v>
      </c>
      <c r="AK342" s="278" t="n">
        <v>0</v>
      </c>
      <c r="AL342" s="278" t="n">
        <v>1</v>
      </c>
      <c r="AM342" s="246" t="n">
        <v>1</v>
      </c>
      <c r="AN342" s="279" t="n">
        <v>0</v>
      </c>
    </row>
    <row r="343" customFormat="false" ht="30" hidden="false" customHeight="true" outlineLevel="0" collapsed="false">
      <c r="C343" s="40"/>
      <c r="D343" s="44" t="s">
        <v>79</v>
      </c>
      <c r="E343" s="44"/>
      <c r="F343" s="44"/>
      <c r="G343" s="53" t="n">
        <v>27</v>
      </c>
      <c r="H343" s="276" t="n">
        <v>0</v>
      </c>
      <c r="I343" s="246" t="n">
        <v>0</v>
      </c>
      <c r="J343" s="277" t="n">
        <v>0</v>
      </c>
      <c r="K343" s="246" t="n">
        <v>0</v>
      </c>
      <c r="L343" s="246" t="n">
        <v>0</v>
      </c>
      <c r="M343" s="246" t="n">
        <v>0</v>
      </c>
      <c r="N343" s="277" t="n">
        <v>0</v>
      </c>
      <c r="O343" s="246" t="n">
        <v>0</v>
      </c>
      <c r="P343" s="277" t="n">
        <v>0</v>
      </c>
      <c r="Q343" s="246" t="n">
        <v>0</v>
      </c>
      <c r="R343" s="246" t="n">
        <v>0</v>
      </c>
      <c r="S343" s="246" t="n">
        <v>0</v>
      </c>
      <c r="T343" s="277" t="n">
        <v>0</v>
      </c>
      <c r="U343" s="246" t="n">
        <v>0</v>
      </c>
      <c r="V343" s="277" t="n">
        <v>0</v>
      </c>
      <c r="W343" s="277" t="n">
        <v>0</v>
      </c>
      <c r="X343" s="246" t="n">
        <v>0</v>
      </c>
      <c r="Y343" s="277" t="n">
        <v>0</v>
      </c>
      <c r="Z343" s="278" t="n">
        <v>0</v>
      </c>
      <c r="AA343" s="246" t="n">
        <v>0</v>
      </c>
      <c r="AB343" s="278" t="n">
        <v>0</v>
      </c>
      <c r="AC343" s="246" t="n">
        <v>0</v>
      </c>
      <c r="AD343" s="246" t="n">
        <v>0</v>
      </c>
      <c r="AE343" s="246" t="n">
        <v>0</v>
      </c>
      <c r="AF343" s="246" t="n">
        <v>0</v>
      </c>
      <c r="AG343" s="246" t="n">
        <v>0</v>
      </c>
      <c r="AH343" s="246" t="n">
        <v>0</v>
      </c>
      <c r="AI343" s="278" t="n">
        <v>0</v>
      </c>
      <c r="AJ343" s="246" t="n">
        <v>0</v>
      </c>
      <c r="AK343" s="278" t="n">
        <v>0</v>
      </c>
      <c r="AL343" s="278" t="n">
        <v>0</v>
      </c>
      <c r="AM343" s="246" t="n">
        <v>0</v>
      </c>
      <c r="AN343" s="279" t="n">
        <v>0</v>
      </c>
    </row>
    <row r="344" customFormat="false" ht="30" hidden="false" customHeight="true" outlineLevel="0" collapsed="false">
      <c r="C344" s="40"/>
      <c r="D344" s="44" t="s">
        <v>80</v>
      </c>
      <c r="E344" s="44"/>
      <c r="F344" s="44"/>
      <c r="G344" s="53" t="n">
        <v>28</v>
      </c>
      <c r="H344" s="276" t="n">
        <v>0</v>
      </c>
      <c r="I344" s="246" t="n">
        <v>0</v>
      </c>
      <c r="J344" s="277" t="n">
        <v>0</v>
      </c>
      <c r="K344" s="246" t="n">
        <v>0</v>
      </c>
      <c r="L344" s="246" t="n">
        <v>0</v>
      </c>
      <c r="M344" s="246" t="n">
        <v>0</v>
      </c>
      <c r="N344" s="277" t="n">
        <v>0</v>
      </c>
      <c r="O344" s="246" t="n">
        <v>0</v>
      </c>
      <c r="P344" s="277" t="n">
        <v>0</v>
      </c>
      <c r="Q344" s="246" t="n">
        <v>0</v>
      </c>
      <c r="R344" s="246" t="n">
        <v>0</v>
      </c>
      <c r="S344" s="246" t="n">
        <v>0</v>
      </c>
      <c r="T344" s="277" t="n">
        <v>0</v>
      </c>
      <c r="U344" s="246" t="n">
        <v>0</v>
      </c>
      <c r="V344" s="277" t="n">
        <v>0</v>
      </c>
      <c r="W344" s="277" t="n">
        <v>0</v>
      </c>
      <c r="X344" s="246" t="n">
        <v>0</v>
      </c>
      <c r="Y344" s="277" t="n">
        <v>0</v>
      </c>
      <c r="Z344" s="278" t="n">
        <v>0</v>
      </c>
      <c r="AA344" s="246" t="n">
        <v>0</v>
      </c>
      <c r="AB344" s="278" t="n">
        <v>0</v>
      </c>
      <c r="AC344" s="246" t="n">
        <v>0</v>
      </c>
      <c r="AD344" s="246" t="n">
        <v>0</v>
      </c>
      <c r="AE344" s="246" t="n">
        <v>0</v>
      </c>
      <c r="AF344" s="246" t="n">
        <v>0</v>
      </c>
      <c r="AG344" s="246" t="n">
        <v>0</v>
      </c>
      <c r="AH344" s="246" t="n">
        <v>0</v>
      </c>
      <c r="AI344" s="278" t="n">
        <v>0</v>
      </c>
      <c r="AJ344" s="246" t="n">
        <v>0</v>
      </c>
      <c r="AK344" s="278" t="n">
        <v>0</v>
      </c>
      <c r="AL344" s="278" t="n">
        <v>0</v>
      </c>
      <c r="AM344" s="246" t="n">
        <v>0</v>
      </c>
      <c r="AN344" s="279" t="n">
        <v>0</v>
      </c>
    </row>
    <row r="345" customFormat="false" ht="30" hidden="false" customHeight="true" outlineLevel="0" collapsed="false">
      <c r="C345" s="40"/>
      <c r="D345" s="44" t="s">
        <v>81</v>
      </c>
      <c r="E345" s="44"/>
      <c r="F345" s="44"/>
      <c r="G345" s="53" t="n">
        <v>29</v>
      </c>
      <c r="H345" s="276" t="n">
        <v>0</v>
      </c>
      <c r="I345" s="246" t="n">
        <v>0</v>
      </c>
      <c r="J345" s="277" t="n">
        <v>0</v>
      </c>
      <c r="K345" s="246" t="n">
        <v>0</v>
      </c>
      <c r="L345" s="246" t="n">
        <v>0</v>
      </c>
      <c r="M345" s="246" t="n">
        <v>0</v>
      </c>
      <c r="N345" s="277" t="n">
        <v>0</v>
      </c>
      <c r="O345" s="246" t="n">
        <v>0</v>
      </c>
      <c r="P345" s="277" t="n">
        <v>0</v>
      </c>
      <c r="Q345" s="246" t="n">
        <v>0</v>
      </c>
      <c r="R345" s="246" t="n">
        <v>0</v>
      </c>
      <c r="S345" s="246" t="n">
        <v>0</v>
      </c>
      <c r="T345" s="277" t="n">
        <v>0</v>
      </c>
      <c r="U345" s="246" t="n">
        <v>0</v>
      </c>
      <c r="V345" s="277" t="n">
        <v>0</v>
      </c>
      <c r="W345" s="277" t="n">
        <v>0</v>
      </c>
      <c r="X345" s="246" t="n">
        <v>0</v>
      </c>
      <c r="Y345" s="277" t="n">
        <v>0</v>
      </c>
      <c r="Z345" s="278" t="n">
        <v>0</v>
      </c>
      <c r="AA345" s="246" t="n">
        <v>0</v>
      </c>
      <c r="AB345" s="278" t="n">
        <v>0</v>
      </c>
      <c r="AC345" s="246" t="n">
        <v>0</v>
      </c>
      <c r="AD345" s="246" t="n">
        <v>0</v>
      </c>
      <c r="AE345" s="246" t="n">
        <v>0</v>
      </c>
      <c r="AF345" s="246" t="n">
        <v>0</v>
      </c>
      <c r="AG345" s="246" t="n">
        <v>0</v>
      </c>
      <c r="AH345" s="246" t="n">
        <v>0</v>
      </c>
      <c r="AI345" s="278" t="n">
        <v>0</v>
      </c>
      <c r="AJ345" s="246" t="n">
        <v>0</v>
      </c>
      <c r="AK345" s="278" t="n">
        <v>0</v>
      </c>
      <c r="AL345" s="278" t="n">
        <v>0</v>
      </c>
      <c r="AM345" s="246" t="n">
        <v>0</v>
      </c>
      <c r="AN345" s="279" t="n">
        <v>0</v>
      </c>
    </row>
    <row r="346" customFormat="false" ht="30" hidden="false" customHeight="true" outlineLevel="0" collapsed="false">
      <c r="C346" s="40"/>
      <c r="D346" s="262" t="s">
        <v>324</v>
      </c>
      <c r="E346" s="262"/>
      <c r="F346" s="262"/>
      <c r="G346" s="251"/>
      <c r="H346" s="252" t="n">
        <v>10</v>
      </c>
      <c r="I346" s="246" t="n">
        <v>5</v>
      </c>
      <c r="J346" s="246" t="n">
        <v>5</v>
      </c>
      <c r="K346" s="246" t="n">
        <v>10</v>
      </c>
      <c r="L346" s="246" t="n">
        <v>5</v>
      </c>
      <c r="M346" s="246" t="n">
        <v>5</v>
      </c>
      <c r="N346" s="246" t="n">
        <v>0</v>
      </c>
      <c r="O346" s="246" t="n">
        <v>0</v>
      </c>
      <c r="P346" s="246" t="n">
        <v>0</v>
      </c>
      <c r="Q346" s="246" t="n">
        <v>10</v>
      </c>
      <c r="R346" s="246" t="n">
        <v>5</v>
      </c>
      <c r="S346" s="246" t="n">
        <v>5</v>
      </c>
      <c r="T346" s="246" t="n">
        <v>0</v>
      </c>
      <c r="U346" s="246" t="n">
        <v>0</v>
      </c>
      <c r="V346" s="246" t="n">
        <v>0</v>
      </c>
      <c r="W346" s="246" t="n">
        <v>6</v>
      </c>
      <c r="X346" s="246" t="n">
        <v>2</v>
      </c>
      <c r="Y346" s="246" t="n">
        <v>4</v>
      </c>
      <c r="Z346" s="246" t="n">
        <v>3</v>
      </c>
      <c r="AA346" s="246" t="n">
        <v>1</v>
      </c>
      <c r="AB346" s="246" t="n">
        <v>2</v>
      </c>
      <c r="AC346" s="246" t="n">
        <v>3</v>
      </c>
      <c r="AD346" s="246" t="n">
        <v>1</v>
      </c>
      <c r="AE346" s="246" t="n">
        <v>2</v>
      </c>
      <c r="AF346" s="246" t="n">
        <v>2</v>
      </c>
      <c r="AG346" s="246" t="n">
        <v>1</v>
      </c>
      <c r="AH346" s="246" t="n">
        <v>1</v>
      </c>
      <c r="AI346" s="246" t="n">
        <v>2</v>
      </c>
      <c r="AJ346" s="246" t="n">
        <v>2</v>
      </c>
      <c r="AK346" s="246" t="n">
        <v>0</v>
      </c>
      <c r="AL346" s="246" t="n">
        <v>1</v>
      </c>
      <c r="AM346" s="246" t="n">
        <v>1</v>
      </c>
      <c r="AN346" s="253" t="n">
        <v>0</v>
      </c>
    </row>
    <row r="347" customFormat="false" ht="30" hidden="false" customHeight="true" outlineLevel="0" collapsed="false">
      <c r="C347" s="40"/>
      <c r="D347" s="262" t="s">
        <v>325</v>
      </c>
      <c r="E347" s="262"/>
      <c r="F347" s="262"/>
      <c r="G347" s="251"/>
      <c r="H347" s="252" t="n">
        <v>165</v>
      </c>
      <c r="I347" s="246" t="n">
        <v>76</v>
      </c>
      <c r="J347" s="246" t="n">
        <v>89</v>
      </c>
      <c r="K347" s="246" t="n">
        <v>165</v>
      </c>
      <c r="L347" s="246" t="n">
        <v>76</v>
      </c>
      <c r="M347" s="246" t="n">
        <v>89</v>
      </c>
      <c r="N347" s="246" t="n">
        <v>0</v>
      </c>
      <c r="O347" s="246" t="n">
        <v>0</v>
      </c>
      <c r="P347" s="246" t="n">
        <v>0</v>
      </c>
      <c r="Q347" s="246" t="n">
        <v>125</v>
      </c>
      <c r="R347" s="246" t="n">
        <v>56</v>
      </c>
      <c r="S347" s="246" t="n">
        <v>69</v>
      </c>
      <c r="T347" s="246" t="n">
        <v>40</v>
      </c>
      <c r="U347" s="246" t="n">
        <v>20</v>
      </c>
      <c r="V347" s="246" t="n">
        <v>20</v>
      </c>
      <c r="W347" s="246" t="n">
        <v>75</v>
      </c>
      <c r="X347" s="246" t="n">
        <v>38</v>
      </c>
      <c r="Y347" s="246" t="n">
        <v>37</v>
      </c>
      <c r="Z347" s="246" t="n">
        <v>56</v>
      </c>
      <c r="AA347" s="246" t="n">
        <v>30</v>
      </c>
      <c r="AB347" s="246" t="n">
        <v>26</v>
      </c>
      <c r="AC347" s="246" t="n">
        <v>19</v>
      </c>
      <c r="AD347" s="246" t="n">
        <v>8</v>
      </c>
      <c r="AE347" s="246" t="n">
        <v>11</v>
      </c>
      <c r="AF347" s="246" t="n">
        <v>68</v>
      </c>
      <c r="AG347" s="246" t="n">
        <v>25</v>
      </c>
      <c r="AH347" s="246" t="n">
        <v>43</v>
      </c>
      <c r="AI347" s="246" t="n">
        <v>22</v>
      </c>
      <c r="AJ347" s="246" t="n">
        <v>13</v>
      </c>
      <c r="AK347" s="246" t="n">
        <v>9</v>
      </c>
      <c r="AL347" s="246" t="n">
        <v>34</v>
      </c>
      <c r="AM347" s="246" t="n">
        <v>10</v>
      </c>
      <c r="AN347" s="253" t="n">
        <v>24</v>
      </c>
    </row>
    <row r="348" customFormat="false" ht="30" hidden="false" customHeight="true" outlineLevel="0" collapsed="false">
      <c r="C348" s="44" t="s">
        <v>82</v>
      </c>
      <c r="D348" s="44"/>
      <c r="E348" s="44"/>
      <c r="F348" s="44"/>
      <c r="G348" s="53" t="n">
        <v>30</v>
      </c>
      <c r="H348" s="276" t="n">
        <v>170</v>
      </c>
      <c r="I348" s="246" t="n">
        <v>80</v>
      </c>
      <c r="J348" s="277" t="n">
        <v>90</v>
      </c>
      <c r="K348" s="246" t="n">
        <v>170</v>
      </c>
      <c r="L348" s="246" t="n">
        <v>80</v>
      </c>
      <c r="M348" s="246" t="n">
        <v>90</v>
      </c>
      <c r="N348" s="277" t="n">
        <v>0</v>
      </c>
      <c r="O348" s="246" t="n">
        <v>0</v>
      </c>
      <c r="P348" s="277" t="n">
        <v>0</v>
      </c>
      <c r="Q348" s="246" t="n">
        <v>134</v>
      </c>
      <c r="R348" s="246" t="n">
        <v>66</v>
      </c>
      <c r="S348" s="246" t="n">
        <v>68</v>
      </c>
      <c r="T348" s="277" t="n">
        <v>36</v>
      </c>
      <c r="U348" s="246" t="n">
        <v>14</v>
      </c>
      <c r="V348" s="277" t="n">
        <v>22</v>
      </c>
      <c r="W348" s="277" t="n">
        <v>68</v>
      </c>
      <c r="X348" s="246" t="n">
        <v>31</v>
      </c>
      <c r="Y348" s="277" t="n">
        <v>37</v>
      </c>
      <c r="Z348" s="278" t="n">
        <v>48</v>
      </c>
      <c r="AA348" s="246" t="n">
        <v>21</v>
      </c>
      <c r="AB348" s="278" t="n">
        <v>27</v>
      </c>
      <c r="AC348" s="246" t="n">
        <v>20</v>
      </c>
      <c r="AD348" s="246" t="n">
        <v>10</v>
      </c>
      <c r="AE348" s="246" t="n">
        <v>10</v>
      </c>
      <c r="AF348" s="246" t="n">
        <v>73</v>
      </c>
      <c r="AG348" s="246" t="n">
        <v>33</v>
      </c>
      <c r="AH348" s="246" t="n">
        <v>40</v>
      </c>
      <c r="AI348" s="278" t="n">
        <v>29</v>
      </c>
      <c r="AJ348" s="246" t="n">
        <v>16</v>
      </c>
      <c r="AK348" s="278" t="n">
        <v>13</v>
      </c>
      <c r="AL348" s="278" t="n">
        <v>28</v>
      </c>
      <c r="AM348" s="246" t="n">
        <v>17</v>
      </c>
      <c r="AN348" s="279" t="n">
        <v>11</v>
      </c>
    </row>
    <row r="349" customFormat="false" ht="30" hidden="false" customHeight="true" outlineLevel="0" collapsed="false">
      <c r="C349" s="40" t="s">
        <v>83</v>
      </c>
      <c r="D349" s="44" t="s">
        <v>84</v>
      </c>
      <c r="E349" s="44"/>
      <c r="F349" s="44"/>
      <c r="G349" s="53" t="n">
        <v>31</v>
      </c>
      <c r="H349" s="276" t="n">
        <v>112</v>
      </c>
      <c r="I349" s="246" t="n">
        <v>46</v>
      </c>
      <c r="J349" s="277" t="n">
        <v>66</v>
      </c>
      <c r="K349" s="246" t="n">
        <v>112</v>
      </c>
      <c r="L349" s="246" t="n">
        <v>46</v>
      </c>
      <c r="M349" s="246" t="n">
        <v>66</v>
      </c>
      <c r="N349" s="277" t="n">
        <v>0</v>
      </c>
      <c r="O349" s="246" t="n">
        <v>0</v>
      </c>
      <c r="P349" s="277" t="n">
        <v>0</v>
      </c>
      <c r="Q349" s="246" t="n">
        <v>87</v>
      </c>
      <c r="R349" s="246" t="n">
        <v>38</v>
      </c>
      <c r="S349" s="246" t="n">
        <v>49</v>
      </c>
      <c r="T349" s="277" t="n">
        <v>25</v>
      </c>
      <c r="U349" s="246" t="n">
        <v>8</v>
      </c>
      <c r="V349" s="277" t="n">
        <v>17</v>
      </c>
      <c r="W349" s="277" t="n">
        <v>45</v>
      </c>
      <c r="X349" s="246" t="n">
        <v>21</v>
      </c>
      <c r="Y349" s="277" t="n">
        <v>24</v>
      </c>
      <c r="Z349" s="278" t="n">
        <v>27</v>
      </c>
      <c r="AA349" s="246" t="n">
        <v>11</v>
      </c>
      <c r="AB349" s="278" t="n">
        <v>16</v>
      </c>
      <c r="AC349" s="246" t="n">
        <v>18</v>
      </c>
      <c r="AD349" s="246" t="n">
        <v>10</v>
      </c>
      <c r="AE349" s="246" t="n">
        <v>8</v>
      </c>
      <c r="AF349" s="246" t="n">
        <v>53</v>
      </c>
      <c r="AG349" s="246" t="n">
        <v>20</v>
      </c>
      <c r="AH349" s="246" t="n">
        <v>33</v>
      </c>
      <c r="AI349" s="278" t="n">
        <v>14</v>
      </c>
      <c r="AJ349" s="246" t="n">
        <v>5</v>
      </c>
      <c r="AK349" s="278" t="n">
        <v>9</v>
      </c>
      <c r="AL349" s="278" t="n">
        <v>17</v>
      </c>
      <c r="AM349" s="246" t="n">
        <v>9</v>
      </c>
      <c r="AN349" s="279" t="n">
        <v>8</v>
      </c>
    </row>
    <row r="350" customFormat="false" ht="30" hidden="false" customHeight="true" outlineLevel="0" collapsed="false">
      <c r="C350" s="40"/>
      <c r="D350" s="40" t="s">
        <v>72</v>
      </c>
      <c r="E350" s="44" t="s">
        <v>85</v>
      </c>
      <c r="F350" s="44"/>
      <c r="G350" s="53" t="n">
        <v>32</v>
      </c>
      <c r="H350" s="276" t="n">
        <v>111</v>
      </c>
      <c r="I350" s="246" t="n">
        <v>46</v>
      </c>
      <c r="J350" s="277" t="n">
        <v>65</v>
      </c>
      <c r="K350" s="246" t="n">
        <v>111</v>
      </c>
      <c r="L350" s="246" t="n">
        <v>46</v>
      </c>
      <c r="M350" s="246" t="n">
        <v>65</v>
      </c>
      <c r="N350" s="277" t="n">
        <v>0</v>
      </c>
      <c r="O350" s="246" t="n">
        <v>0</v>
      </c>
      <c r="P350" s="277" t="n">
        <v>0</v>
      </c>
      <c r="Q350" s="246" t="n">
        <v>86</v>
      </c>
      <c r="R350" s="246" t="n">
        <v>38</v>
      </c>
      <c r="S350" s="246" t="n">
        <v>48</v>
      </c>
      <c r="T350" s="277" t="n">
        <v>25</v>
      </c>
      <c r="U350" s="246" t="n">
        <v>8</v>
      </c>
      <c r="V350" s="277" t="n">
        <v>17</v>
      </c>
      <c r="W350" s="277" t="n">
        <v>44</v>
      </c>
      <c r="X350" s="246" t="n">
        <v>21</v>
      </c>
      <c r="Y350" s="277" t="n">
        <v>23</v>
      </c>
      <c r="Z350" s="278" t="n">
        <v>26</v>
      </c>
      <c r="AA350" s="246" t="n">
        <v>11</v>
      </c>
      <c r="AB350" s="278" t="n">
        <v>15</v>
      </c>
      <c r="AC350" s="246" t="n">
        <v>18</v>
      </c>
      <c r="AD350" s="246" t="n">
        <v>10</v>
      </c>
      <c r="AE350" s="246" t="n">
        <v>8</v>
      </c>
      <c r="AF350" s="246" t="n">
        <v>53</v>
      </c>
      <c r="AG350" s="246" t="n">
        <v>20</v>
      </c>
      <c r="AH350" s="246" t="n">
        <v>33</v>
      </c>
      <c r="AI350" s="278" t="n">
        <v>14</v>
      </c>
      <c r="AJ350" s="246" t="n">
        <v>5</v>
      </c>
      <c r="AK350" s="278" t="n">
        <v>9</v>
      </c>
      <c r="AL350" s="278" t="n">
        <v>17</v>
      </c>
      <c r="AM350" s="246" t="n">
        <v>9</v>
      </c>
      <c r="AN350" s="279" t="n">
        <v>8</v>
      </c>
    </row>
    <row r="351" customFormat="false" ht="30" hidden="false" customHeight="true" outlineLevel="0" collapsed="false">
      <c r="C351" s="40"/>
      <c r="D351" s="40"/>
      <c r="E351" s="40" t="s">
        <v>86</v>
      </c>
      <c r="F351" s="44" t="s">
        <v>87</v>
      </c>
      <c r="G351" s="53" t="n">
        <v>33</v>
      </c>
      <c r="H351" s="276" t="n">
        <v>0</v>
      </c>
      <c r="I351" s="246" t="n">
        <v>0</v>
      </c>
      <c r="J351" s="277" t="n">
        <v>0</v>
      </c>
      <c r="K351" s="246" t="n">
        <v>0</v>
      </c>
      <c r="L351" s="246" t="n">
        <v>0</v>
      </c>
      <c r="M351" s="246" t="n">
        <v>0</v>
      </c>
      <c r="N351" s="277" t="n">
        <v>0</v>
      </c>
      <c r="O351" s="246" t="n">
        <v>0</v>
      </c>
      <c r="P351" s="277" t="n">
        <v>0</v>
      </c>
      <c r="Q351" s="246" t="n">
        <v>0</v>
      </c>
      <c r="R351" s="246" t="n">
        <v>0</v>
      </c>
      <c r="S351" s="246" t="n">
        <v>0</v>
      </c>
      <c r="T351" s="277" t="n">
        <v>0</v>
      </c>
      <c r="U351" s="246" t="n">
        <v>0</v>
      </c>
      <c r="V351" s="277" t="n">
        <v>0</v>
      </c>
      <c r="W351" s="277" t="n">
        <v>0</v>
      </c>
      <c r="X351" s="246" t="n">
        <v>0</v>
      </c>
      <c r="Y351" s="277" t="n">
        <v>0</v>
      </c>
      <c r="Z351" s="278" t="n">
        <v>0</v>
      </c>
      <c r="AA351" s="246" t="n">
        <v>0</v>
      </c>
      <c r="AB351" s="278" t="n">
        <v>0</v>
      </c>
      <c r="AC351" s="246" t="n">
        <v>0</v>
      </c>
      <c r="AD351" s="246" t="n">
        <v>0</v>
      </c>
      <c r="AE351" s="246" t="n">
        <v>0</v>
      </c>
      <c r="AF351" s="246" t="n">
        <v>0</v>
      </c>
      <c r="AG351" s="246" t="n">
        <v>0</v>
      </c>
      <c r="AH351" s="246" t="n">
        <v>0</v>
      </c>
      <c r="AI351" s="278" t="n">
        <v>0</v>
      </c>
      <c r="AJ351" s="246" t="n">
        <v>0</v>
      </c>
      <c r="AK351" s="278" t="n">
        <v>0</v>
      </c>
      <c r="AL351" s="278" t="n">
        <v>0</v>
      </c>
      <c r="AM351" s="246" t="n">
        <v>0</v>
      </c>
      <c r="AN351" s="279" t="n">
        <v>0</v>
      </c>
    </row>
    <row r="352" customFormat="false" ht="30" hidden="false" customHeight="true" outlineLevel="0" collapsed="false">
      <c r="C352" s="40"/>
      <c r="D352" s="40"/>
      <c r="E352" s="40"/>
      <c r="F352" s="44" t="s">
        <v>88</v>
      </c>
      <c r="G352" s="53" t="n">
        <v>34</v>
      </c>
      <c r="H352" s="276" t="n">
        <v>2</v>
      </c>
      <c r="I352" s="246" t="n">
        <v>1</v>
      </c>
      <c r="J352" s="277" t="n">
        <v>1</v>
      </c>
      <c r="K352" s="246" t="n">
        <v>2</v>
      </c>
      <c r="L352" s="246" t="n">
        <v>1</v>
      </c>
      <c r="M352" s="246" t="n">
        <v>1</v>
      </c>
      <c r="N352" s="277" t="n">
        <v>0</v>
      </c>
      <c r="O352" s="246" t="n">
        <v>0</v>
      </c>
      <c r="P352" s="277" t="n">
        <v>0</v>
      </c>
      <c r="Q352" s="246" t="n">
        <v>2</v>
      </c>
      <c r="R352" s="246" t="n">
        <v>1</v>
      </c>
      <c r="S352" s="246" t="n">
        <v>1</v>
      </c>
      <c r="T352" s="277" t="n">
        <v>0</v>
      </c>
      <c r="U352" s="246" t="n">
        <v>0</v>
      </c>
      <c r="V352" s="277" t="n">
        <v>0</v>
      </c>
      <c r="W352" s="277" t="n">
        <v>2</v>
      </c>
      <c r="X352" s="246" t="n">
        <v>1</v>
      </c>
      <c r="Y352" s="277" t="n">
        <v>1</v>
      </c>
      <c r="Z352" s="278" t="n">
        <v>0</v>
      </c>
      <c r="AA352" s="246" t="n">
        <v>0</v>
      </c>
      <c r="AB352" s="278" t="n">
        <v>0</v>
      </c>
      <c r="AC352" s="246" t="n">
        <v>2</v>
      </c>
      <c r="AD352" s="246" t="n">
        <v>1</v>
      </c>
      <c r="AE352" s="246" t="n">
        <v>1</v>
      </c>
      <c r="AF352" s="246" t="n">
        <v>0</v>
      </c>
      <c r="AG352" s="246" t="n">
        <v>0</v>
      </c>
      <c r="AH352" s="246" t="n">
        <v>0</v>
      </c>
      <c r="AI352" s="278" t="n">
        <v>0</v>
      </c>
      <c r="AJ352" s="246" t="n">
        <v>0</v>
      </c>
      <c r="AK352" s="278" t="n">
        <v>0</v>
      </c>
      <c r="AL352" s="278" t="n">
        <v>0</v>
      </c>
      <c r="AM352" s="246" t="n">
        <v>0</v>
      </c>
      <c r="AN352" s="279" t="n">
        <v>0</v>
      </c>
    </row>
    <row r="353" customFormat="false" ht="30" hidden="false" customHeight="true" outlineLevel="0" collapsed="false">
      <c r="C353" s="40"/>
      <c r="D353" s="40"/>
      <c r="E353" s="44" t="s">
        <v>89</v>
      </c>
      <c r="F353" s="44"/>
      <c r="G353" s="53" t="n">
        <v>35</v>
      </c>
      <c r="H353" s="276" t="n">
        <v>1</v>
      </c>
      <c r="I353" s="246" t="n">
        <v>0</v>
      </c>
      <c r="J353" s="277" t="n">
        <v>1</v>
      </c>
      <c r="K353" s="246" t="n">
        <v>1</v>
      </c>
      <c r="L353" s="246" t="n">
        <v>0</v>
      </c>
      <c r="M353" s="246" t="n">
        <v>1</v>
      </c>
      <c r="N353" s="277" t="n">
        <v>0</v>
      </c>
      <c r="O353" s="246" t="n">
        <v>0</v>
      </c>
      <c r="P353" s="277" t="n">
        <v>0</v>
      </c>
      <c r="Q353" s="246" t="n">
        <v>1</v>
      </c>
      <c r="R353" s="246" t="n">
        <v>0</v>
      </c>
      <c r="S353" s="246" t="n">
        <v>1</v>
      </c>
      <c r="T353" s="277" t="n">
        <v>0</v>
      </c>
      <c r="U353" s="246" t="n">
        <v>0</v>
      </c>
      <c r="V353" s="277" t="n">
        <v>0</v>
      </c>
      <c r="W353" s="277" t="n">
        <v>1</v>
      </c>
      <c r="X353" s="246" t="n">
        <v>0</v>
      </c>
      <c r="Y353" s="277" t="n">
        <v>1</v>
      </c>
      <c r="Z353" s="278" t="n">
        <v>1</v>
      </c>
      <c r="AA353" s="246" t="n">
        <v>0</v>
      </c>
      <c r="AB353" s="278" t="n">
        <v>1</v>
      </c>
      <c r="AC353" s="246" t="n">
        <v>0</v>
      </c>
      <c r="AD353" s="246" t="n">
        <v>0</v>
      </c>
      <c r="AE353" s="246" t="n">
        <v>0</v>
      </c>
      <c r="AF353" s="246" t="n">
        <v>0</v>
      </c>
      <c r="AG353" s="246" t="n">
        <v>0</v>
      </c>
      <c r="AH353" s="246" t="n">
        <v>0</v>
      </c>
      <c r="AI353" s="278" t="n">
        <v>0</v>
      </c>
      <c r="AJ353" s="246" t="n">
        <v>0</v>
      </c>
      <c r="AK353" s="278" t="n">
        <v>0</v>
      </c>
      <c r="AL353" s="278" t="n">
        <v>0</v>
      </c>
      <c r="AM353" s="246" t="n">
        <v>0</v>
      </c>
      <c r="AN353" s="279" t="n">
        <v>0</v>
      </c>
    </row>
    <row r="354" customFormat="false" ht="30" hidden="false" customHeight="true" outlineLevel="0" collapsed="false">
      <c r="C354" s="40"/>
      <c r="D354" s="40"/>
      <c r="E354" s="40" t="s">
        <v>72</v>
      </c>
      <c r="F354" s="44" t="s">
        <v>90</v>
      </c>
      <c r="G354" s="53" t="n">
        <v>36</v>
      </c>
      <c r="H354" s="276" t="n">
        <v>0</v>
      </c>
      <c r="I354" s="246" t="n">
        <v>0</v>
      </c>
      <c r="J354" s="277" t="n">
        <v>0</v>
      </c>
      <c r="K354" s="246" t="n">
        <v>0</v>
      </c>
      <c r="L354" s="246" t="n">
        <v>0</v>
      </c>
      <c r="M354" s="246" t="n">
        <v>0</v>
      </c>
      <c r="N354" s="277" t="n">
        <v>0</v>
      </c>
      <c r="O354" s="246" t="n">
        <v>0</v>
      </c>
      <c r="P354" s="277" t="n">
        <v>0</v>
      </c>
      <c r="Q354" s="246" t="n">
        <v>0</v>
      </c>
      <c r="R354" s="246" t="n">
        <v>0</v>
      </c>
      <c r="S354" s="246" t="n">
        <v>0</v>
      </c>
      <c r="T354" s="277" t="n">
        <v>0</v>
      </c>
      <c r="U354" s="246" t="n">
        <v>0</v>
      </c>
      <c r="V354" s="277" t="n">
        <v>0</v>
      </c>
      <c r="W354" s="277" t="n">
        <v>0</v>
      </c>
      <c r="X354" s="246" t="n">
        <v>0</v>
      </c>
      <c r="Y354" s="277" t="n">
        <v>0</v>
      </c>
      <c r="Z354" s="278" t="n">
        <v>0</v>
      </c>
      <c r="AA354" s="246" t="n">
        <v>0</v>
      </c>
      <c r="AB354" s="278" t="n">
        <v>0</v>
      </c>
      <c r="AC354" s="246" t="n">
        <v>0</v>
      </c>
      <c r="AD354" s="246" t="n">
        <v>0</v>
      </c>
      <c r="AE354" s="246" t="n">
        <v>0</v>
      </c>
      <c r="AF354" s="246" t="n">
        <v>0</v>
      </c>
      <c r="AG354" s="246" t="n">
        <v>0</v>
      </c>
      <c r="AH354" s="246" t="n">
        <v>0</v>
      </c>
      <c r="AI354" s="278" t="n">
        <v>0</v>
      </c>
      <c r="AJ354" s="246" t="n">
        <v>0</v>
      </c>
      <c r="AK354" s="278" t="n">
        <v>0</v>
      </c>
      <c r="AL354" s="278" t="n">
        <v>0</v>
      </c>
      <c r="AM354" s="246" t="n">
        <v>0</v>
      </c>
      <c r="AN354" s="279" t="n">
        <v>0</v>
      </c>
    </row>
    <row r="355" customFormat="false" ht="30" hidden="false" customHeight="true" outlineLevel="0" collapsed="false">
      <c r="C355" s="40"/>
      <c r="D355" s="40"/>
      <c r="E355" s="40"/>
      <c r="F355" s="44" t="s">
        <v>91</v>
      </c>
      <c r="G355" s="53" t="n">
        <v>37</v>
      </c>
      <c r="H355" s="276" t="n">
        <v>0</v>
      </c>
      <c r="I355" s="246" t="n">
        <v>0</v>
      </c>
      <c r="J355" s="277" t="n">
        <v>0</v>
      </c>
      <c r="K355" s="246" t="n">
        <v>0</v>
      </c>
      <c r="L355" s="246" t="n">
        <v>0</v>
      </c>
      <c r="M355" s="246" t="n">
        <v>0</v>
      </c>
      <c r="N355" s="277" t="n">
        <v>0</v>
      </c>
      <c r="O355" s="246" t="n">
        <v>0</v>
      </c>
      <c r="P355" s="277" t="n">
        <v>0</v>
      </c>
      <c r="Q355" s="246" t="n">
        <v>0</v>
      </c>
      <c r="R355" s="246" t="n">
        <v>0</v>
      </c>
      <c r="S355" s="246" t="n">
        <v>0</v>
      </c>
      <c r="T355" s="277" t="n">
        <v>0</v>
      </c>
      <c r="U355" s="246" t="n">
        <v>0</v>
      </c>
      <c r="V355" s="277" t="n">
        <v>0</v>
      </c>
      <c r="W355" s="277" t="n">
        <v>0</v>
      </c>
      <c r="X355" s="246" t="n">
        <v>0</v>
      </c>
      <c r="Y355" s="277" t="n">
        <v>0</v>
      </c>
      <c r="Z355" s="278" t="n">
        <v>0</v>
      </c>
      <c r="AA355" s="246" t="n">
        <v>0</v>
      </c>
      <c r="AB355" s="278" t="n">
        <v>0</v>
      </c>
      <c r="AC355" s="246" t="n">
        <v>0</v>
      </c>
      <c r="AD355" s="246" t="n">
        <v>0</v>
      </c>
      <c r="AE355" s="246" t="n">
        <v>0</v>
      </c>
      <c r="AF355" s="246" t="n">
        <v>0</v>
      </c>
      <c r="AG355" s="246" t="n">
        <v>0</v>
      </c>
      <c r="AH355" s="246" t="n">
        <v>0</v>
      </c>
      <c r="AI355" s="278" t="n">
        <v>0</v>
      </c>
      <c r="AJ355" s="246" t="n">
        <v>0</v>
      </c>
      <c r="AK355" s="278" t="n">
        <v>0</v>
      </c>
      <c r="AL355" s="278" t="n">
        <v>0</v>
      </c>
      <c r="AM355" s="246" t="n">
        <v>0</v>
      </c>
      <c r="AN355" s="279" t="n">
        <v>0</v>
      </c>
    </row>
    <row r="356" customFormat="false" ht="30" hidden="false" customHeight="true" outlineLevel="0" collapsed="false">
      <c r="C356" s="40"/>
      <c r="D356" s="40"/>
      <c r="E356" s="40"/>
      <c r="F356" s="44" t="s">
        <v>92</v>
      </c>
      <c r="G356" s="53" t="n">
        <v>38</v>
      </c>
      <c r="H356" s="276" t="n">
        <v>0</v>
      </c>
      <c r="I356" s="246" t="n">
        <v>0</v>
      </c>
      <c r="J356" s="277" t="n">
        <v>0</v>
      </c>
      <c r="K356" s="246" t="n">
        <v>0</v>
      </c>
      <c r="L356" s="246" t="n">
        <v>0</v>
      </c>
      <c r="M356" s="246" t="n">
        <v>0</v>
      </c>
      <c r="N356" s="277" t="n">
        <v>0</v>
      </c>
      <c r="O356" s="246" t="n">
        <v>0</v>
      </c>
      <c r="P356" s="277" t="n">
        <v>0</v>
      </c>
      <c r="Q356" s="246" t="n">
        <v>0</v>
      </c>
      <c r="R356" s="246" t="n">
        <v>0</v>
      </c>
      <c r="S356" s="246" t="n">
        <v>0</v>
      </c>
      <c r="T356" s="277" t="n">
        <v>0</v>
      </c>
      <c r="U356" s="246" t="n">
        <v>0</v>
      </c>
      <c r="V356" s="277" t="n">
        <v>0</v>
      </c>
      <c r="W356" s="277" t="n">
        <v>0</v>
      </c>
      <c r="X356" s="246" t="n">
        <v>0</v>
      </c>
      <c r="Y356" s="277" t="n">
        <v>0</v>
      </c>
      <c r="Z356" s="278" t="n">
        <v>0</v>
      </c>
      <c r="AA356" s="246" t="n">
        <v>0</v>
      </c>
      <c r="AB356" s="278" t="n">
        <v>0</v>
      </c>
      <c r="AC356" s="246" t="n">
        <v>0</v>
      </c>
      <c r="AD356" s="246" t="n">
        <v>0</v>
      </c>
      <c r="AE356" s="246" t="n">
        <v>0</v>
      </c>
      <c r="AF356" s="246" t="n">
        <v>0</v>
      </c>
      <c r="AG356" s="246" t="n">
        <v>0</v>
      </c>
      <c r="AH356" s="246" t="n">
        <v>0</v>
      </c>
      <c r="AI356" s="278" t="n">
        <v>0</v>
      </c>
      <c r="AJ356" s="246" t="n">
        <v>0</v>
      </c>
      <c r="AK356" s="278" t="n">
        <v>0</v>
      </c>
      <c r="AL356" s="278" t="n">
        <v>0</v>
      </c>
      <c r="AM356" s="246" t="n">
        <v>0</v>
      </c>
      <c r="AN356" s="279" t="n">
        <v>0</v>
      </c>
    </row>
    <row r="357" customFormat="false" ht="30" hidden="false" customHeight="true" outlineLevel="0" collapsed="false">
      <c r="C357" s="40"/>
      <c r="D357" s="40"/>
      <c r="E357" s="40"/>
      <c r="F357" s="44" t="s">
        <v>93</v>
      </c>
      <c r="G357" s="53" t="n">
        <v>39</v>
      </c>
      <c r="H357" s="276" t="n">
        <v>0</v>
      </c>
      <c r="I357" s="246" t="n">
        <v>0</v>
      </c>
      <c r="J357" s="277" t="n">
        <v>0</v>
      </c>
      <c r="K357" s="246" t="n">
        <v>0</v>
      </c>
      <c r="L357" s="246" t="n">
        <v>0</v>
      </c>
      <c r="M357" s="246" t="n">
        <v>0</v>
      </c>
      <c r="N357" s="277" t="n">
        <v>0</v>
      </c>
      <c r="O357" s="246" t="n">
        <v>0</v>
      </c>
      <c r="P357" s="277" t="n">
        <v>0</v>
      </c>
      <c r="Q357" s="246" t="n">
        <v>0</v>
      </c>
      <c r="R357" s="246" t="n">
        <v>0</v>
      </c>
      <c r="S357" s="246" t="n">
        <v>0</v>
      </c>
      <c r="T357" s="277" t="n">
        <v>0</v>
      </c>
      <c r="U357" s="246" t="n">
        <v>0</v>
      </c>
      <c r="V357" s="277" t="n">
        <v>0</v>
      </c>
      <c r="W357" s="277" t="n">
        <v>0</v>
      </c>
      <c r="X357" s="246" t="n">
        <v>0</v>
      </c>
      <c r="Y357" s="277" t="n">
        <v>0</v>
      </c>
      <c r="Z357" s="278" t="n">
        <v>0</v>
      </c>
      <c r="AA357" s="246" t="n">
        <v>0</v>
      </c>
      <c r="AB357" s="278" t="n">
        <v>0</v>
      </c>
      <c r="AC357" s="246" t="n">
        <v>0</v>
      </c>
      <c r="AD357" s="246" t="n">
        <v>0</v>
      </c>
      <c r="AE357" s="246" t="n">
        <v>0</v>
      </c>
      <c r="AF357" s="268" t="n">
        <v>0</v>
      </c>
      <c r="AG357" s="246" t="n">
        <v>0</v>
      </c>
      <c r="AH357" s="268" t="n">
        <v>0</v>
      </c>
      <c r="AI357" s="278" t="n">
        <v>0</v>
      </c>
      <c r="AJ357" s="246" t="n">
        <v>0</v>
      </c>
      <c r="AK357" s="278" t="n">
        <v>0</v>
      </c>
      <c r="AL357" s="278" t="n">
        <v>0</v>
      </c>
      <c r="AM357" s="246" t="n">
        <v>0</v>
      </c>
      <c r="AN357" s="279" t="n">
        <v>0</v>
      </c>
    </row>
    <row r="358" customFormat="false" ht="30" hidden="false" customHeight="true" outlineLevel="0" collapsed="false">
      <c r="C358" s="40"/>
      <c r="D358" s="40"/>
      <c r="E358" s="40"/>
      <c r="F358" s="44" t="s">
        <v>94</v>
      </c>
      <c r="G358" s="53" t="n">
        <v>40</v>
      </c>
      <c r="H358" s="276" t="n">
        <v>0</v>
      </c>
      <c r="I358" s="246" t="n">
        <v>0</v>
      </c>
      <c r="J358" s="277" t="n">
        <v>0</v>
      </c>
      <c r="K358" s="246" t="n">
        <v>0</v>
      </c>
      <c r="L358" s="246" t="n">
        <v>0</v>
      </c>
      <c r="M358" s="246" t="n">
        <v>0</v>
      </c>
      <c r="N358" s="277" t="n">
        <v>0</v>
      </c>
      <c r="O358" s="246" t="n">
        <v>0</v>
      </c>
      <c r="P358" s="277" t="n">
        <v>0</v>
      </c>
      <c r="Q358" s="246" t="n">
        <v>0</v>
      </c>
      <c r="R358" s="246" t="n">
        <v>0</v>
      </c>
      <c r="S358" s="246" t="n">
        <v>0</v>
      </c>
      <c r="T358" s="277" t="n">
        <v>0</v>
      </c>
      <c r="U358" s="246" t="n">
        <v>0</v>
      </c>
      <c r="V358" s="277" t="n">
        <v>0</v>
      </c>
      <c r="W358" s="277" t="n">
        <v>0</v>
      </c>
      <c r="X358" s="246" t="n">
        <v>0</v>
      </c>
      <c r="Y358" s="277" t="n">
        <v>0</v>
      </c>
      <c r="Z358" s="278" t="n">
        <v>0</v>
      </c>
      <c r="AA358" s="246" t="n">
        <v>0</v>
      </c>
      <c r="AB358" s="278" t="n">
        <v>0</v>
      </c>
      <c r="AC358" s="246" t="n">
        <v>0</v>
      </c>
      <c r="AD358" s="246" t="n">
        <v>0</v>
      </c>
      <c r="AE358" s="246" t="n">
        <v>0</v>
      </c>
      <c r="AF358" s="246" t="n">
        <v>0</v>
      </c>
      <c r="AG358" s="246" t="n">
        <v>0</v>
      </c>
      <c r="AH358" s="246" t="n">
        <v>0</v>
      </c>
      <c r="AI358" s="278" t="n">
        <v>0</v>
      </c>
      <c r="AJ358" s="246" t="n">
        <v>0</v>
      </c>
      <c r="AK358" s="278" t="n">
        <v>0</v>
      </c>
      <c r="AL358" s="278" t="n">
        <v>0</v>
      </c>
      <c r="AM358" s="246" t="n">
        <v>0</v>
      </c>
      <c r="AN358" s="279" t="n">
        <v>0</v>
      </c>
    </row>
    <row r="359" customFormat="false" ht="30" hidden="false" customHeight="true" outlineLevel="0" collapsed="false">
      <c r="C359" s="40"/>
      <c r="D359" s="40"/>
      <c r="E359" s="40"/>
      <c r="F359" s="44" t="s">
        <v>95</v>
      </c>
      <c r="G359" s="53" t="n">
        <v>41</v>
      </c>
      <c r="H359" s="276" t="n">
        <v>1</v>
      </c>
      <c r="I359" s="246" t="n">
        <v>0</v>
      </c>
      <c r="J359" s="277" t="n">
        <v>1</v>
      </c>
      <c r="K359" s="246" t="n">
        <v>1</v>
      </c>
      <c r="L359" s="246" t="n">
        <v>0</v>
      </c>
      <c r="M359" s="246" t="n">
        <v>1</v>
      </c>
      <c r="N359" s="277" t="n">
        <v>0</v>
      </c>
      <c r="O359" s="246" t="n">
        <v>0</v>
      </c>
      <c r="P359" s="277" t="n">
        <v>0</v>
      </c>
      <c r="Q359" s="246" t="n">
        <v>1</v>
      </c>
      <c r="R359" s="246" t="n">
        <v>0</v>
      </c>
      <c r="S359" s="246" t="n">
        <v>1</v>
      </c>
      <c r="T359" s="277" t="n">
        <v>0</v>
      </c>
      <c r="U359" s="246" t="n">
        <v>0</v>
      </c>
      <c r="V359" s="277" t="n">
        <v>0</v>
      </c>
      <c r="W359" s="277" t="n">
        <v>1</v>
      </c>
      <c r="X359" s="246" t="n">
        <v>0</v>
      </c>
      <c r="Y359" s="277" t="n">
        <v>1</v>
      </c>
      <c r="Z359" s="278" t="n">
        <v>1</v>
      </c>
      <c r="AA359" s="246" t="n">
        <v>0</v>
      </c>
      <c r="AB359" s="278" t="n">
        <v>1</v>
      </c>
      <c r="AC359" s="246" t="n">
        <v>0</v>
      </c>
      <c r="AD359" s="246" t="n">
        <v>0</v>
      </c>
      <c r="AE359" s="246" t="n">
        <v>0</v>
      </c>
      <c r="AF359" s="246" t="n">
        <v>0</v>
      </c>
      <c r="AG359" s="246" t="n">
        <v>0</v>
      </c>
      <c r="AH359" s="246" t="n">
        <v>0</v>
      </c>
      <c r="AI359" s="278" t="n">
        <v>0</v>
      </c>
      <c r="AJ359" s="246" t="n">
        <v>0</v>
      </c>
      <c r="AK359" s="278" t="n">
        <v>0</v>
      </c>
      <c r="AL359" s="278" t="n">
        <v>0</v>
      </c>
      <c r="AM359" s="246" t="n">
        <v>0</v>
      </c>
      <c r="AN359" s="279" t="n">
        <v>0</v>
      </c>
    </row>
    <row r="360" customFormat="false" ht="30" hidden="false" customHeight="true" outlineLevel="0" collapsed="false">
      <c r="C360" s="40"/>
      <c r="D360" s="40"/>
      <c r="E360" s="40"/>
      <c r="F360" s="44" t="s">
        <v>96</v>
      </c>
      <c r="G360" s="53" t="n">
        <v>42</v>
      </c>
      <c r="H360" s="276" t="n">
        <v>0</v>
      </c>
      <c r="I360" s="246" t="n">
        <v>0</v>
      </c>
      <c r="J360" s="277" t="n">
        <v>0</v>
      </c>
      <c r="K360" s="246" t="n">
        <v>0</v>
      </c>
      <c r="L360" s="246" t="n">
        <v>0</v>
      </c>
      <c r="M360" s="246" t="n">
        <v>0</v>
      </c>
      <c r="N360" s="277" t="n">
        <v>0</v>
      </c>
      <c r="O360" s="246" t="n">
        <v>0</v>
      </c>
      <c r="P360" s="277" t="n">
        <v>0</v>
      </c>
      <c r="Q360" s="246" t="n">
        <v>0</v>
      </c>
      <c r="R360" s="246" t="n">
        <v>0</v>
      </c>
      <c r="S360" s="246" t="n">
        <v>0</v>
      </c>
      <c r="T360" s="277" t="n">
        <v>0</v>
      </c>
      <c r="U360" s="246" t="n">
        <v>0</v>
      </c>
      <c r="V360" s="277" t="n">
        <v>0</v>
      </c>
      <c r="W360" s="277" t="n">
        <v>0</v>
      </c>
      <c r="X360" s="246" t="n">
        <v>0</v>
      </c>
      <c r="Y360" s="277" t="n">
        <v>0</v>
      </c>
      <c r="Z360" s="278" t="n">
        <v>0</v>
      </c>
      <c r="AA360" s="246" t="n">
        <v>0</v>
      </c>
      <c r="AB360" s="278" t="n">
        <v>0</v>
      </c>
      <c r="AC360" s="246" t="n">
        <v>0</v>
      </c>
      <c r="AD360" s="246" t="n">
        <v>0</v>
      </c>
      <c r="AE360" s="246" t="n">
        <v>0</v>
      </c>
      <c r="AF360" s="246" t="n">
        <v>0</v>
      </c>
      <c r="AG360" s="246" t="n">
        <v>0</v>
      </c>
      <c r="AH360" s="246" t="n">
        <v>0</v>
      </c>
      <c r="AI360" s="28" t="s">
        <v>44</v>
      </c>
      <c r="AJ360" s="266" t="s">
        <v>44</v>
      </c>
      <c r="AK360" s="28" t="s">
        <v>44</v>
      </c>
      <c r="AL360" s="278" t="n">
        <v>0</v>
      </c>
      <c r="AM360" s="246" t="n">
        <v>0</v>
      </c>
      <c r="AN360" s="279" t="n">
        <v>0</v>
      </c>
    </row>
    <row r="361" customFormat="false" ht="30" hidden="false" customHeight="true" outlineLevel="0" collapsed="false">
      <c r="C361" s="40"/>
      <c r="D361" s="40"/>
      <c r="E361" s="40"/>
      <c r="F361" s="44" t="s">
        <v>97</v>
      </c>
      <c r="G361" s="53" t="n">
        <v>43</v>
      </c>
      <c r="H361" s="276" t="n">
        <v>0</v>
      </c>
      <c r="I361" s="246" t="n">
        <v>0</v>
      </c>
      <c r="J361" s="277" t="n">
        <v>0</v>
      </c>
      <c r="K361" s="246" t="n">
        <v>0</v>
      </c>
      <c r="L361" s="246" t="n">
        <v>0</v>
      </c>
      <c r="M361" s="246" t="n">
        <v>0</v>
      </c>
      <c r="N361" s="277" t="n">
        <v>0</v>
      </c>
      <c r="O361" s="246" t="n">
        <v>0</v>
      </c>
      <c r="P361" s="277" t="n">
        <v>0</v>
      </c>
      <c r="Q361" s="246" t="n">
        <v>0</v>
      </c>
      <c r="R361" s="246" t="n">
        <v>0</v>
      </c>
      <c r="S361" s="246" t="n">
        <v>0</v>
      </c>
      <c r="T361" s="277" t="n">
        <v>0</v>
      </c>
      <c r="U361" s="246" t="n">
        <v>0</v>
      </c>
      <c r="V361" s="277" t="n">
        <v>0</v>
      </c>
      <c r="W361" s="277" t="n">
        <v>0</v>
      </c>
      <c r="X361" s="246" t="n">
        <v>0</v>
      </c>
      <c r="Y361" s="277" t="n">
        <v>0</v>
      </c>
      <c r="Z361" s="278" t="n">
        <v>0</v>
      </c>
      <c r="AA361" s="246" t="n">
        <v>0</v>
      </c>
      <c r="AB361" s="278" t="n">
        <v>0</v>
      </c>
      <c r="AC361" s="246" t="n">
        <v>0</v>
      </c>
      <c r="AD361" s="246" t="n">
        <v>0</v>
      </c>
      <c r="AE361" s="246" t="n">
        <v>0</v>
      </c>
      <c r="AF361" s="246" t="n">
        <v>0</v>
      </c>
      <c r="AG361" s="246" t="n">
        <v>0</v>
      </c>
      <c r="AH361" s="246" t="n">
        <v>0</v>
      </c>
      <c r="AI361" s="278" t="n">
        <v>0</v>
      </c>
      <c r="AJ361" s="246" t="n">
        <v>0</v>
      </c>
      <c r="AK361" s="278" t="n">
        <v>0</v>
      </c>
      <c r="AL361" s="278" t="n">
        <v>0</v>
      </c>
      <c r="AM361" s="246" t="n">
        <v>0</v>
      </c>
      <c r="AN361" s="279" t="n">
        <v>0</v>
      </c>
    </row>
    <row r="362" customFormat="false" ht="30" hidden="false" customHeight="true" outlineLevel="0" collapsed="false">
      <c r="C362" s="40"/>
      <c r="D362" s="40"/>
      <c r="E362" s="40"/>
      <c r="F362" s="44" t="s">
        <v>98</v>
      </c>
      <c r="G362" s="53" t="n">
        <v>44</v>
      </c>
      <c r="H362" s="276" t="n">
        <v>0</v>
      </c>
      <c r="I362" s="246" t="n">
        <v>0</v>
      </c>
      <c r="J362" s="277" t="n">
        <v>0</v>
      </c>
      <c r="K362" s="246" t="n">
        <v>0</v>
      </c>
      <c r="L362" s="246" t="n">
        <v>0</v>
      </c>
      <c r="M362" s="246" t="n">
        <v>0</v>
      </c>
      <c r="N362" s="277" t="n">
        <v>0</v>
      </c>
      <c r="O362" s="246" t="n">
        <v>0</v>
      </c>
      <c r="P362" s="277" t="n">
        <v>0</v>
      </c>
      <c r="Q362" s="246" t="n">
        <v>0</v>
      </c>
      <c r="R362" s="246" t="n">
        <v>0</v>
      </c>
      <c r="S362" s="246" t="n">
        <v>0</v>
      </c>
      <c r="T362" s="277" t="n">
        <v>0</v>
      </c>
      <c r="U362" s="246" t="n">
        <v>0</v>
      </c>
      <c r="V362" s="277" t="n">
        <v>0</v>
      </c>
      <c r="W362" s="277" t="n">
        <v>0</v>
      </c>
      <c r="X362" s="246" t="n">
        <v>0</v>
      </c>
      <c r="Y362" s="277" t="n">
        <v>0</v>
      </c>
      <c r="Z362" s="278" t="n">
        <v>0</v>
      </c>
      <c r="AA362" s="246" t="n">
        <v>0</v>
      </c>
      <c r="AB362" s="278" t="n">
        <v>0</v>
      </c>
      <c r="AC362" s="246" t="n">
        <v>0</v>
      </c>
      <c r="AD362" s="246" t="n">
        <v>0</v>
      </c>
      <c r="AE362" s="246" t="n">
        <v>0</v>
      </c>
      <c r="AF362" s="246" t="n">
        <v>0</v>
      </c>
      <c r="AG362" s="246" t="n">
        <v>0</v>
      </c>
      <c r="AH362" s="246" t="n">
        <v>0</v>
      </c>
      <c r="AI362" s="278" t="n">
        <v>0</v>
      </c>
      <c r="AJ362" s="246" t="n">
        <v>0</v>
      </c>
      <c r="AK362" s="278" t="n">
        <v>0</v>
      </c>
      <c r="AL362" s="278" t="n">
        <v>0</v>
      </c>
      <c r="AM362" s="246" t="n">
        <v>0</v>
      </c>
      <c r="AN362" s="279" t="n">
        <v>0</v>
      </c>
    </row>
    <row r="363" customFormat="false" ht="30" hidden="false" customHeight="true" outlineLevel="0" collapsed="false">
      <c r="C363" s="40"/>
      <c r="D363" s="40"/>
      <c r="E363" s="40"/>
      <c r="F363" s="44" t="s">
        <v>99</v>
      </c>
      <c r="G363" s="53" t="n">
        <v>45</v>
      </c>
      <c r="H363" s="276" t="n">
        <v>0</v>
      </c>
      <c r="I363" s="246" t="n">
        <v>0</v>
      </c>
      <c r="J363" s="277" t="n">
        <v>0</v>
      </c>
      <c r="K363" s="246" t="n">
        <v>0</v>
      </c>
      <c r="L363" s="246" t="n">
        <v>0</v>
      </c>
      <c r="M363" s="246" t="n">
        <v>0</v>
      </c>
      <c r="N363" s="277" t="n">
        <v>0</v>
      </c>
      <c r="O363" s="246" t="n">
        <v>0</v>
      </c>
      <c r="P363" s="277" t="n">
        <v>0</v>
      </c>
      <c r="Q363" s="246" t="n">
        <v>0</v>
      </c>
      <c r="R363" s="246" t="n">
        <v>0</v>
      </c>
      <c r="S363" s="246" t="n">
        <v>0</v>
      </c>
      <c r="T363" s="277" t="n">
        <v>0</v>
      </c>
      <c r="U363" s="246" t="n">
        <v>0</v>
      </c>
      <c r="V363" s="277" t="n">
        <v>0</v>
      </c>
      <c r="W363" s="277" t="n">
        <v>0</v>
      </c>
      <c r="X363" s="246" t="n">
        <v>0</v>
      </c>
      <c r="Y363" s="277" t="n">
        <v>0</v>
      </c>
      <c r="Z363" s="278" t="n">
        <v>0</v>
      </c>
      <c r="AA363" s="246" t="n">
        <v>0</v>
      </c>
      <c r="AB363" s="278" t="n">
        <v>0</v>
      </c>
      <c r="AC363" s="246" t="n">
        <v>0</v>
      </c>
      <c r="AD363" s="246" t="n">
        <v>0</v>
      </c>
      <c r="AE363" s="246" t="n">
        <v>0</v>
      </c>
      <c r="AF363" s="246" t="n">
        <v>0</v>
      </c>
      <c r="AG363" s="246" t="n">
        <v>0</v>
      </c>
      <c r="AH363" s="246" t="n">
        <v>0</v>
      </c>
      <c r="AI363" s="28" t="s">
        <v>44</v>
      </c>
      <c r="AJ363" s="266" t="s">
        <v>44</v>
      </c>
      <c r="AK363" s="28" t="s">
        <v>44</v>
      </c>
      <c r="AL363" s="278" t="n">
        <v>0</v>
      </c>
      <c r="AM363" s="246" t="n">
        <v>0</v>
      </c>
      <c r="AN363" s="279" t="n">
        <v>0</v>
      </c>
    </row>
    <row r="364" customFormat="false" ht="30" hidden="false" customHeight="true" outlineLevel="0" collapsed="false">
      <c r="C364" s="40"/>
      <c r="D364" s="40"/>
      <c r="E364" s="40"/>
      <c r="F364" s="55" t="s">
        <v>100</v>
      </c>
      <c r="G364" s="53" t="n">
        <v>46</v>
      </c>
      <c r="H364" s="276" t="n">
        <v>0</v>
      </c>
      <c r="I364" s="246" t="n">
        <v>0</v>
      </c>
      <c r="J364" s="277" t="n">
        <v>0</v>
      </c>
      <c r="K364" s="246" t="n">
        <v>0</v>
      </c>
      <c r="L364" s="246" t="n">
        <v>0</v>
      </c>
      <c r="M364" s="246" t="n">
        <v>0</v>
      </c>
      <c r="N364" s="277" t="n">
        <v>0</v>
      </c>
      <c r="O364" s="246" t="n">
        <v>0</v>
      </c>
      <c r="P364" s="277" t="n">
        <v>0</v>
      </c>
      <c r="Q364" s="246" t="n">
        <v>0</v>
      </c>
      <c r="R364" s="246" t="n">
        <v>0</v>
      </c>
      <c r="S364" s="246" t="n">
        <v>0</v>
      </c>
      <c r="T364" s="277" t="n">
        <v>0</v>
      </c>
      <c r="U364" s="246" t="n">
        <v>0</v>
      </c>
      <c r="V364" s="277" t="n">
        <v>0</v>
      </c>
      <c r="W364" s="28" t="s">
        <v>44</v>
      </c>
      <c r="X364" s="266" t="s">
        <v>44</v>
      </c>
      <c r="Y364" s="28" t="s">
        <v>44</v>
      </c>
      <c r="Z364" s="28" t="s">
        <v>44</v>
      </c>
      <c r="AA364" s="266" t="s">
        <v>44</v>
      </c>
      <c r="AB364" s="28" t="s">
        <v>44</v>
      </c>
      <c r="AC364" s="266" t="s">
        <v>44</v>
      </c>
      <c r="AD364" s="266" t="s">
        <v>44</v>
      </c>
      <c r="AE364" s="266" t="s">
        <v>44</v>
      </c>
      <c r="AF364" s="266" t="s">
        <v>44</v>
      </c>
      <c r="AG364" s="266" t="s">
        <v>44</v>
      </c>
      <c r="AH364" s="266" t="s">
        <v>44</v>
      </c>
      <c r="AI364" s="278" t="n">
        <v>0</v>
      </c>
      <c r="AJ364" s="246" t="n">
        <v>0</v>
      </c>
      <c r="AK364" s="278" t="n">
        <v>0</v>
      </c>
      <c r="AL364" s="278" t="n">
        <v>0</v>
      </c>
      <c r="AM364" s="246" t="n">
        <v>0</v>
      </c>
      <c r="AN364" s="279" t="n">
        <v>0</v>
      </c>
    </row>
    <row r="365" customFormat="false" ht="30" hidden="false" customHeight="true" outlineLevel="0" collapsed="false">
      <c r="C365" s="40"/>
      <c r="D365" s="40"/>
      <c r="E365" s="40"/>
      <c r="F365" s="44" t="s">
        <v>101</v>
      </c>
      <c r="G365" s="53" t="n">
        <v>47</v>
      </c>
      <c r="H365" s="276" t="n">
        <v>0</v>
      </c>
      <c r="I365" s="246" t="n">
        <v>0</v>
      </c>
      <c r="J365" s="277" t="n">
        <v>0</v>
      </c>
      <c r="K365" s="246" t="n">
        <v>0</v>
      </c>
      <c r="L365" s="246" t="n">
        <v>0</v>
      </c>
      <c r="M365" s="246" t="n">
        <v>0</v>
      </c>
      <c r="N365" s="277" t="n">
        <v>0</v>
      </c>
      <c r="O365" s="246" t="n">
        <v>0</v>
      </c>
      <c r="P365" s="277" t="n">
        <v>0</v>
      </c>
      <c r="Q365" s="246" t="n">
        <v>0</v>
      </c>
      <c r="R365" s="246" t="n">
        <v>0</v>
      </c>
      <c r="S365" s="246" t="n">
        <v>0</v>
      </c>
      <c r="T365" s="277" t="n">
        <v>0</v>
      </c>
      <c r="U365" s="246" t="n">
        <v>0</v>
      </c>
      <c r="V365" s="277" t="n">
        <v>0</v>
      </c>
      <c r="W365" s="277" t="n">
        <v>0</v>
      </c>
      <c r="X365" s="246" t="n">
        <v>0</v>
      </c>
      <c r="Y365" s="277" t="n">
        <v>0</v>
      </c>
      <c r="Z365" s="278" t="n">
        <v>0</v>
      </c>
      <c r="AA365" s="246" t="n">
        <v>0</v>
      </c>
      <c r="AB365" s="278" t="n">
        <v>0</v>
      </c>
      <c r="AC365" s="246" t="n">
        <v>0</v>
      </c>
      <c r="AD365" s="246" t="n">
        <v>0</v>
      </c>
      <c r="AE365" s="246" t="n">
        <v>0</v>
      </c>
      <c r="AF365" s="246" t="n">
        <v>0</v>
      </c>
      <c r="AG365" s="246" t="n">
        <v>0</v>
      </c>
      <c r="AH365" s="246" t="n">
        <v>0</v>
      </c>
      <c r="AI365" s="278" t="n">
        <v>0</v>
      </c>
      <c r="AJ365" s="246" t="n">
        <v>0</v>
      </c>
      <c r="AK365" s="278" t="n">
        <v>0</v>
      </c>
      <c r="AL365" s="278" t="n">
        <v>0</v>
      </c>
      <c r="AM365" s="246" t="n">
        <v>0</v>
      </c>
      <c r="AN365" s="279" t="n">
        <v>0</v>
      </c>
    </row>
    <row r="366" customFormat="false" ht="30" hidden="false" customHeight="true" outlineLevel="0" collapsed="false">
      <c r="C366" s="40"/>
      <c r="D366" s="44" t="s">
        <v>102</v>
      </c>
      <c r="E366" s="44"/>
      <c r="F366" s="44"/>
      <c r="G366" s="53" t="n">
        <v>48</v>
      </c>
      <c r="H366" s="276" t="n">
        <v>0</v>
      </c>
      <c r="I366" s="246" t="n">
        <v>0</v>
      </c>
      <c r="J366" s="277" t="n">
        <v>0</v>
      </c>
      <c r="K366" s="246" t="n">
        <v>0</v>
      </c>
      <c r="L366" s="246" t="n">
        <v>0</v>
      </c>
      <c r="M366" s="246" t="n">
        <v>0</v>
      </c>
      <c r="N366" s="277" t="n">
        <v>0</v>
      </c>
      <c r="O366" s="246" t="n">
        <v>0</v>
      </c>
      <c r="P366" s="277" t="n">
        <v>0</v>
      </c>
      <c r="Q366" s="246" t="n">
        <v>0</v>
      </c>
      <c r="R366" s="246" t="n">
        <v>0</v>
      </c>
      <c r="S366" s="246" t="n">
        <v>0</v>
      </c>
      <c r="T366" s="277" t="n">
        <v>0</v>
      </c>
      <c r="U366" s="246" t="n">
        <v>0</v>
      </c>
      <c r="V366" s="277" t="n">
        <v>0</v>
      </c>
      <c r="W366" s="277" t="n">
        <v>0</v>
      </c>
      <c r="X366" s="246" t="n">
        <v>0</v>
      </c>
      <c r="Y366" s="277" t="n">
        <v>0</v>
      </c>
      <c r="Z366" s="278" t="n">
        <v>0</v>
      </c>
      <c r="AA366" s="246" t="n">
        <v>0</v>
      </c>
      <c r="AB366" s="278" t="n">
        <v>0</v>
      </c>
      <c r="AC366" s="246" t="n">
        <v>0</v>
      </c>
      <c r="AD366" s="246" t="n">
        <v>0</v>
      </c>
      <c r="AE366" s="246" t="n">
        <v>0</v>
      </c>
      <c r="AF366" s="246" t="n">
        <v>0</v>
      </c>
      <c r="AG366" s="246" t="n">
        <v>0</v>
      </c>
      <c r="AH366" s="246" t="n">
        <v>0</v>
      </c>
      <c r="AI366" s="278" t="n">
        <v>0</v>
      </c>
      <c r="AJ366" s="246" t="n">
        <v>0</v>
      </c>
      <c r="AK366" s="278" t="n">
        <v>0</v>
      </c>
      <c r="AL366" s="278" t="n">
        <v>0</v>
      </c>
      <c r="AM366" s="246" t="n">
        <v>0</v>
      </c>
      <c r="AN366" s="279" t="n">
        <v>0</v>
      </c>
    </row>
    <row r="367" customFormat="false" ht="30" hidden="false" customHeight="true" outlineLevel="0" collapsed="false">
      <c r="C367" s="40"/>
      <c r="D367" s="249"/>
      <c r="E367" s="265" t="s">
        <v>326</v>
      </c>
      <c r="F367" s="265"/>
      <c r="G367" s="251"/>
      <c r="H367" s="252" t="n">
        <v>0</v>
      </c>
      <c r="I367" s="246" t="n">
        <v>0</v>
      </c>
      <c r="J367" s="246" t="n">
        <v>0</v>
      </c>
      <c r="K367" s="246" t="n">
        <v>0</v>
      </c>
      <c r="L367" s="246" t="n">
        <v>0</v>
      </c>
      <c r="M367" s="246" t="n">
        <v>0</v>
      </c>
      <c r="N367" s="246" t="n">
        <v>0</v>
      </c>
      <c r="O367" s="246" t="n">
        <v>0</v>
      </c>
      <c r="P367" s="246" t="n">
        <v>0</v>
      </c>
      <c r="Q367" s="246" t="n">
        <v>0</v>
      </c>
      <c r="R367" s="246" t="n">
        <v>0</v>
      </c>
      <c r="S367" s="246" t="n">
        <v>0</v>
      </c>
      <c r="T367" s="246" t="n">
        <v>0</v>
      </c>
      <c r="U367" s="246" t="n">
        <v>0</v>
      </c>
      <c r="V367" s="246" t="n">
        <v>0</v>
      </c>
      <c r="W367" s="246" t="n">
        <v>0</v>
      </c>
      <c r="X367" s="246" t="n">
        <v>0</v>
      </c>
      <c r="Y367" s="246" t="n">
        <v>0</v>
      </c>
      <c r="Z367" s="246" t="n">
        <v>0</v>
      </c>
      <c r="AA367" s="246" t="n">
        <v>0</v>
      </c>
      <c r="AB367" s="246" t="n">
        <v>0</v>
      </c>
      <c r="AC367" s="246" t="n">
        <v>0</v>
      </c>
      <c r="AD367" s="246" t="n">
        <v>0</v>
      </c>
      <c r="AE367" s="246" t="n">
        <v>0</v>
      </c>
      <c r="AF367" s="246" t="n">
        <v>0</v>
      </c>
      <c r="AG367" s="246" t="n">
        <v>0</v>
      </c>
      <c r="AH367" s="246" t="n">
        <v>0</v>
      </c>
      <c r="AI367" s="246" t="n">
        <v>0</v>
      </c>
      <c r="AJ367" s="246" t="n">
        <v>0</v>
      </c>
      <c r="AK367" s="246" t="n">
        <v>0</v>
      </c>
      <c r="AL367" s="246" t="n">
        <v>0</v>
      </c>
      <c r="AM367" s="246" t="n">
        <v>0</v>
      </c>
      <c r="AN367" s="253" t="n">
        <v>0</v>
      </c>
    </row>
    <row r="368" customFormat="false" ht="30" hidden="false" customHeight="true" outlineLevel="0" collapsed="false">
      <c r="C368" s="40"/>
      <c r="D368" s="57"/>
      <c r="E368" s="58" t="s">
        <v>103</v>
      </c>
      <c r="F368" s="58"/>
      <c r="G368" s="53" t="n">
        <v>49</v>
      </c>
      <c r="H368" s="276" t="n">
        <v>0</v>
      </c>
      <c r="I368" s="246" t="n">
        <v>0</v>
      </c>
      <c r="J368" s="277" t="n">
        <v>0</v>
      </c>
      <c r="K368" s="246" t="n">
        <v>0</v>
      </c>
      <c r="L368" s="246" t="n">
        <v>0</v>
      </c>
      <c r="M368" s="246" t="n">
        <v>0</v>
      </c>
      <c r="N368" s="277" t="n">
        <v>0</v>
      </c>
      <c r="O368" s="246" t="n">
        <v>0</v>
      </c>
      <c r="P368" s="277" t="n">
        <v>0</v>
      </c>
      <c r="Q368" s="246" t="n">
        <v>0</v>
      </c>
      <c r="R368" s="246" t="n">
        <v>0</v>
      </c>
      <c r="S368" s="246" t="n">
        <v>0</v>
      </c>
      <c r="T368" s="277" t="n">
        <v>0</v>
      </c>
      <c r="U368" s="246" t="n">
        <v>0</v>
      </c>
      <c r="V368" s="277" t="n">
        <v>0</v>
      </c>
      <c r="W368" s="277" t="n">
        <v>0</v>
      </c>
      <c r="X368" s="246" t="n">
        <v>0</v>
      </c>
      <c r="Y368" s="277" t="n">
        <v>0</v>
      </c>
      <c r="Z368" s="278" t="n">
        <v>0</v>
      </c>
      <c r="AA368" s="246" t="n">
        <v>0</v>
      </c>
      <c r="AB368" s="278" t="n">
        <v>0</v>
      </c>
      <c r="AC368" s="246" t="n">
        <v>0</v>
      </c>
      <c r="AD368" s="246" t="n">
        <v>0</v>
      </c>
      <c r="AE368" s="246" t="n">
        <v>0</v>
      </c>
      <c r="AF368" s="246" t="n">
        <v>0</v>
      </c>
      <c r="AG368" s="246" t="n">
        <v>0</v>
      </c>
      <c r="AH368" s="246" t="n">
        <v>0</v>
      </c>
      <c r="AI368" s="28" t="s">
        <v>44</v>
      </c>
      <c r="AJ368" s="266" t="s">
        <v>44</v>
      </c>
      <c r="AK368" s="28" t="s">
        <v>44</v>
      </c>
      <c r="AL368" s="278" t="n">
        <v>0</v>
      </c>
      <c r="AM368" s="246" t="n">
        <v>0</v>
      </c>
      <c r="AN368" s="279" t="n">
        <v>0</v>
      </c>
    </row>
    <row r="369" customFormat="false" ht="30" hidden="false" customHeight="true" outlineLevel="0" collapsed="false">
      <c r="C369" s="40"/>
      <c r="D369" s="44" t="s">
        <v>104</v>
      </c>
      <c r="E369" s="44"/>
      <c r="F369" s="44"/>
      <c r="G369" s="53" t="n">
        <v>50</v>
      </c>
      <c r="H369" s="276" t="n">
        <v>15</v>
      </c>
      <c r="I369" s="246" t="n">
        <v>4</v>
      </c>
      <c r="J369" s="277" t="n">
        <v>11</v>
      </c>
      <c r="K369" s="246" t="n">
        <v>15</v>
      </c>
      <c r="L369" s="246" t="n">
        <v>4</v>
      </c>
      <c r="M369" s="246" t="n">
        <v>11</v>
      </c>
      <c r="N369" s="277" t="n">
        <v>0</v>
      </c>
      <c r="O369" s="246" t="n">
        <v>0</v>
      </c>
      <c r="P369" s="277" t="n">
        <v>0</v>
      </c>
      <c r="Q369" s="246" t="n">
        <v>12</v>
      </c>
      <c r="R369" s="246" t="n">
        <v>4</v>
      </c>
      <c r="S369" s="246" t="n">
        <v>8</v>
      </c>
      <c r="T369" s="277" t="n">
        <v>3</v>
      </c>
      <c r="U369" s="246" t="n">
        <v>0</v>
      </c>
      <c r="V369" s="277" t="n">
        <v>3</v>
      </c>
      <c r="W369" s="277" t="n">
        <v>9</v>
      </c>
      <c r="X369" s="246" t="n">
        <v>2</v>
      </c>
      <c r="Y369" s="277" t="n">
        <v>7</v>
      </c>
      <c r="Z369" s="278" t="n">
        <v>9</v>
      </c>
      <c r="AA369" s="246" t="n">
        <v>2</v>
      </c>
      <c r="AB369" s="278" t="n">
        <v>7</v>
      </c>
      <c r="AC369" s="246" t="n">
        <v>0</v>
      </c>
      <c r="AD369" s="246" t="n">
        <v>0</v>
      </c>
      <c r="AE369" s="246" t="n">
        <v>0</v>
      </c>
      <c r="AF369" s="246" t="n">
        <v>5</v>
      </c>
      <c r="AG369" s="246" t="n">
        <v>1</v>
      </c>
      <c r="AH369" s="246" t="n">
        <v>4</v>
      </c>
      <c r="AI369" s="278" t="n">
        <v>1</v>
      </c>
      <c r="AJ369" s="246" t="n">
        <v>1</v>
      </c>
      <c r="AK369" s="278" t="n">
        <v>0</v>
      </c>
      <c r="AL369" s="278" t="n">
        <v>1</v>
      </c>
      <c r="AM369" s="246" t="n">
        <v>1</v>
      </c>
      <c r="AN369" s="279" t="n">
        <v>0</v>
      </c>
    </row>
    <row r="370" customFormat="false" ht="30" hidden="false" customHeight="true" outlineLevel="0" collapsed="false">
      <c r="C370" s="40"/>
      <c r="D370" s="249"/>
      <c r="E370" s="265" t="s">
        <v>327</v>
      </c>
      <c r="F370" s="265"/>
      <c r="G370" s="251"/>
      <c r="H370" s="252" t="n">
        <v>15</v>
      </c>
      <c r="I370" s="246" t="n">
        <v>4</v>
      </c>
      <c r="J370" s="246" t="n">
        <v>11</v>
      </c>
      <c r="K370" s="246" t="n">
        <v>15</v>
      </c>
      <c r="L370" s="246" t="n">
        <v>4</v>
      </c>
      <c r="M370" s="246" t="n">
        <v>11</v>
      </c>
      <c r="N370" s="246" t="n">
        <v>0</v>
      </c>
      <c r="O370" s="246" t="n">
        <v>0</v>
      </c>
      <c r="P370" s="246" t="n">
        <v>0</v>
      </c>
      <c r="Q370" s="246" t="n">
        <v>12</v>
      </c>
      <c r="R370" s="246" t="n">
        <v>4</v>
      </c>
      <c r="S370" s="246" t="n">
        <v>8</v>
      </c>
      <c r="T370" s="246" t="n">
        <v>3</v>
      </c>
      <c r="U370" s="246" t="n">
        <v>0</v>
      </c>
      <c r="V370" s="246" t="n">
        <v>3</v>
      </c>
      <c r="W370" s="246" t="n">
        <v>9</v>
      </c>
      <c r="X370" s="246" t="n">
        <v>2</v>
      </c>
      <c r="Y370" s="246" t="n">
        <v>7</v>
      </c>
      <c r="Z370" s="246" t="n">
        <v>9</v>
      </c>
      <c r="AA370" s="246" t="n">
        <v>2</v>
      </c>
      <c r="AB370" s="246" t="n">
        <v>7</v>
      </c>
      <c r="AC370" s="246" t="n">
        <v>0</v>
      </c>
      <c r="AD370" s="246" t="n">
        <v>0</v>
      </c>
      <c r="AE370" s="246" t="n">
        <v>0</v>
      </c>
      <c r="AF370" s="246" t="n">
        <v>5</v>
      </c>
      <c r="AG370" s="246" t="n">
        <v>1</v>
      </c>
      <c r="AH370" s="246" t="n">
        <v>4</v>
      </c>
      <c r="AI370" s="246" t="n">
        <v>1</v>
      </c>
      <c r="AJ370" s="246" t="n">
        <v>1</v>
      </c>
      <c r="AK370" s="246" t="n">
        <v>0</v>
      </c>
      <c r="AL370" s="246" t="n">
        <v>1</v>
      </c>
      <c r="AM370" s="246" t="n">
        <v>1</v>
      </c>
      <c r="AN370" s="253" t="n">
        <v>0</v>
      </c>
    </row>
    <row r="371" customFormat="false" ht="30" hidden="false" customHeight="true" outlineLevel="0" collapsed="false">
      <c r="C371" s="40"/>
      <c r="D371" s="57"/>
      <c r="E371" s="58" t="s">
        <v>105</v>
      </c>
      <c r="F371" s="58"/>
      <c r="G371" s="53" t="n">
        <v>51</v>
      </c>
      <c r="H371" s="276" t="n">
        <v>0</v>
      </c>
      <c r="I371" s="246" t="n">
        <v>0</v>
      </c>
      <c r="J371" s="277" t="n">
        <v>0</v>
      </c>
      <c r="K371" s="246" t="n">
        <v>0</v>
      </c>
      <c r="L371" s="246" t="n">
        <v>0</v>
      </c>
      <c r="M371" s="246" t="n">
        <v>0</v>
      </c>
      <c r="N371" s="277" t="n">
        <v>0</v>
      </c>
      <c r="O371" s="246" t="n">
        <v>0</v>
      </c>
      <c r="P371" s="277" t="n">
        <v>0</v>
      </c>
      <c r="Q371" s="246" t="n">
        <v>0</v>
      </c>
      <c r="R371" s="246" t="n">
        <v>0</v>
      </c>
      <c r="S371" s="246" t="n">
        <v>0</v>
      </c>
      <c r="T371" s="277" t="n">
        <v>0</v>
      </c>
      <c r="U371" s="246" t="n">
        <v>0</v>
      </c>
      <c r="V371" s="277" t="n">
        <v>0</v>
      </c>
      <c r="W371" s="277" t="n">
        <v>0</v>
      </c>
      <c r="X371" s="246" t="n">
        <v>0</v>
      </c>
      <c r="Y371" s="277" t="n">
        <v>0</v>
      </c>
      <c r="Z371" s="278" t="n">
        <v>0</v>
      </c>
      <c r="AA371" s="246" t="n">
        <v>0</v>
      </c>
      <c r="AB371" s="278" t="n">
        <v>0</v>
      </c>
      <c r="AC371" s="246" t="n">
        <v>0</v>
      </c>
      <c r="AD371" s="246" t="n">
        <v>0</v>
      </c>
      <c r="AE371" s="246" t="n">
        <v>0</v>
      </c>
      <c r="AF371" s="246" t="n">
        <v>0</v>
      </c>
      <c r="AG371" s="246" t="n">
        <v>0</v>
      </c>
      <c r="AH371" s="246" t="n">
        <v>0</v>
      </c>
      <c r="AI371" s="28" t="s">
        <v>44</v>
      </c>
      <c r="AJ371" s="266" t="s">
        <v>44</v>
      </c>
      <c r="AK371" s="28" t="s">
        <v>44</v>
      </c>
      <c r="AL371" s="278" t="n">
        <v>0</v>
      </c>
      <c r="AM371" s="246" t="n">
        <v>0</v>
      </c>
      <c r="AN371" s="279" t="n">
        <v>0</v>
      </c>
    </row>
    <row r="372" customFormat="false" ht="30" hidden="false" customHeight="true" outlineLevel="0" collapsed="false">
      <c r="C372" s="40"/>
      <c r="D372" s="44" t="s">
        <v>106</v>
      </c>
      <c r="E372" s="44"/>
      <c r="F372" s="44"/>
      <c r="G372" s="53" t="n">
        <v>52</v>
      </c>
      <c r="H372" s="276" t="n">
        <v>0</v>
      </c>
      <c r="I372" s="246" t="n">
        <v>0</v>
      </c>
      <c r="J372" s="277" t="n">
        <v>0</v>
      </c>
      <c r="K372" s="246" t="n">
        <v>0</v>
      </c>
      <c r="L372" s="246" t="n">
        <v>0</v>
      </c>
      <c r="M372" s="246" t="n">
        <v>0</v>
      </c>
      <c r="N372" s="277" t="n">
        <v>0</v>
      </c>
      <c r="O372" s="246" t="n">
        <v>0</v>
      </c>
      <c r="P372" s="277" t="n">
        <v>0</v>
      </c>
      <c r="Q372" s="246" t="n">
        <v>0</v>
      </c>
      <c r="R372" s="246" t="n">
        <v>0</v>
      </c>
      <c r="S372" s="246" t="n">
        <v>0</v>
      </c>
      <c r="T372" s="277" t="n">
        <v>0</v>
      </c>
      <c r="U372" s="246" t="n">
        <v>0</v>
      </c>
      <c r="V372" s="277" t="n">
        <v>0</v>
      </c>
      <c r="W372" s="277" t="n">
        <v>0</v>
      </c>
      <c r="X372" s="246" t="n">
        <v>0</v>
      </c>
      <c r="Y372" s="277" t="n">
        <v>0</v>
      </c>
      <c r="Z372" s="278" t="n">
        <v>0</v>
      </c>
      <c r="AA372" s="246" t="n">
        <v>0</v>
      </c>
      <c r="AB372" s="278" t="n">
        <v>0</v>
      </c>
      <c r="AC372" s="246" t="n">
        <v>0</v>
      </c>
      <c r="AD372" s="246" t="n">
        <v>0</v>
      </c>
      <c r="AE372" s="246" t="n">
        <v>0</v>
      </c>
      <c r="AF372" s="246" t="n">
        <v>0</v>
      </c>
      <c r="AG372" s="246" t="n">
        <v>0</v>
      </c>
      <c r="AH372" s="246" t="n">
        <v>0</v>
      </c>
      <c r="AI372" s="278" t="n">
        <v>0</v>
      </c>
      <c r="AJ372" s="246" t="n">
        <v>0</v>
      </c>
      <c r="AK372" s="278" t="n">
        <v>0</v>
      </c>
      <c r="AL372" s="278" t="n">
        <v>0</v>
      </c>
      <c r="AM372" s="246" t="n">
        <v>0</v>
      </c>
      <c r="AN372" s="279" t="n">
        <v>0</v>
      </c>
    </row>
    <row r="373" customFormat="false" ht="30" hidden="false" customHeight="true" outlineLevel="0" collapsed="false">
      <c r="C373" s="40"/>
      <c r="D373" s="44" t="s">
        <v>107</v>
      </c>
      <c r="E373" s="44"/>
      <c r="F373" s="44"/>
      <c r="G373" s="53" t="n">
        <v>53</v>
      </c>
      <c r="H373" s="276" t="n">
        <v>0</v>
      </c>
      <c r="I373" s="246" t="n">
        <v>0</v>
      </c>
      <c r="J373" s="277" t="n">
        <v>0</v>
      </c>
      <c r="K373" s="246" t="n">
        <v>0</v>
      </c>
      <c r="L373" s="246" t="n">
        <v>0</v>
      </c>
      <c r="M373" s="246" t="n">
        <v>0</v>
      </c>
      <c r="N373" s="277" t="n">
        <v>0</v>
      </c>
      <c r="O373" s="246" t="n">
        <v>0</v>
      </c>
      <c r="P373" s="277" t="n">
        <v>0</v>
      </c>
      <c r="Q373" s="246" t="n">
        <v>0</v>
      </c>
      <c r="R373" s="246" t="n">
        <v>0</v>
      </c>
      <c r="S373" s="246" t="n">
        <v>0</v>
      </c>
      <c r="T373" s="277" t="n">
        <v>0</v>
      </c>
      <c r="U373" s="246" t="n">
        <v>0</v>
      </c>
      <c r="V373" s="277" t="n">
        <v>0</v>
      </c>
      <c r="W373" s="277" t="n">
        <v>0</v>
      </c>
      <c r="X373" s="246" t="n">
        <v>0</v>
      </c>
      <c r="Y373" s="277" t="n">
        <v>0</v>
      </c>
      <c r="Z373" s="278" t="n">
        <v>0</v>
      </c>
      <c r="AA373" s="246" t="n">
        <v>0</v>
      </c>
      <c r="AB373" s="278" t="n">
        <v>0</v>
      </c>
      <c r="AC373" s="246" t="n">
        <v>0</v>
      </c>
      <c r="AD373" s="246" t="n">
        <v>0</v>
      </c>
      <c r="AE373" s="246" t="n">
        <v>0</v>
      </c>
      <c r="AF373" s="246" t="n">
        <v>0</v>
      </c>
      <c r="AG373" s="246" t="n">
        <v>0</v>
      </c>
      <c r="AH373" s="246" t="n">
        <v>0</v>
      </c>
      <c r="AI373" s="278" t="n">
        <v>0</v>
      </c>
      <c r="AJ373" s="246" t="n">
        <v>0</v>
      </c>
      <c r="AK373" s="278" t="n">
        <v>0</v>
      </c>
      <c r="AL373" s="278" t="n">
        <v>0</v>
      </c>
      <c r="AM373" s="246" t="n">
        <v>0</v>
      </c>
      <c r="AN373" s="279" t="n">
        <v>0</v>
      </c>
    </row>
    <row r="374" customFormat="false" ht="30" hidden="false" customHeight="true" outlineLevel="0" collapsed="false">
      <c r="C374" s="40"/>
      <c r="D374" s="249"/>
      <c r="E374" s="265" t="s">
        <v>328</v>
      </c>
      <c r="F374" s="265"/>
      <c r="G374" s="251"/>
      <c r="H374" s="252" t="n">
        <v>0</v>
      </c>
      <c r="I374" s="246" t="n">
        <v>0</v>
      </c>
      <c r="J374" s="246" t="n">
        <v>0</v>
      </c>
      <c r="K374" s="246" t="n">
        <v>0</v>
      </c>
      <c r="L374" s="246" t="n">
        <v>0</v>
      </c>
      <c r="M374" s="246" t="n">
        <v>0</v>
      </c>
      <c r="N374" s="246" t="n">
        <v>0</v>
      </c>
      <c r="O374" s="246" t="n">
        <v>0</v>
      </c>
      <c r="P374" s="246" t="n">
        <v>0</v>
      </c>
      <c r="Q374" s="246" t="n">
        <v>0</v>
      </c>
      <c r="R374" s="246" t="n">
        <v>0</v>
      </c>
      <c r="S374" s="246" t="n">
        <v>0</v>
      </c>
      <c r="T374" s="246" t="n">
        <v>0</v>
      </c>
      <c r="U374" s="246" t="n">
        <v>0</v>
      </c>
      <c r="V374" s="246" t="n">
        <v>0</v>
      </c>
      <c r="W374" s="246" t="n">
        <v>0</v>
      </c>
      <c r="X374" s="246" t="n">
        <v>0</v>
      </c>
      <c r="Y374" s="246" t="n">
        <v>0</v>
      </c>
      <c r="Z374" s="246" t="n">
        <v>0</v>
      </c>
      <c r="AA374" s="246" t="n">
        <v>0</v>
      </c>
      <c r="AB374" s="246" t="n">
        <v>0</v>
      </c>
      <c r="AC374" s="246" t="n">
        <v>0</v>
      </c>
      <c r="AD374" s="246" t="n">
        <v>0</v>
      </c>
      <c r="AE374" s="246" t="n">
        <v>0</v>
      </c>
      <c r="AF374" s="246" t="n">
        <v>0</v>
      </c>
      <c r="AG374" s="246" t="n">
        <v>0</v>
      </c>
      <c r="AH374" s="246" t="n">
        <v>0</v>
      </c>
      <c r="AI374" s="246" t="n">
        <v>0</v>
      </c>
      <c r="AJ374" s="246" t="n">
        <v>0</v>
      </c>
      <c r="AK374" s="246" t="n">
        <v>0</v>
      </c>
      <c r="AL374" s="246" t="n">
        <v>0</v>
      </c>
      <c r="AM374" s="246" t="n">
        <v>0</v>
      </c>
      <c r="AN374" s="253" t="n">
        <v>0</v>
      </c>
    </row>
    <row r="375" customFormat="false" ht="30" hidden="false" customHeight="true" outlineLevel="0" collapsed="false">
      <c r="C375" s="40"/>
      <c r="D375" s="57"/>
      <c r="E375" s="58" t="s">
        <v>108</v>
      </c>
      <c r="F375" s="58"/>
      <c r="G375" s="53" t="n">
        <v>54</v>
      </c>
      <c r="H375" s="276" t="n">
        <v>0</v>
      </c>
      <c r="I375" s="246" t="n">
        <v>0</v>
      </c>
      <c r="J375" s="277" t="n">
        <v>0</v>
      </c>
      <c r="K375" s="246" t="n">
        <v>0</v>
      </c>
      <c r="L375" s="246" t="n">
        <v>0</v>
      </c>
      <c r="M375" s="246" t="n">
        <v>0</v>
      </c>
      <c r="N375" s="277" t="n">
        <v>0</v>
      </c>
      <c r="O375" s="246" t="n">
        <v>0</v>
      </c>
      <c r="P375" s="277" t="n">
        <v>0</v>
      </c>
      <c r="Q375" s="246" t="n">
        <v>0</v>
      </c>
      <c r="R375" s="246" t="n">
        <v>0</v>
      </c>
      <c r="S375" s="246" t="n">
        <v>0</v>
      </c>
      <c r="T375" s="277" t="n">
        <v>0</v>
      </c>
      <c r="U375" s="246" t="n">
        <v>0</v>
      </c>
      <c r="V375" s="277" t="n">
        <v>0</v>
      </c>
      <c r="W375" s="277" t="n">
        <v>0</v>
      </c>
      <c r="X375" s="246" t="n">
        <v>0</v>
      </c>
      <c r="Y375" s="277" t="n">
        <v>0</v>
      </c>
      <c r="Z375" s="278" t="n">
        <v>0</v>
      </c>
      <c r="AA375" s="246" t="n">
        <v>0</v>
      </c>
      <c r="AB375" s="278" t="n">
        <v>0</v>
      </c>
      <c r="AC375" s="246" t="n">
        <v>0</v>
      </c>
      <c r="AD375" s="246" t="n">
        <v>0</v>
      </c>
      <c r="AE375" s="246" t="n">
        <v>0</v>
      </c>
      <c r="AF375" s="246" t="n">
        <v>0</v>
      </c>
      <c r="AG375" s="246" t="n">
        <v>0</v>
      </c>
      <c r="AH375" s="246" t="n">
        <v>0</v>
      </c>
      <c r="AI375" s="278" t="n">
        <v>0</v>
      </c>
      <c r="AJ375" s="246" t="n">
        <v>0</v>
      </c>
      <c r="AK375" s="278" t="n">
        <v>0</v>
      </c>
      <c r="AL375" s="278" t="n">
        <v>0</v>
      </c>
      <c r="AM375" s="246" t="n">
        <v>0</v>
      </c>
      <c r="AN375" s="279" t="n">
        <v>0</v>
      </c>
    </row>
    <row r="376" customFormat="false" ht="30" hidden="false" customHeight="true" outlineLevel="0" collapsed="false">
      <c r="C376" s="40"/>
      <c r="D376" s="44" t="s">
        <v>109</v>
      </c>
      <c r="E376" s="44"/>
      <c r="F376" s="44"/>
      <c r="G376" s="53" t="n">
        <v>55</v>
      </c>
      <c r="H376" s="276" t="n">
        <v>0</v>
      </c>
      <c r="I376" s="246" t="n">
        <v>0</v>
      </c>
      <c r="J376" s="277" t="n">
        <v>0</v>
      </c>
      <c r="K376" s="246" t="n">
        <v>0</v>
      </c>
      <c r="L376" s="246" t="n">
        <v>0</v>
      </c>
      <c r="M376" s="246" t="n">
        <v>0</v>
      </c>
      <c r="N376" s="277" t="n">
        <v>0</v>
      </c>
      <c r="O376" s="246" t="n">
        <v>0</v>
      </c>
      <c r="P376" s="277" t="n">
        <v>0</v>
      </c>
      <c r="Q376" s="246" t="n">
        <v>0</v>
      </c>
      <c r="R376" s="246" t="n">
        <v>0</v>
      </c>
      <c r="S376" s="246" t="n">
        <v>0</v>
      </c>
      <c r="T376" s="277" t="n">
        <v>0</v>
      </c>
      <c r="U376" s="246" t="n">
        <v>0</v>
      </c>
      <c r="V376" s="277" t="n">
        <v>0</v>
      </c>
      <c r="W376" s="277" t="n">
        <v>0</v>
      </c>
      <c r="X376" s="246" t="n">
        <v>0</v>
      </c>
      <c r="Y376" s="277" t="n">
        <v>0</v>
      </c>
      <c r="Z376" s="278" t="n">
        <v>0</v>
      </c>
      <c r="AA376" s="246" t="n">
        <v>0</v>
      </c>
      <c r="AB376" s="278" t="n">
        <v>0</v>
      </c>
      <c r="AC376" s="246" t="n">
        <v>0</v>
      </c>
      <c r="AD376" s="246" t="n">
        <v>0</v>
      </c>
      <c r="AE376" s="246" t="n">
        <v>0</v>
      </c>
      <c r="AF376" s="246" t="n">
        <v>0</v>
      </c>
      <c r="AG376" s="246" t="n">
        <v>0</v>
      </c>
      <c r="AH376" s="246" t="n">
        <v>0</v>
      </c>
      <c r="AI376" s="278" t="n">
        <v>0</v>
      </c>
      <c r="AJ376" s="246" t="n">
        <v>0</v>
      </c>
      <c r="AK376" s="278" t="n">
        <v>0</v>
      </c>
      <c r="AL376" s="278" t="n">
        <v>0</v>
      </c>
      <c r="AM376" s="246" t="n">
        <v>0</v>
      </c>
      <c r="AN376" s="279" t="n">
        <v>0</v>
      </c>
    </row>
    <row r="377" customFormat="false" ht="30" hidden="false" customHeight="true" outlineLevel="0" collapsed="false">
      <c r="C377" s="40"/>
      <c r="D377" s="44" t="s">
        <v>110</v>
      </c>
      <c r="E377" s="44"/>
      <c r="F377" s="44"/>
      <c r="G377" s="53" t="n">
        <v>56</v>
      </c>
      <c r="H377" s="276" t="n">
        <v>8</v>
      </c>
      <c r="I377" s="246" t="n">
        <v>5</v>
      </c>
      <c r="J377" s="277" t="n">
        <v>3</v>
      </c>
      <c r="K377" s="246" t="n">
        <v>8</v>
      </c>
      <c r="L377" s="246" t="n">
        <v>5</v>
      </c>
      <c r="M377" s="246" t="n">
        <v>3</v>
      </c>
      <c r="N377" s="277" t="n">
        <v>0</v>
      </c>
      <c r="O377" s="246" t="n">
        <v>0</v>
      </c>
      <c r="P377" s="277" t="n">
        <v>0</v>
      </c>
      <c r="Q377" s="246" t="n">
        <v>7</v>
      </c>
      <c r="R377" s="246" t="n">
        <v>4</v>
      </c>
      <c r="S377" s="246" t="n">
        <v>3</v>
      </c>
      <c r="T377" s="277" t="n">
        <v>1</v>
      </c>
      <c r="U377" s="246" t="n">
        <v>1</v>
      </c>
      <c r="V377" s="277" t="n">
        <v>0</v>
      </c>
      <c r="W377" s="277" t="n">
        <v>6</v>
      </c>
      <c r="X377" s="246" t="n">
        <v>3</v>
      </c>
      <c r="Y377" s="277" t="n">
        <v>3</v>
      </c>
      <c r="Z377" s="278" t="n">
        <v>4</v>
      </c>
      <c r="AA377" s="246" t="n">
        <v>3</v>
      </c>
      <c r="AB377" s="278" t="n">
        <v>1</v>
      </c>
      <c r="AC377" s="246" t="n">
        <v>2</v>
      </c>
      <c r="AD377" s="246" t="n">
        <v>0</v>
      </c>
      <c r="AE377" s="246" t="n">
        <v>2</v>
      </c>
      <c r="AF377" s="246" t="n">
        <v>2</v>
      </c>
      <c r="AG377" s="246" t="n">
        <v>2</v>
      </c>
      <c r="AH377" s="246" t="n">
        <v>0</v>
      </c>
      <c r="AI377" s="278" t="n">
        <v>0</v>
      </c>
      <c r="AJ377" s="246" t="n">
        <v>0</v>
      </c>
      <c r="AK377" s="278" t="n">
        <v>0</v>
      </c>
      <c r="AL377" s="278" t="n">
        <v>2</v>
      </c>
      <c r="AM377" s="246" t="n">
        <v>1</v>
      </c>
      <c r="AN377" s="279" t="n">
        <v>1</v>
      </c>
    </row>
    <row r="378" customFormat="false" ht="30" hidden="false" customHeight="true" outlineLevel="0" collapsed="false">
      <c r="C378" s="40"/>
      <c r="D378" s="44" t="s">
        <v>111</v>
      </c>
      <c r="E378" s="44"/>
      <c r="F378" s="44"/>
      <c r="G378" s="53" t="n">
        <v>57</v>
      </c>
      <c r="H378" s="276" t="n">
        <v>8</v>
      </c>
      <c r="I378" s="246" t="n">
        <v>8</v>
      </c>
      <c r="J378" s="277" t="n">
        <v>0</v>
      </c>
      <c r="K378" s="246" t="n">
        <v>8</v>
      </c>
      <c r="L378" s="246" t="n">
        <v>8</v>
      </c>
      <c r="M378" s="246" t="n">
        <v>0</v>
      </c>
      <c r="N378" s="277" t="n">
        <v>0</v>
      </c>
      <c r="O378" s="246" t="n">
        <v>0</v>
      </c>
      <c r="P378" s="277" t="n">
        <v>0</v>
      </c>
      <c r="Q378" s="246" t="n">
        <v>8</v>
      </c>
      <c r="R378" s="246" t="n">
        <v>8</v>
      </c>
      <c r="S378" s="246" t="n">
        <v>0</v>
      </c>
      <c r="T378" s="277" t="n">
        <v>0</v>
      </c>
      <c r="U378" s="246" t="n">
        <v>0</v>
      </c>
      <c r="V378" s="277" t="n">
        <v>0</v>
      </c>
      <c r="W378" s="277" t="n">
        <v>2</v>
      </c>
      <c r="X378" s="246" t="n">
        <v>2</v>
      </c>
      <c r="Y378" s="277" t="n">
        <v>0</v>
      </c>
      <c r="Z378" s="278" t="n">
        <v>2</v>
      </c>
      <c r="AA378" s="246" t="n">
        <v>2</v>
      </c>
      <c r="AB378" s="278" t="n">
        <v>0</v>
      </c>
      <c r="AC378" s="246" t="n">
        <v>0</v>
      </c>
      <c r="AD378" s="246" t="n">
        <v>0</v>
      </c>
      <c r="AE378" s="246" t="n">
        <v>0</v>
      </c>
      <c r="AF378" s="268" t="n">
        <v>6</v>
      </c>
      <c r="AG378" s="246" t="n">
        <v>6</v>
      </c>
      <c r="AH378" s="246" t="n">
        <v>0</v>
      </c>
      <c r="AI378" s="278" t="n">
        <v>0</v>
      </c>
      <c r="AJ378" s="246" t="n">
        <v>0</v>
      </c>
      <c r="AK378" s="278" t="n">
        <v>0</v>
      </c>
      <c r="AL378" s="278" t="n">
        <v>2</v>
      </c>
      <c r="AM378" s="246" t="n">
        <v>2</v>
      </c>
      <c r="AN378" s="279" t="n">
        <v>0</v>
      </c>
    </row>
    <row r="379" customFormat="false" ht="30" hidden="false" customHeight="true" outlineLevel="0" collapsed="false">
      <c r="C379" s="40"/>
      <c r="D379" s="44" t="s">
        <v>112</v>
      </c>
      <c r="E379" s="44"/>
      <c r="F379" s="44"/>
      <c r="G379" s="53" t="n">
        <v>58</v>
      </c>
      <c r="H379" s="276" t="n">
        <v>11</v>
      </c>
      <c r="I379" s="246" t="n">
        <v>6</v>
      </c>
      <c r="J379" s="277" t="n">
        <v>5</v>
      </c>
      <c r="K379" s="246" t="n">
        <v>11</v>
      </c>
      <c r="L379" s="246" t="n">
        <v>6</v>
      </c>
      <c r="M379" s="246" t="n">
        <v>5</v>
      </c>
      <c r="N379" s="277" t="n">
        <v>0</v>
      </c>
      <c r="O379" s="246" t="n">
        <v>0</v>
      </c>
      <c r="P379" s="277" t="n">
        <v>0</v>
      </c>
      <c r="Q379" s="246" t="n">
        <v>11</v>
      </c>
      <c r="R379" s="246" t="n">
        <v>6</v>
      </c>
      <c r="S379" s="246" t="n">
        <v>5</v>
      </c>
      <c r="T379" s="277" t="n">
        <v>0</v>
      </c>
      <c r="U379" s="246" t="n">
        <v>0</v>
      </c>
      <c r="V379" s="277" t="n">
        <v>0</v>
      </c>
      <c r="W379" s="277" t="n">
        <v>5</v>
      </c>
      <c r="X379" s="246" t="n">
        <v>2</v>
      </c>
      <c r="Y379" s="277" t="n">
        <v>3</v>
      </c>
      <c r="Z379" s="278" t="n">
        <v>5</v>
      </c>
      <c r="AA379" s="246" t="n">
        <v>2</v>
      </c>
      <c r="AB379" s="278" t="n">
        <v>3</v>
      </c>
      <c r="AC379" s="246" t="n">
        <v>0</v>
      </c>
      <c r="AD379" s="246" t="n">
        <v>0</v>
      </c>
      <c r="AE379" s="246" t="n">
        <v>0</v>
      </c>
      <c r="AF379" s="246" t="n">
        <v>4</v>
      </c>
      <c r="AG379" s="246" t="n">
        <v>2</v>
      </c>
      <c r="AH379" s="246" t="n">
        <v>2</v>
      </c>
      <c r="AI379" s="278" t="n">
        <v>2</v>
      </c>
      <c r="AJ379" s="246" t="n">
        <v>2</v>
      </c>
      <c r="AK379" s="278" t="n">
        <v>0</v>
      </c>
      <c r="AL379" s="278" t="n">
        <v>1</v>
      </c>
      <c r="AM379" s="246" t="n">
        <v>1</v>
      </c>
      <c r="AN379" s="279" t="n">
        <v>0</v>
      </c>
    </row>
    <row r="380" customFormat="false" ht="30" hidden="false" customHeight="true" outlineLevel="0" collapsed="false">
      <c r="C380" s="40"/>
      <c r="D380" s="44" t="s">
        <v>113</v>
      </c>
      <c r="E380" s="44"/>
      <c r="F380" s="44"/>
      <c r="G380" s="53" t="n">
        <v>59</v>
      </c>
      <c r="H380" s="276" t="n">
        <v>0</v>
      </c>
      <c r="I380" s="246" t="n">
        <v>0</v>
      </c>
      <c r="J380" s="277" t="n">
        <v>0</v>
      </c>
      <c r="K380" s="246" t="n">
        <v>0</v>
      </c>
      <c r="L380" s="246" t="n">
        <v>0</v>
      </c>
      <c r="M380" s="246" t="n">
        <v>0</v>
      </c>
      <c r="N380" s="277" t="n">
        <v>0</v>
      </c>
      <c r="O380" s="246" t="n">
        <v>0</v>
      </c>
      <c r="P380" s="277" t="n">
        <v>0</v>
      </c>
      <c r="Q380" s="246" t="n">
        <v>0</v>
      </c>
      <c r="R380" s="246" t="n">
        <v>0</v>
      </c>
      <c r="S380" s="246" t="n">
        <v>0</v>
      </c>
      <c r="T380" s="277" t="n">
        <v>0</v>
      </c>
      <c r="U380" s="246" t="n">
        <v>0</v>
      </c>
      <c r="V380" s="277" t="n">
        <v>0</v>
      </c>
      <c r="W380" s="277" t="n">
        <v>0</v>
      </c>
      <c r="X380" s="246" t="n">
        <v>0</v>
      </c>
      <c r="Y380" s="277" t="n">
        <v>0</v>
      </c>
      <c r="Z380" s="278" t="n">
        <v>0</v>
      </c>
      <c r="AA380" s="246" t="n">
        <v>0</v>
      </c>
      <c r="AB380" s="278" t="n">
        <v>0</v>
      </c>
      <c r="AC380" s="246" t="n">
        <v>0</v>
      </c>
      <c r="AD380" s="246" t="n">
        <v>0</v>
      </c>
      <c r="AE380" s="246" t="n">
        <v>0</v>
      </c>
      <c r="AF380" s="246" t="n">
        <v>0</v>
      </c>
      <c r="AG380" s="246" t="n">
        <v>0</v>
      </c>
      <c r="AH380" s="246" t="n">
        <v>0</v>
      </c>
      <c r="AI380" s="278" t="n">
        <v>0</v>
      </c>
      <c r="AJ380" s="246" t="n">
        <v>0</v>
      </c>
      <c r="AK380" s="278" t="n">
        <v>0</v>
      </c>
      <c r="AL380" s="278" t="n">
        <v>0</v>
      </c>
      <c r="AM380" s="246" t="n">
        <v>0</v>
      </c>
      <c r="AN380" s="279" t="n">
        <v>0</v>
      </c>
    </row>
    <row r="381" customFormat="false" ht="30" hidden="false" customHeight="true" outlineLevel="0" collapsed="false">
      <c r="C381" s="40"/>
      <c r="D381" s="44" t="s">
        <v>114</v>
      </c>
      <c r="E381" s="44"/>
      <c r="F381" s="44"/>
      <c r="G381" s="53" t="n">
        <v>60</v>
      </c>
      <c r="H381" s="276" t="n">
        <v>4</v>
      </c>
      <c r="I381" s="246" t="n">
        <v>2</v>
      </c>
      <c r="J381" s="277" t="n">
        <v>2</v>
      </c>
      <c r="K381" s="246" t="n">
        <v>4</v>
      </c>
      <c r="L381" s="246" t="n">
        <v>2</v>
      </c>
      <c r="M381" s="246" t="n">
        <v>2</v>
      </c>
      <c r="N381" s="277" t="n">
        <v>0</v>
      </c>
      <c r="O381" s="246" t="n">
        <v>0</v>
      </c>
      <c r="P381" s="277" t="n">
        <v>0</v>
      </c>
      <c r="Q381" s="246" t="n">
        <v>4</v>
      </c>
      <c r="R381" s="246" t="n">
        <v>2</v>
      </c>
      <c r="S381" s="246" t="n">
        <v>2</v>
      </c>
      <c r="T381" s="277" t="n">
        <v>0</v>
      </c>
      <c r="U381" s="246" t="n">
        <v>0</v>
      </c>
      <c r="V381" s="277" t="n">
        <v>0</v>
      </c>
      <c r="W381" s="28" t="s">
        <v>44</v>
      </c>
      <c r="X381" s="266" t="s">
        <v>44</v>
      </c>
      <c r="Y381" s="28" t="s">
        <v>44</v>
      </c>
      <c r="Z381" s="28" t="s">
        <v>44</v>
      </c>
      <c r="AA381" s="266" t="s">
        <v>44</v>
      </c>
      <c r="AB381" s="28" t="s">
        <v>44</v>
      </c>
      <c r="AC381" s="266" t="s">
        <v>44</v>
      </c>
      <c r="AD381" s="266" t="s">
        <v>44</v>
      </c>
      <c r="AE381" s="266" t="s">
        <v>44</v>
      </c>
      <c r="AF381" s="266" t="s">
        <v>44</v>
      </c>
      <c r="AG381" s="266" t="s">
        <v>44</v>
      </c>
      <c r="AH381" s="266" t="s">
        <v>44</v>
      </c>
      <c r="AI381" s="278" t="n">
        <v>4</v>
      </c>
      <c r="AJ381" s="246" t="n">
        <v>2</v>
      </c>
      <c r="AK381" s="278" t="n">
        <v>2</v>
      </c>
      <c r="AL381" s="278" t="n">
        <v>4</v>
      </c>
      <c r="AM381" s="246" t="n">
        <v>2</v>
      </c>
      <c r="AN381" s="279" t="n">
        <v>2</v>
      </c>
    </row>
    <row r="382" customFormat="false" ht="30" hidden="false" customHeight="true" outlineLevel="0" collapsed="false">
      <c r="C382" s="40"/>
      <c r="D382" s="44" t="s">
        <v>115</v>
      </c>
      <c r="E382" s="44"/>
      <c r="F382" s="44"/>
      <c r="G382" s="53" t="n">
        <v>61</v>
      </c>
      <c r="H382" s="276" t="n">
        <v>2</v>
      </c>
      <c r="I382" s="246" t="n">
        <v>2</v>
      </c>
      <c r="J382" s="277" t="n">
        <v>0</v>
      </c>
      <c r="K382" s="246" t="n">
        <v>2</v>
      </c>
      <c r="L382" s="246" t="n">
        <v>2</v>
      </c>
      <c r="M382" s="246" t="n">
        <v>0</v>
      </c>
      <c r="N382" s="277" t="n">
        <v>0</v>
      </c>
      <c r="O382" s="246" t="n">
        <v>0</v>
      </c>
      <c r="P382" s="277" t="n">
        <v>0</v>
      </c>
      <c r="Q382" s="246" t="n">
        <v>0</v>
      </c>
      <c r="R382" s="246" t="n">
        <v>0</v>
      </c>
      <c r="S382" s="246" t="n">
        <v>0</v>
      </c>
      <c r="T382" s="280" t="n">
        <v>2</v>
      </c>
      <c r="U382" s="246" t="n">
        <v>2</v>
      </c>
      <c r="V382" s="277" t="n">
        <v>0</v>
      </c>
      <c r="W382" s="277" t="n">
        <v>0</v>
      </c>
      <c r="X382" s="246" t="n">
        <v>0</v>
      </c>
      <c r="Y382" s="277" t="n">
        <v>0</v>
      </c>
      <c r="Z382" s="278" t="n">
        <v>0</v>
      </c>
      <c r="AA382" s="246" t="n">
        <v>0</v>
      </c>
      <c r="AB382" s="278" t="n">
        <v>0</v>
      </c>
      <c r="AC382" s="246" t="n">
        <v>0</v>
      </c>
      <c r="AD382" s="246" t="n">
        <v>0</v>
      </c>
      <c r="AE382" s="246" t="n">
        <v>0</v>
      </c>
      <c r="AF382" s="246" t="n">
        <v>0</v>
      </c>
      <c r="AG382" s="246" t="n">
        <v>0</v>
      </c>
      <c r="AH382" s="246" t="n">
        <v>0</v>
      </c>
      <c r="AI382" s="278" t="n">
        <v>2</v>
      </c>
      <c r="AJ382" s="246" t="n">
        <v>2</v>
      </c>
      <c r="AK382" s="278" t="n">
        <v>0</v>
      </c>
      <c r="AL382" s="278" t="n">
        <v>0</v>
      </c>
      <c r="AM382" s="246" t="n">
        <v>0</v>
      </c>
      <c r="AN382" s="279" t="n">
        <v>0</v>
      </c>
    </row>
    <row r="383" customFormat="false" ht="30" hidden="false" customHeight="true" outlineLevel="0" collapsed="false">
      <c r="C383" s="40"/>
      <c r="D383" s="44" t="s">
        <v>116</v>
      </c>
      <c r="E383" s="44"/>
      <c r="F383" s="44"/>
      <c r="G383" s="53" t="n">
        <v>62</v>
      </c>
      <c r="H383" s="276" t="n">
        <v>4</v>
      </c>
      <c r="I383" s="246" t="n">
        <v>2</v>
      </c>
      <c r="J383" s="277" t="n">
        <v>2</v>
      </c>
      <c r="K383" s="246" t="n">
        <v>4</v>
      </c>
      <c r="L383" s="246" t="n">
        <v>2</v>
      </c>
      <c r="M383" s="246" t="n">
        <v>2</v>
      </c>
      <c r="N383" s="277" t="n">
        <v>0</v>
      </c>
      <c r="O383" s="246" t="n">
        <v>0</v>
      </c>
      <c r="P383" s="277" t="n">
        <v>0</v>
      </c>
      <c r="Q383" s="246" t="n">
        <v>0</v>
      </c>
      <c r="R383" s="246" t="n">
        <v>0</v>
      </c>
      <c r="S383" s="246" t="n">
        <v>0</v>
      </c>
      <c r="T383" s="280" t="n">
        <v>4</v>
      </c>
      <c r="U383" s="246" t="n">
        <v>2</v>
      </c>
      <c r="V383" s="277" t="n">
        <v>2</v>
      </c>
      <c r="W383" s="28" t="s">
        <v>44</v>
      </c>
      <c r="X383" s="266" t="s">
        <v>44</v>
      </c>
      <c r="Y383" s="28" t="s">
        <v>44</v>
      </c>
      <c r="Z383" s="28" t="s">
        <v>44</v>
      </c>
      <c r="AA383" s="266" t="s">
        <v>44</v>
      </c>
      <c r="AB383" s="28" t="s">
        <v>44</v>
      </c>
      <c r="AC383" s="266" t="s">
        <v>44</v>
      </c>
      <c r="AD383" s="266" t="s">
        <v>44</v>
      </c>
      <c r="AE383" s="266" t="s">
        <v>44</v>
      </c>
      <c r="AF383" s="266" t="s">
        <v>44</v>
      </c>
      <c r="AG383" s="266" t="s">
        <v>44</v>
      </c>
      <c r="AH383" s="266" t="s">
        <v>44</v>
      </c>
      <c r="AI383" s="278" t="n">
        <v>4</v>
      </c>
      <c r="AJ383" s="246" t="n">
        <v>2</v>
      </c>
      <c r="AK383" s="278" t="n">
        <v>2</v>
      </c>
      <c r="AL383" s="278" t="n">
        <v>0</v>
      </c>
      <c r="AM383" s="246" t="n">
        <v>0</v>
      </c>
      <c r="AN383" s="279" t="n">
        <v>0</v>
      </c>
    </row>
    <row r="384" customFormat="false" ht="30" hidden="false" customHeight="true" outlineLevel="0" collapsed="false">
      <c r="C384" s="40"/>
      <c r="D384" s="44" t="s">
        <v>117</v>
      </c>
      <c r="E384" s="44"/>
      <c r="F384" s="44"/>
      <c r="G384" s="53" t="n">
        <v>63</v>
      </c>
      <c r="H384" s="276" t="n">
        <v>6</v>
      </c>
      <c r="I384" s="246" t="n">
        <v>5</v>
      </c>
      <c r="J384" s="277" t="n">
        <v>1</v>
      </c>
      <c r="K384" s="246" t="n">
        <v>6</v>
      </c>
      <c r="L384" s="246" t="n">
        <v>5</v>
      </c>
      <c r="M384" s="246" t="n">
        <v>1</v>
      </c>
      <c r="N384" s="277" t="n">
        <v>0</v>
      </c>
      <c r="O384" s="246" t="n">
        <v>0</v>
      </c>
      <c r="P384" s="277" t="n">
        <v>0</v>
      </c>
      <c r="Q384" s="281" t="s">
        <v>44</v>
      </c>
      <c r="R384" s="281" t="s">
        <v>44</v>
      </c>
      <c r="S384" s="281" t="s">
        <v>44</v>
      </c>
      <c r="T384" s="280" t="n">
        <v>1</v>
      </c>
      <c r="U384" s="246" t="n">
        <v>1</v>
      </c>
      <c r="V384" s="277" t="n">
        <v>0</v>
      </c>
      <c r="W384" s="277" t="n">
        <v>1</v>
      </c>
      <c r="X384" s="246" t="n">
        <v>1</v>
      </c>
      <c r="Y384" s="277" t="n">
        <v>0</v>
      </c>
      <c r="Z384" s="278" t="n">
        <v>1</v>
      </c>
      <c r="AA384" s="246" t="n">
        <v>1</v>
      </c>
      <c r="AB384" s="278" t="n">
        <v>0</v>
      </c>
      <c r="AC384" s="246" t="n">
        <v>0</v>
      </c>
      <c r="AD384" s="246" t="n">
        <v>0</v>
      </c>
      <c r="AE384" s="246" t="n">
        <v>0</v>
      </c>
      <c r="AF384" s="246" t="n">
        <v>3</v>
      </c>
      <c r="AG384" s="246" t="n">
        <v>2</v>
      </c>
      <c r="AH384" s="246" t="n">
        <v>1</v>
      </c>
      <c r="AI384" s="278" t="n">
        <v>2</v>
      </c>
      <c r="AJ384" s="246" t="n">
        <v>2</v>
      </c>
      <c r="AK384" s="278" t="n">
        <v>0</v>
      </c>
      <c r="AL384" s="278" t="n">
        <v>1</v>
      </c>
      <c r="AM384" s="246" t="n">
        <v>1</v>
      </c>
      <c r="AN384" s="279" t="n">
        <v>0</v>
      </c>
    </row>
    <row r="385" customFormat="false" ht="30" hidden="false" customHeight="true" outlineLevel="0" collapsed="false">
      <c r="C385" s="44" t="s">
        <v>118</v>
      </c>
      <c r="D385" s="44"/>
      <c r="E385" s="44"/>
      <c r="F385" s="44"/>
      <c r="G385" s="53" t="n">
        <v>64</v>
      </c>
      <c r="H385" s="27" t="s">
        <v>44</v>
      </c>
      <c r="I385" s="266" t="s">
        <v>44</v>
      </c>
      <c r="J385" s="28" t="s">
        <v>44</v>
      </c>
      <c r="K385" s="266" t="s">
        <v>44</v>
      </c>
      <c r="L385" s="266" t="s">
        <v>44</v>
      </c>
      <c r="M385" s="266" t="s">
        <v>44</v>
      </c>
      <c r="N385" s="28" t="s">
        <v>44</v>
      </c>
      <c r="O385" s="266" t="s">
        <v>44</v>
      </c>
      <c r="P385" s="28" t="s">
        <v>44</v>
      </c>
      <c r="Q385" s="266" t="s">
        <v>44</v>
      </c>
      <c r="R385" s="266" t="s">
        <v>44</v>
      </c>
      <c r="S385" s="266" t="s">
        <v>44</v>
      </c>
      <c r="T385" s="280" t="n">
        <v>12</v>
      </c>
      <c r="U385" s="246" t="n">
        <v>6</v>
      </c>
      <c r="V385" s="277" t="n">
        <v>6</v>
      </c>
      <c r="W385" s="277" t="n">
        <v>1</v>
      </c>
      <c r="X385" s="246" t="n">
        <v>1</v>
      </c>
      <c r="Y385" s="277" t="n">
        <v>0</v>
      </c>
      <c r="Z385" s="278" t="n">
        <v>0</v>
      </c>
      <c r="AA385" s="246" t="n">
        <v>0</v>
      </c>
      <c r="AB385" s="278" t="n">
        <v>0</v>
      </c>
      <c r="AC385" s="281" t="s">
        <v>44</v>
      </c>
      <c r="AD385" s="281" t="s">
        <v>44</v>
      </c>
      <c r="AE385" s="281" t="s">
        <v>44</v>
      </c>
      <c r="AF385" s="266" t="s">
        <v>44</v>
      </c>
      <c r="AG385" s="266" t="s">
        <v>44</v>
      </c>
      <c r="AH385" s="266" t="s">
        <v>44</v>
      </c>
      <c r="AI385" s="28" t="s">
        <v>44</v>
      </c>
      <c r="AJ385" s="266" t="s">
        <v>44</v>
      </c>
      <c r="AK385" s="28" t="s">
        <v>44</v>
      </c>
      <c r="AL385" s="28" t="s">
        <v>44</v>
      </c>
      <c r="AM385" s="266" t="s">
        <v>44</v>
      </c>
      <c r="AN385" s="51" t="s">
        <v>44</v>
      </c>
    </row>
    <row r="386" customFormat="false" ht="30" hidden="false" customHeight="true" outlineLevel="0" collapsed="false">
      <c r="C386" s="44" t="s">
        <v>119</v>
      </c>
      <c r="D386" s="44"/>
      <c r="E386" s="44"/>
      <c r="F386" s="44"/>
      <c r="G386" s="53" t="n">
        <v>65</v>
      </c>
      <c r="H386" s="276" t="n">
        <v>951</v>
      </c>
      <c r="I386" s="246" t="n">
        <v>394</v>
      </c>
      <c r="J386" s="277" t="n">
        <v>557</v>
      </c>
      <c r="K386" s="246" t="n">
        <v>951</v>
      </c>
      <c r="L386" s="246" t="n">
        <v>394</v>
      </c>
      <c r="M386" s="246" t="n">
        <v>557</v>
      </c>
      <c r="N386" s="277" t="n">
        <v>0</v>
      </c>
      <c r="O386" s="246" t="n">
        <v>0</v>
      </c>
      <c r="P386" s="277" t="n">
        <v>0</v>
      </c>
      <c r="Q386" s="246" t="n">
        <v>789</v>
      </c>
      <c r="R386" s="246" t="n">
        <v>333</v>
      </c>
      <c r="S386" s="246" t="n">
        <v>456</v>
      </c>
      <c r="T386" s="280" t="n">
        <v>162</v>
      </c>
      <c r="U386" s="246" t="n">
        <v>61</v>
      </c>
      <c r="V386" s="277" t="n">
        <v>101</v>
      </c>
      <c r="W386" s="277" t="n">
        <v>236</v>
      </c>
      <c r="X386" s="246" t="n">
        <v>101</v>
      </c>
      <c r="Y386" s="277" t="n">
        <v>135</v>
      </c>
      <c r="Z386" s="278" t="n">
        <v>148</v>
      </c>
      <c r="AA386" s="246" t="n">
        <v>73</v>
      </c>
      <c r="AB386" s="278" t="n">
        <v>75</v>
      </c>
      <c r="AC386" s="246" t="n">
        <v>88</v>
      </c>
      <c r="AD386" s="246" t="n">
        <v>28</v>
      </c>
      <c r="AE386" s="246" t="n">
        <v>60</v>
      </c>
      <c r="AF386" s="246" t="n">
        <v>462</v>
      </c>
      <c r="AG386" s="246" t="n">
        <v>169</v>
      </c>
      <c r="AH386" s="246" t="n">
        <v>293</v>
      </c>
      <c r="AI386" s="278" t="n">
        <v>253</v>
      </c>
      <c r="AJ386" s="246" t="n">
        <v>124</v>
      </c>
      <c r="AK386" s="278" t="n">
        <v>129</v>
      </c>
      <c r="AL386" s="278" t="n">
        <v>408</v>
      </c>
      <c r="AM386" s="246" t="n">
        <v>134</v>
      </c>
      <c r="AN386" s="279" t="n">
        <v>274</v>
      </c>
    </row>
    <row r="387" customFormat="false" ht="30" hidden="false" customHeight="true" outlineLevel="0" collapsed="false">
      <c r="C387" s="61"/>
      <c r="D387" s="58" t="s">
        <v>120</v>
      </c>
      <c r="E387" s="58"/>
      <c r="F387" s="58"/>
      <c r="G387" s="53" t="n">
        <v>66</v>
      </c>
      <c r="H387" s="276" t="n">
        <v>179</v>
      </c>
      <c r="I387" s="246" t="n">
        <v>76</v>
      </c>
      <c r="J387" s="277" t="n">
        <v>103</v>
      </c>
      <c r="K387" s="246" t="n">
        <v>179</v>
      </c>
      <c r="L387" s="246" t="n">
        <v>76</v>
      </c>
      <c r="M387" s="246" t="n">
        <v>103</v>
      </c>
      <c r="N387" s="277" t="n">
        <v>0</v>
      </c>
      <c r="O387" s="246" t="n">
        <v>0</v>
      </c>
      <c r="P387" s="277" t="n">
        <v>0</v>
      </c>
      <c r="Q387" s="246" t="n">
        <v>160</v>
      </c>
      <c r="R387" s="246" t="n">
        <v>65</v>
      </c>
      <c r="S387" s="246" t="n">
        <v>95</v>
      </c>
      <c r="T387" s="277" t="n">
        <v>19</v>
      </c>
      <c r="U387" s="246" t="n">
        <v>11</v>
      </c>
      <c r="V387" s="277" t="n">
        <v>8</v>
      </c>
      <c r="W387" s="277" t="n">
        <v>116</v>
      </c>
      <c r="X387" s="246" t="n">
        <v>52</v>
      </c>
      <c r="Y387" s="277" t="n">
        <v>64</v>
      </c>
      <c r="Z387" s="278" t="n">
        <v>85</v>
      </c>
      <c r="AA387" s="246" t="n">
        <v>45</v>
      </c>
      <c r="AB387" s="278" t="n">
        <v>40</v>
      </c>
      <c r="AC387" s="246" t="n">
        <v>31</v>
      </c>
      <c r="AD387" s="246" t="n">
        <v>7</v>
      </c>
      <c r="AE387" s="246" t="n">
        <v>24</v>
      </c>
      <c r="AF387" s="246" t="n">
        <v>38</v>
      </c>
      <c r="AG387" s="246" t="n">
        <v>11</v>
      </c>
      <c r="AH387" s="246" t="n">
        <v>27</v>
      </c>
      <c r="AI387" s="278" t="n">
        <v>25</v>
      </c>
      <c r="AJ387" s="246" t="n">
        <v>13</v>
      </c>
      <c r="AK387" s="278" t="n">
        <v>12</v>
      </c>
      <c r="AL387" s="278" t="n">
        <v>60</v>
      </c>
      <c r="AM387" s="246" t="n">
        <v>18</v>
      </c>
      <c r="AN387" s="279" t="n">
        <v>42</v>
      </c>
    </row>
    <row r="388" customFormat="false" ht="30" hidden="false" customHeight="true" outlineLevel="0" collapsed="false">
      <c r="C388" s="249"/>
      <c r="D388" s="265" t="s">
        <v>329</v>
      </c>
      <c r="E388" s="265"/>
      <c r="F388" s="265"/>
      <c r="G388" s="251"/>
      <c r="H388" s="282" t="n">
        <v>772</v>
      </c>
      <c r="I388" s="258" t="n">
        <v>318</v>
      </c>
      <c r="J388" s="258" t="n">
        <v>454</v>
      </c>
      <c r="K388" s="258" t="n">
        <v>772</v>
      </c>
      <c r="L388" s="258" t="n">
        <v>318</v>
      </c>
      <c r="M388" s="258" t="n">
        <v>454</v>
      </c>
      <c r="N388" s="258" t="n">
        <v>0</v>
      </c>
      <c r="O388" s="258" t="n">
        <v>0</v>
      </c>
      <c r="P388" s="258" t="n">
        <v>0</v>
      </c>
      <c r="Q388" s="258" t="n">
        <v>629</v>
      </c>
      <c r="R388" s="258" t="n">
        <v>268</v>
      </c>
      <c r="S388" s="258" t="n">
        <v>361</v>
      </c>
      <c r="T388" s="258" t="n">
        <v>143</v>
      </c>
      <c r="U388" s="258" t="n">
        <v>50</v>
      </c>
      <c r="V388" s="258" t="n">
        <v>93</v>
      </c>
      <c r="W388" s="258" t="n">
        <v>120</v>
      </c>
      <c r="X388" s="258" t="n">
        <v>49</v>
      </c>
      <c r="Y388" s="258" t="n">
        <v>71</v>
      </c>
      <c r="Z388" s="258" t="n">
        <v>63</v>
      </c>
      <c r="AA388" s="258" t="n">
        <v>28</v>
      </c>
      <c r="AB388" s="258" t="n">
        <v>35</v>
      </c>
      <c r="AC388" s="258" t="n">
        <v>57</v>
      </c>
      <c r="AD388" s="258" t="n">
        <v>21</v>
      </c>
      <c r="AE388" s="258" t="n">
        <v>36</v>
      </c>
      <c r="AF388" s="258" t="n">
        <v>424</v>
      </c>
      <c r="AG388" s="258" t="n">
        <v>158</v>
      </c>
      <c r="AH388" s="258" t="n">
        <v>266</v>
      </c>
      <c r="AI388" s="258" t="n">
        <v>228</v>
      </c>
      <c r="AJ388" s="258" t="n">
        <v>111</v>
      </c>
      <c r="AK388" s="258" t="n">
        <v>117</v>
      </c>
      <c r="AL388" s="258" t="n">
        <v>348</v>
      </c>
      <c r="AM388" s="258" t="n">
        <v>116</v>
      </c>
      <c r="AN388" s="283" t="n">
        <v>232</v>
      </c>
    </row>
    <row r="389" customFormat="false" ht="15" hidden="false" customHeight="true" outlineLevel="0" collapsed="false">
      <c r="E389" s="5"/>
      <c r="F389" s="4"/>
      <c r="G389" s="4"/>
      <c r="H389" s="4" t="s">
        <v>330</v>
      </c>
      <c r="I389" s="284" t="s">
        <v>331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84" t="s">
        <v>330</v>
      </c>
      <c r="Z389" s="284" t="s">
        <v>332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84" t="s">
        <v>333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85"/>
      <c r="Z390" s="284" t="s">
        <v>334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9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34" t="s">
        <v>303</v>
      </c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</row>
    <row r="395" customFormat="false" ht="15" hidden="false" customHeight="true" outlineLevel="0" collapsed="false">
      <c r="C395" s="235" t="s">
        <v>304</v>
      </c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4" t="s">
        <v>9</v>
      </c>
      <c r="D397" s="34"/>
      <c r="E397" s="34"/>
      <c r="F397" s="34"/>
      <c r="G397" s="34"/>
      <c r="H397" s="39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9" t="s">
        <v>121</v>
      </c>
      <c r="D398" s="34"/>
      <c r="E398" s="34"/>
      <c r="F398" s="34"/>
      <c r="G398" s="34"/>
      <c r="H398" s="39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5"/>
      <c r="E399" s="35"/>
      <c r="F399" s="35"/>
      <c r="G399" s="35"/>
      <c r="H399" s="35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40" t="s">
        <v>11</v>
      </c>
      <c r="D400" s="40"/>
      <c r="E400" s="40"/>
      <c r="F400" s="40"/>
      <c r="G400" s="40"/>
      <c r="H400" s="40" t="s">
        <v>122</v>
      </c>
      <c r="I400" s="40"/>
      <c r="J400" s="40"/>
      <c r="K400" s="40"/>
      <c r="L400" s="40"/>
      <c r="M400" s="40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40"/>
      <c r="D401" s="40"/>
      <c r="E401" s="40"/>
      <c r="F401" s="40"/>
      <c r="G401" s="40"/>
      <c r="H401" s="40" t="s">
        <v>123</v>
      </c>
      <c r="I401" s="40"/>
      <c r="J401" s="40"/>
      <c r="K401" s="40" t="s">
        <v>124</v>
      </c>
      <c r="L401" s="40"/>
      <c r="M401" s="40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40"/>
      <c r="D402" s="40"/>
      <c r="E402" s="40"/>
      <c r="F402" s="40"/>
      <c r="G402" s="40"/>
      <c r="H402" s="11" t="s">
        <v>18</v>
      </c>
      <c r="I402" s="236" t="s">
        <v>306</v>
      </c>
      <c r="J402" s="11" t="s">
        <v>19</v>
      </c>
      <c r="K402" s="11" t="s">
        <v>18</v>
      </c>
      <c r="L402" s="236" t="s">
        <v>306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40" t="n">
        <v>0</v>
      </c>
      <c r="D403" s="40"/>
      <c r="E403" s="40"/>
      <c r="F403" s="40"/>
      <c r="G403" s="40"/>
      <c r="H403" s="42" t="n">
        <v>1</v>
      </c>
      <c r="I403" s="275"/>
      <c r="J403" s="42" t="n">
        <v>2</v>
      </c>
      <c r="K403" s="42" t="n">
        <v>3</v>
      </c>
      <c r="L403" s="275"/>
      <c r="M403" s="42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4" t="s">
        <v>125</v>
      </c>
      <c r="D404" s="44"/>
      <c r="E404" s="44"/>
      <c r="F404" s="44"/>
      <c r="G404" s="53" t="n">
        <v>67</v>
      </c>
      <c r="H404" s="286" t="n">
        <v>0</v>
      </c>
      <c r="I404" s="241" t="n">
        <v>0</v>
      </c>
      <c r="J404" s="287" t="n">
        <v>0</v>
      </c>
      <c r="K404" s="287" t="n">
        <v>4</v>
      </c>
      <c r="L404" s="241" t="n">
        <v>0</v>
      </c>
      <c r="M404" s="288" t="n">
        <v>4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4" t="s">
        <v>126</v>
      </c>
      <c r="D405" s="44"/>
      <c r="E405" s="44"/>
      <c r="F405" s="44"/>
      <c r="G405" s="53" t="n">
        <v>68</v>
      </c>
      <c r="H405" s="276" t="n">
        <v>0</v>
      </c>
      <c r="I405" s="246" t="n">
        <v>0</v>
      </c>
      <c r="J405" s="277" t="n">
        <v>0</v>
      </c>
      <c r="K405" s="277" t="n">
        <v>0</v>
      </c>
      <c r="L405" s="246" t="n">
        <v>0</v>
      </c>
      <c r="M405" s="289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4" t="s">
        <v>127</v>
      </c>
      <c r="D406" s="44"/>
      <c r="E406" s="44"/>
      <c r="F406" s="44"/>
      <c r="G406" s="53" t="n">
        <v>69</v>
      </c>
      <c r="H406" s="276" t="n">
        <v>0</v>
      </c>
      <c r="I406" s="246" t="n">
        <v>0</v>
      </c>
      <c r="J406" s="277" t="n">
        <v>0</v>
      </c>
      <c r="K406" s="277" t="n">
        <v>0</v>
      </c>
      <c r="L406" s="246" t="n">
        <v>0</v>
      </c>
      <c r="M406" s="289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49"/>
      <c r="D407" s="290" t="s">
        <v>326</v>
      </c>
      <c r="E407" s="290"/>
      <c r="F407" s="290"/>
      <c r="G407" s="251"/>
      <c r="H407" s="252" t="n">
        <v>0</v>
      </c>
      <c r="I407" s="246" t="n">
        <v>0</v>
      </c>
      <c r="J407" s="246" t="n">
        <v>0</v>
      </c>
      <c r="K407" s="246" t="n">
        <v>0</v>
      </c>
      <c r="L407" s="246" t="n">
        <v>0</v>
      </c>
      <c r="M407" s="253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3"/>
      <c r="D408" s="74" t="s">
        <v>103</v>
      </c>
      <c r="E408" s="74"/>
      <c r="F408" s="74"/>
      <c r="G408" s="53" t="n">
        <v>70</v>
      </c>
      <c r="H408" s="276" t="n">
        <v>0</v>
      </c>
      <c r="I408" s="246" t="n">
        <v>0</v>
      </c>
      <c r="J408" s="277" t="n">
        <v>0</v>
      </c>
      <c r="K408" s="277" t="n">
        <v>0</v>
      </c>
      <c r="L408" s="246" t="n">
        <v>0</v>
      </c>
      <c r="M408" s="289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4" t="s">
        <v>128</v>
      </c>
      <c r="D409" s="44"/>
      <c r="E409" s="44"/>
      <c r="F409" s="44"/>
      <c r="G409" s="53" t="n">
        <v>71</v>
      </c>
      <c r="H409" s="276" t="n">
        <v>16</v>
      </c>
      <c r="I409" s="246" t="n">
        <v>5</v>
      </c>
      <c r="J409" s="277" t="n">
        <v>11</v>
      </c>
      <c r="K409" s="277" t="n">
        <v>56</v>
      </c>
      <c r="L409" s="246" t="n">
        <v>16</v>
      </c>
      <c r="M409" s="289" t="n">
        <v>40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49"/>
      <c r="D410" s="290" t="s">
        <v>327</v>
      </c>
      <c r="E410" s="290"/>
      <c r="F410" s="290"/>
      <c r="G410" s="251"/>
      <c r="H410" s="252" t="n">
        <v>16</v>
      </c>
      <c r="I410" s="246" t="n">
        <v>5</v>
      </c>
      <c r="J410" s="246" t="n">
        <v>11</v>
      </c>
      <c r="K410" s="246" t="n">
        <v>56</v>
      </c>
      <c r="L410" s="246" t="n">
        <v>16</v>
      </c>
      <c r="M410" s="253" t="n">
        <v>40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3"/>
      <c r="D411" s="74" t="s">
        <v>105</v>
      </c>
      <c r="E411" s="74"/>
      <c r="F411" s="74"/>
      <c r="G411" s="53" t="n">
        <v>72</v>
      </c>
      <c r="H411" s="276" t="n">
        <v>0</v>
      </c>
      <c r="I411" s="246" t="n">
        <v>0</v>
      </c>
      <c r="J411" s="277" t="n">
        <v>0</v>
      </c>
      <c r="K411" s="277" t="n">
        <v>0</v>
      </c>
      <c r="L411" s="246" t="n">
        <v>0</v>
      </c>
      <c r="M411" s="289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4" t="s">
        <v>129</v>
      </c>
      <c r="D412" s="44"/>
      <c r="E412" s="44"/>
      <c r="F412" s="44"/>
      <c r="G412" s="53" t="n">
        <v>73</v>
      </c>
      <c r="H412" s="276" t="n">
        <v>0</v>
      </c>
      <c r="I412" s="246" t="n">
        <v>0</v>
      </c>
      <c r="J412" s="277" t="n">
        <v>0</v>
      </c>
      <c r="K412" s="277" t="n">
        <v>0</v>
      </c>
      <c r="L412" s="246" t="n">
        <v>0</v>
      </c>
      <c r="M412" s="289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4" t="s">
        <v>130</v>
      </c>
      <c r="D413" s="44"/>
      <c r="E413" s="44"/>
      <c r="F413" s="44"/>
      <c r="G413" s="53" t="n">
        <v>74</v>
      </c>
      <c r="H413" s="276" t="n">
        <v>0</v>
      </c>
      <c r="I413" s="246" t="n">
        <v>0</v>
      </c>
      <c r="J413" s="277" t="n">
        <v>0</v>
      </c>
      <c r="K413" s="277" t="n">
        <v>0</v>
      </c>
      <c r="L413" s="246" t="n">
        <v>0</v>
      </c>
      <c r="M413" s="289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49"/>
      <c r="D414" s="265" t="s">
        <v>328</v>
      </c>
      <c r="E414" s="265"/>
      <c r="F414" s="265"/>
      <c r="G414" s="251"/>
      <c r="H414" s="252" t="n">
        <v>0</v>
      </c>
      <c r="I414" s="246" t="n">
        <v>0</v>
      </c>
      <c r="J414" s="246" t="n">
        <v>0</v>
      </c>
      <c r="K414" s="246" t="n">
        <v>0</v>
      </c>
      <c r="L414" s="246" t="n">
        <v>0</v>
      </c>
      <c r="M414" s="253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7"/>
      <c r="D415" s="58" t="s">
        <v>108</v>
      </c>
      <c r="E415" s="58"/>
      <c r="F415" s="58"/>
      <c r="G415" s="53" t="n">
        <v>75</v>
      </c>
      <c r="H415" s="291" t="n">
        <v>0</v>
      </c>
      <c r="I415" s="292" t="n">
        <v>0</v>
      </c>
      <c r="J415" s="293" t="n">
        <v>0</v>
      </c>
      <c r="K415" s="293" t="n">
        <v>0</v>
      </c>
      <c r="L415" s="292" t="n">
        <v>0</v>
      </c>
      <c r="M415" s="294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4" t="s">
        <v>131</v>
      </c>
      <c r="D416" s="44"/>
      <c r="E416" s="44"/>
      <c r="F416" s="44"/>
      <c r="G416" s="53" t="n">
        <v>76</v>
      </c>
      <c r="H416" s="291" t="n">
        <v>0</v>
      </c>
      <c r="I416" s="292" t="n">
        <v>0</v>
      </c>
      <c r="J416" s="293" t="n">
        <v>0</v>
      </c>
      <c r="K416" s="293" t="n">
        <v>0</v>
      </c>
      <c r="L416" s="292" t="n">
        <v>0</v>
      </c>
      <c r="M416" s="294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4" t="s">
        <v>132</v>
      </c>
      <c r="D417" s="44"/>
      <c r="E417" s="44"/>
      <c r="F417" s="44"/>
      <c r="G417" s="53" t="n">
        <v>77</v>
      </c>
      <c r="H417" s="291" t="n">
        <v>0</v>
      </c>
      <c r="I417" s="292" t="n">
        <v>0</v>
      </c>
      <c r="J417" s="293" t="n">
        <v>0</v>
      </c>
      <c r="K417" s="293" t="n">
        <v>0</v>
      </c>
      <c r="L417" s="292" t="n">
        <v>0</v>
      </c>
      <c r="M417" s="294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4" t="s">
        <v>133</v>
      </c>
      <c r="D418" s="44"/>
      <c r="E418" s="44"/>
      <c r="F418" s="44"/>
      <c r="G418" s="53" t="n">
        <v>78</v>
      </c>
      <c r="H418" s="291" t="n">
        <v>0</v>
      </c>
      <c r="I418" s="292" t="n">
        <v>0</v>
      </c>
      <c r="J418" s="293" t="n">
        <v>0</v>
      </c>
      <c r="K418" s="293" t="n">
        <v>0</v>
      </c>
      <c r="L418" s="292" t="n">
        <v>0</v>
      </c>
      <c r="M418" s="294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4" t="s">
        <v>134</v>
      </c>
      <c r="D419" s="44"/>
      <c r="E419" s="44"/>
      <c r="F419" s="44"/>
      <c r="G419" s="53" t="n">
        <v>79</v>
      </c>
      <c r="H419" s="291" t="n">
        <v>0</v>
      </c>
      <c r="I419" s="292" t="n">
        <v>0</v>
      </c>
      <c r="J419" s="293" t="n">
        <v>0</v>
      </c>
      <c r="K419" s="293" t="n">
        <v>0</v>
      </c>
      <c r="L419" s="292" t="n">
        <v>0</v>
      </c>
      <c r="M419" s="294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49"/>
      <c r="D420" s="265" t="s">
        <v>335</v>
      </c>
      <c r="E420" s="265"/>
      <c r="F420" s="265"/>
      <c r="G420" s="251"/>
      <c r="H420" s="295" t="n">
        <v>0</v>
      </c>
      <c r="I420" s="292" t="n">
        <v>0</v>
      </c>
      <c r="J420" s="292" t="n">
        <v>0</v>
      </c>
      <c r="K420" s="292" t="n">
        <v>0</v>
      </c>
      <c r="L420" s="292" t="n">
        <v>0</v>
      </c>
      <c r="M420" s="296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7"/>
      <c r="D421" s="58" t="s">
        <v>135</v>
      </c>
      <c r="E421" s="58"/>
      <c r="F421" s="58"/>
      <c r="G421" s="53" t="n">
        <v>80</v>
      </c>
      <c r="H421" s="291" t="n">
        <v>0</v>
      </c>
      <c r="I421" s="292" t="n">
        <v>0</v>
      </c>
      <c r="J421" s="293" t="n">
        <v>0</v>
      </c>
      <c r="K421" s="293" t="n">
        <v>0</v>
      </c>
      <c r="L421" s="292" t="n">
        <v>0</v>
      </c>
      <c r="M421" s="294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4" t="s">
        <v>136</v>
      </c>
      <c r="D422" s="44"/>
      <c r="E422" s="44"/>
      <c r="F422" s="44"/>
      <c r="G422" s="53" t="n">
        <v>81</v>
      </c>
      <c r="H422" s="297" t="n">
        <v>0</v>
      </c>
      <c r="I422" s="298" t="n">
        <v>0</v>
      </c>
      <c r="J422" s="299" t="n">
        <v>0</v>
      </c>
      <c r="K422" s="82" t="s">
        <v>44</v>
      </c>
      <c r="L422" s="300" t="s">
        <v>44</v>
      </c>
      <c r="M422" s="83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9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34" t="s">
        <v>303</v>
      </c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</row>
    <row r="429" customFormat="false" ht="15" hidden="false" customHeight="true" outlineLevel="0" collapsed="false">
      <c r="C429" s="235" t="s">
        <v>304</v>
      </c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4"/>
      <c r="E432" s="84"/>
      <c r="F432" s="84"/>
      <c r="G432" s="84"/>
      <c r="H432" s="84"/>
      <c r="I432" s="84"/>
      <c r="J432" s="84"/>
      <c r="K432" s="84"/>
      <c r="L432" s="84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36" t="s">
        <v>306</v>
      </c>
      <c r="J433" s="11" t="s">
        <v>19</v>
      </c>
      <c r="K433" s="11" t="s">
        <v>18</v>
      </c>
      <c r="L433" s="236" t="s">
        <v>306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5" t="n">
        <v>1</v>
      </c>
      <c r="I435" s="275"/>
      <c r="J435" s="85" t="n">
        <v>2</v>
      </c>
      <c r="K435" s="85" t="n">
        <v>3</v>
      </c>
      <c r="L435" s="275"/>
      <c r="M435" s="85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62" t="s">
        <v>14</v>
      </c>
      <c r="G436" s="301"/>
      <c r="H436" s="263" t="n">
        <v>22</v>
      </c>
      <c r="I436" s="243" t="n">
        <v>6</v>
      </c>
      <c r="J436" s="243" t="n">
        <v>16</v>
      </c>
      <c r="K436" s="243" t="n">
        <v>29</v>
      </c>
      <c r="L436" s="243" t="n">
        <v>11</v>
      </c>
      <c r="M436" s="302" t="n">
        <v>18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6" t="s">
        <v>21</v>
      </c>
      <c r="H437" s="269" t="n">
        <v>0</v>
      </c>
      <c r="I437" s="303" t="n">
        <v>0</v>
      </c>
      <c r="J437" s="271" t="n">
        <v>0</v>
      </c>
      <c r="K437" s="271" t="n">
        <v>0</v>
      </c>
      <c r="L437" s="303" t="n">
        <v>0</v>
      </c>
      <c r="M437" s="304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6" t="s">
        <v>24</v>
      </c>
      <c r="H438" s="245" t="n">
        <v>22</v>
      </c>
      <c r="I438" s="246" t="n">
        <v>6</v>
      </c>
      <c r="J438" s="247" t="n">
        <v>16</v>
      </c>
      <c r="K438" s="247" t="n">
        <v>29</v>
      </c>
      <c r="L438" s="246" t="n">
        <v>11</v>
      </c>
      <c r="M438" s="305" t="n">
        <v>18</v>
      </c>
      <c r="N438" s="7"/>
    </row>
    <row r="439" customFormat="false" ht="30" hidden="false" customHeight="true" outlineLevel="0" collapsed="false">
      <c r="C439" s="262" t="s">
        <v>336</v>
      </c>
      <c r="D439" s="262"/>
      <c r="E439" s="262"/>
      <c r="F439" s="262"/>
      <c r="G439" s="301"/>
      <c r="H439" s="252" t="n">
        <v>6</v>
      </c>
      <c r="I439" s="246" t="n">
        <v>1</v>
      </c>
      <c r="J439" s="246" t="n">
        <v>5</v>
      </c>
      <c r="K439" s="246" t="n">
        <v>17</v>
      </c>
      <c r="L439" s="246" t="n">
        <v>1</v>
      </c>
      <c r="M439" s="296" t="n">
        <v>16</v>
      </c>
      <c r="N439" s="7"/>
    </row>
    <row r="440" customFormat="false" ht="30" hidden="false" customHeight="true" outlineLevel="0" collapsed="false">
      <c r="C440" s="306"/>
      <c r="D440" s="290" t="s">
        <v>144</v>
      </c>
      <c r="E440" s="290"/>
      <c r="F440" s="290"/>
      <c r="G440" s="301"/>
      <c r="H440" s="307" t="n">
        <v>6</v>
      </c>
      <c r="I440" s="246" t="n">
        <v>1</v>
      </c>
      <c r="J440" s="246" t="n">
        <v>5</v>
      </c>
      <c r="K440" s="246" t="n">
        <v>17</v>
      </c>
      <c r="L440" s="246" t="n">
        <v>1</v>
      </c>
      <c r="M440" s="296" t="n">
        <v>16</v>
      </c>
      <c r="N440" s="7"/>
    </row>
    <row r="441" customFormat="false" ht="30" hidden="false" customHeight="true" outlineLevel="0" collapsed="false">
      <c r="C441" s="306"/>
      <c r="D441" s="290" t="s">
        <v>337</v>
      </c>
      <c r="E441" s="290"/>
      <c r="F441" s="290"/>
      <c r="G441" s="301"/>
      <c r="H441" s="307" t="n">
        <v>0</v>
      </c>
      <c r="I441" s="246" t="n">
        <v>0</v>
      </c>
      <c r="J441" s="246" t="n">
        <v>0</v>
      </c>
      <c r="K441" s="246" t="n">
        <v>0</v>
      </c>
      <c r="L441" s="246" t="n">
        <v>0</v>
      </c>
      <c r="M441" s="296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6" t="s">
        <v>26</v>
      </c>
      <c r="H442" s="245" t="n">
        <v>0</v>
      </c>
      <c r="I442" s="246" t="n">
        <v>0</v>
      </c>
      <c r="J442" s="247" t="n">
        <v>0</v>
      </c>
      <c r="K442" s="247" t="n">
        <v>0</v>
      </c>
      <c r="L442" s="246" t="n">
        <v>0</v>
      </c>
      <c r="M442" s="305" t="n">
        <v>0</v>
      </c>
      <c r="N442" s="7"/>
    </row>
    <row r="443" customFormat="false" ht="30" hidden="false" customHeight="true" outlineLevel="0" collapsed="false">
      <c r="C443" s="249"/>
      <c r="D443" s="290" t="s">
        <v>144</v>
      </c>
      <c r="E443" s="290"/>
      <c r="F443" s="290"/>
      <c r="G443" s="301"/>
      <c r="H443" s="252" t="n">
        <v>0</v>
      </c>
      <c r="I443" s="246" t="n">
        <v>0</v>
      </c>
      <c r="J443" s="246" t="n">
        <v>0</v>
      </c>
      <c r="K443" s="246" t="n">
        <v>0</v>
      </c>
      <c r="L443" s="246" t="n">
        <v>0</v>
      </c>
      <c r="M443" s="296" t="n">
        <v>0</v>
      </c>
      <c r="N443" s="7"/>
    </row>
    <row r="444" customFormat="false" ht="30" hidden="false" customHeight="true" outlineLevel="0" collapsed="false">
      <c r="C444" s="95"/>
      <c r="D444" s="96" t="s">
        <v>337</v>
      </c>
      <c r="E444" s="96"/>
      <c r="F444" s="96"/>
      <c r="G444" s="86" t="s">
        <v>28</v>
      </c>
      <c r="H444" s="245" t="n">
        <v>0</v>
      </c>
      <c r="I444" s="246" t="n">
        <v>0</v>
      </c>
      <c r="J444" s="247" t="n">
        <v>0</v>
      </c>
      <c r="K444" s="247" t="n">
        <v>0</v>
      </c>
      <c r="L444" s="246" t="n">
        <v>0</v>
      </c>
      <c r="M444" s="305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6" t="s">
        <v>31</v>
      </c>
      <c r="H445" s="245" t="n">
        <v>6</v>
      </c>
      <c r="I445" s="246" t="n">
        <v>1</v>
      </c>
      <c r="J445" s="247" t="n">
        <v>5</v>
      </c>
      <c r="K445" s="247" t="n">
        <v>17</v>
      </c>
      <c r="L445" s="246" t="n">
        <v>1</v>
      </c>
      <c r="M445" s="305" t="n">
        <v>16</v>
      </c>
      <c r="N445" s="7"/>
    </row>
    <row r="446" customFormat="false" ht="30" hidden="false" customHeight="true" outlineLevel="0" collapsed="false">
      <c r="C446" s="249"/>
      <c r="D446" s="290" t="s">
        <v>144</v>
      </c>
      <c r="E446" s="290"/>
      <c r="F446" s="290"/>
      <c r="G446" s="301"/>
      <c r="H446" s="252" t="n">
        <v>6</v>
      </c>
      <c r="I446" s="246" t="n">
        <v>1</v>
      </c>
      <c r="J446" s="246" t="n">
        <v>5</v>
      </c>
      <c r="K446" s="246" t="n">
        <v>17</v>
      </c>
      <c r="L446" s="246" t="n">
        <v>1</v>
      </c>
      <c r="M446" s="296" t="n">
        <v>16</v>
      </c>
      <c r="N446" s="7"/>
    </row>
    <row r="447" customFormat="false" ht="30" hidden="false" customHeight="true" outlineLevel="0" collapsed="false">
      <c r="C447" s="95"/>
      <c r="D447" s="96" t="s">
        <v>337</v>
      </c>
      <c r="E447" s="96"/>
      <c r="F447" s="96"/>
      <c r="G447" s="86" t="s">
        <v>33</v>
      </c>
      <c r="H447" s="245" t="n">
        <v>0</v>
      </c>
      <c r="I447" s="246" t="n">
        <v>0</v>
      </c>
      <c r="J447" s="247" t="n">
        <v>0</v>
      </c>
      <c r="K447" s="247" t="n">
        <v>0</v>
      </c>
      <c r="L447" s="246" t="n">
        <v>0</v>
      </c>
      <c r="M447" s="305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6" t="s">
        <v>35</v>
      </c>
      <c r="H448" s="245" t="n">
        <v>1</v>
      </c>
      <c r="I448" s="246" t="n">
        <v>0</v>
      </c>
      <c r="J448" s="247" t="n">
        <v>1</v>
      </c>
      <c r="K448" s="247" t="n">
        <v>1</v>
      </c>
      <c r="L448" s="246" t="n">
        <v>0</v>
      </c>
      <c r="M448" s="305" t="n">
        <v>1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6" t="s">
        <v>37</v>
      </c>
      <c r="H449" s="308" t="n">
        <v>5</v>
      </c>
      <c r="I449" s="292" t="n">
        <v>1</v>
      </c>
      <c r="J449" s="309" t="n">
        <v>4</v>
      </c>
      <c r="K449" s="309" t="n">
        <v>16</v>
      </c>
      <c r="L449" s="292" t="n">
        <v>7</v>
      </c>
      <c r="M449" s="305" t="n">
        <v>9</v>
      </c>
      <c r="N449" s="7"/>
    </row>
    <row r="450" customFormat="false" ht="30" hidden="false" customHeight="true" outlineLevel="0" collapsed="false">
      <c r="C450" s="249"/>
      <c r="D450" s="310" t="s">
        <v>338</v>
      </c>
      <c r="E450" s="310"/>
      <c r="F450" s="310"/>
      <c r="G450" s="301"/>
      <c r="H450" s="295" t="n">
        <v>4</v>
      </c>
      <c r="I450" s="292" t="n">
        <v>1</v>
      </c>
      <c r="J450" s="292" t="n">
        <v>3</v>
      </c>
      <c r="K450" s="292" t="n">
        <v>7</v>
      </c>
      <c r="L450" s="292" t="n">
        <v>2</v>
      </c>
      <c r="M450" s="296" t="n">
        <v>5</v>
      </c>
      <c r="N450" s="7"/>
    </row>
    <row r="451" customFormat="false" ht="30" hidden="false" customHeight="true" outlineLevel="0" collapsed="false">
      <c r="C451" s="25"/>
      <c r="D451" s="99" t="s">
        <v>148</v>
      </c>
      <c r="E451" s="99"/>
      <c r="F451" s="99"/>
      <c r="G451" s="86" t="s">
        <v>39</v>
      </c>
      <c r="H451" s="311" t="n">
        <v>1</v>
      </c>
      <c r="I451" s="298" t="n">
        <v>0</v>
      </c>
      <c r="J451" s="312" t="n">
        <v>1</v>
      </c>
      <c r="K451" s="312" t="n">
        <v>9</v>
      </c>
      <c r="L451" s="298" t="n">
        <v>5</v>
      </c>
      <c r="M451" s="313" t="n">
        <v>4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9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3" t="s">
        <v>11</v>
      </c>
      <c r="D456" s="53"/>
      <c r="E456" s="53"/>
      <c r="F456" s="53"/>
      <c r="G456" s="53"/>
      <c r="H456" s="274" t="s">
        <v>339</v>
      </c>
      <c r="I456" s="40" t="s">
        <v>150</v>
      </c>
      <c r="J456" s="40"/>
      <c r="K456" s="40"/>
      <c r="L456" s="40"/>
      <c r="M456" s="40"/>
      <c r="N456" s="40"/>
      <c r="O456" s="40"/>
      <c r="P456" s="274" t="s">
        <v>340</v>
      </c>
      <c r="Q456" s="40" t="s">
        <v>151</v>
      </c>
      <c r="R456" s="40"/>
      <c r="S456" s="40"/>
      <c r="T456" s="314"/>
      <c r="U456" s="314"/>
      <c r="V456" s="314"/>
      <c r="W456" s="314"/>
      <c r="X456" s="314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3"/>
      <c r="D457" s="53"/>
      <c r="E457" s="53"/>
      <c r="F457" s="53"/>
      <c r="G457" s="53"/>
      <c r="H457" s="274"/>
      <c r="I457" s="40" t="s">
        <v>18</v>
      </c>
      <c r="J457" s="40" t="s">
        <v>152</v>
      </c>
      <c r="K457" s="40"/>
      <c r="L457" s="40"/>
      <c r="M457" s="40"/>
      <c r="N457" s="40"/>
      <c r="O457" s="40"/>
      <c r="P457" s="274"/>
      <c r="Q457" s="40" t="s">
        <v>18</v>
      </c>
      <c r="R457" s="274" t="s">
        <v>341</v>
      </c>
      <c r="S457" s="40" t="s">
        <v>342</v>
      </c>
      <c r="T457" s="314"/>
      <c r="U457" s="314"/>
      <c r="V457" s="314"/>
      <c r="W457" s="314"/>
      <c r="X457" s="314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3"/>
      <c r="D458" s="53"/>
      <c r="E458" s="53"/>
      <c r="F458" s="53"/>
      <c r="G458" s="53"/>
      <c r="H458" s="274"/>
      <c r="I458" s="40"/>
      <c r="J458" s="274" t="s">
        <v>343</v>
      </c>
      <c r="K458" s="40" t="s">
        <v>154</v>
      </c>
      <c r="L458" s="274" t="s">
        <v>344</v>
      </c>
      <c r="M458" s="40" t="s">
        <v>345</v>
      </c>
      <c r="N458" s="274" t="s">
        <v>346</v>
      </c>
      <c r="O458" s="40" t="s">
        <v>156</v>
      </c>
      <c r="P458" s="274"/>
      <c r="Q458" s="40"/>
      <c r="R458" s="274"/>
      <c r="S458" s="40"/>
      <c r="T458" s="314"/>
      <c r="U458" s="314"/>
      <c r="V458" s="314"/>
      <c r="W458" s="314"/>
      <c r="X458" s="314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3" t="n">
        <v>0</v>
      </c>
      <c r="D459" s="53"/>
      <c r="E459" s="53"/>
      <c r="F459" s="53"/>
      <c r="G459" s="53"/>
      <c r="H459" s="275"/>
      <c r="I459" s="42" t="n">
        <v>1</v>
      </c>
      <c r="J459" s="275"/>
      <c r="K459" s="42" t="n">
        <v>2</v>
      </c>
      <c r="L459" s="275"/>
      <c r="M459" s="42" t="n">
        <v>3</v>
      </c>
      <c r="N459" s="275"/>
      <c r="O459" s="42" t="n">
        <v>4</v>
      </c>
      <c r="P459" s="275"/>
      <c r="Q459" s="42" t="n">
        <v>5</v>
      </c>
      <c r="R459" s="275"/>
      <c r="S459" s="42" t="n">
        <v>6</v>
      </c>
      <c r="T459" s="314"/>
      <c r="U459" s="314"/>
      <c r="V459" s="314"/>
      <c r="W459" s="314"/>
      <c r="X459" s="314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4" t="s">
        <v>157</v>
      </c>
      <c r="D460" s="44"/>
      <c r="E460" s="44"/>
      <c r="F460" s="44"/>
      <c r="G460" s="53" t="s">
        <v>21</v>
      </c>
      <c r="H460" s="263" t="n">
        <v>113</v>
      </c>
      <c r="I460" s="287" t="n">
        <v>61</v>
      </c>
      <c r="J460" s="241" t="n">
        <v>41</v>
      </c>
      <c r="K460" s="287" t="n">
        <v>20</v>
      </c>
      <c r="L460" s="241" t="n">
        <v>48</v>
      </c>
      <c r="M460" s="287" t="n">
        <v>13</v>
      </c>
      <c r="N460" s="241" t="n">
        <v>50</v>
      </c>
      <c r="O460" s="287" t="n">
        <v>11</v>
      </c>
      <c r="P460" s="241" t="n">
        <v>53</v>
      </c>
      <c r="Q460" s="287" t="n">
        <v>121</v>
      </c>
      <c r="R460" s="241" t="n">
        <v>38</v>
      </c>
      <c r="S460" s="288" t="n">
        <v>83</v>
      </c>
      <c r="T460" s="315"/>
      <c r="U460" s="315"/>
      <c r="V460" s="315"/>
      <c r="W460" s="315"/>
      <c r="X460" s="315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40" t="s">
        <v>66</v>
      </c>
      <c r="D461" s="44" t="s">
        <v>158</v>
      </c>
      <c r="E461" s="44"/>
      <c r="F461" s="44"/>
      <c r="G461" s="53" t="s">
        <v>24</v>
      </c>
      <c r="H461" s="252" t="n">
        <v>105</v>
      </c>
      <c r="I461" s="277" t="n">
        <v>43</v>
      </c>
      <c r="J461" s="246" t="n">
        <v>41</v>
      </c>
      <c r="K461" s="277" t="n">
        <v>2</v>
      </c>
      <c r="L461" s="246" t="n">
        <v>34</v>
      </c>
      <c r="M461" s="277" t="n">
        <v>9</v>
      </c>
      <c r="N461" s="246" t="n">
        <v>32</v>
      </c>
      <c r="O461" s="277" t="n">
        <v>11</v>
      </c>
      <c r="P461" s="246" t="n">
        <v>32</v>
      </c>
      <c r="Q461" s="277" t="n">
        <v>116</v>
      </c>
      <c r="R461" s="246" t="n">
        <v>33</v>
      </c>
      <c r="S461" s="289" t="n">
        <v>83</v>
      </c>
      <c r="T461" s="315"/>
      <c r="U461" s="315"/>
      <c r="V461" s="315"/>
      <c r="W461" s="315"/>
      <c r="X461" s="315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40"/>
      <c r="D462" s="44" t="s">
        <v>159</v>
      </c>
      <c r="E462" s="44"/>
      <c r="F462" s="44"/>
      <c r="G462" s="53" t="s">
        <v>26</v>
      </c>
      <c r="H462" s="252" t="n">
        <v>8</v>
      </c>
      <c r="I462" s="277" t="n">
        <v>18</v>
      </c>
      <c r="J462" s="246" t="n">
        <v>0</v>
      </c>
      <c r="K462" s="277" t="n">
        <v>18</v>
      </c>
      <c r="L462" s="246" t="n">
        <v>14</v>
      </c>
      <c r="M462" s="277" t="n">
        <v>4</v>
      </c>
      <c r="N462" s="266" t="s">
        <v>44</v>
      </c>
      <c r="O462" s="28" t="s">
        <v>44</v>
      </c>
      <c r="P462" s="246" t="n">
        <v>21</v>
      </c>
      <c r="Q462" s="277" t="n">
        <v>5</v>
      </c>
      <c r="R462" s="246" t="n">
        <v>5</v>
      </c>
      <c r="S462" s="289" t="n">
        <v>0</v>
      </c>
      <c r="T462" s="315"/>
      <c r="U462" s="315"/>
      <c r="V462" s="315"/>
      <c r="W462" s="315"/>
      <c r="X462" s="315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40"/>
      <c r="D463" s="40" t="s">
        <v>72</v>
      </c>
      <c r="E463" s="44" t="s">
        <v>160</v>
      </c>
      <c r="F463" s="44"/>
      <c r="G463" s="53" t="s">
        <v>28</v>
      </c>
      <c r="H463" s="252" t="n">
        <v>8</v>
      </c>
      <c r="I463" s="277" t="n">
        <v>18</v>
      </c>
      <c r="J463" s="246" t="n">
        <v>0</v>
      </c>
      <c r="K463" s="277" t="n">
        <v>18</v>
      </c>
      <c r="L463" s="246" t="n">
        <v>14</v>
      </c>
      <c r="M463" s="277" t="n">
        <v>4</v>
      </c>
      <c r="N463" s="266" t="s">
        <v>44</v>
      </c>
      <c r="O463" s="28" t="s">
        <v>44</v>
      </c>
      <c r="P463" s="246" t="n">
        <v>21</v>
      </c>
      <c r="Q463" s="277" t="n">
        <v>5</v>
      </c>
      <c r="R463" s="246" t="n">
        <v>5</v>
      </c>
      <c r="S463" s="289" t="n">
        <v>0</v>
      </c>
      <c r="T463" s="315"/>
      <c r="U463" s="315"/>
      <c r="V463" s="315"/>
      <c r="W463" s="315"/>
      <c r="X463" s="315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40"/>
      <c r="D464" s="40"/>
      <c r="E464" s="44" t="s">
        <v>161</v>
      </c>
      <c r="F464" s="44"/>
      <c r="G464" s="53" t="s">
        <v>31</v>
      </c>
      <c r="H464" s="316" t="n">
        <v>0</v>
      </c>
      <c r="I464" s="271" t="n">
        <v>0</v>
      </c>
      <c r="J464" s="270" t="n">
        <v>0</v>
      </c>
      <c r="K464" s="271" t="n">
        <v>0</v>
      </c>
      <c r="L464" s="270" t="n">
        <v>0</v>
      </c>
      <c r="M464" s="271" t="n">
        <v>0</v>
      </c>
      <c r="N464" s="270" t="n">
        <v>0</v>
      </c>
      <c r="O464" s="271" t="n">
        <v>0</v>
      </c>
      <c r="P464" s="270" t="n">
        <v>0</v>
      </c>
      <c r="Q464" s="271" t="n">
        <v>0</v>
      </c>
      <c r="R464" s="270" t="n">
        <v>0</v>
      </c>
      <c r="S464" s="272" t="n">
        <v>0</v>
      </c>
      <c r="T464" s="315"/>
      <c r="U464" s="315"/>
      <c r="V464" s="315"/>
      <c r="W464" s="315"/>
      <c r="X464" s="315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40"/>
      <c r="D465" s="40"/>
      <c r="E465" s="44" t="s">
        <v>162</v>
      </c>
      <c r="F465" s="44"/>
      <c r="G465" s="53" t="s">
        <v>33</v>
      </c>
      <c r="H465" s="252" t="n">
        <v>0</v>
      </c>
      <c r="I465" s="277" t="n">
        <v>0</v>
      </c>
      <c r="J465" s="246" t="n">
        <v>0</v>
      </c>
      <c r="K465" s="277" t="n">
        <v>0</v>
      </c>
      <c r="L465" s="246" t="n">
        <v>0</v>
      </c>
      <c r="M465" s="277" t="n">
        <v>0</v>
      </c>
      <c r="N465" s="266" t="s">
        <v>44</v>
      </c>
      <c r="O465" s="28" t="s">
        <v>44</v>
      </c>
      <c r="P465" s="246" t="n">
        <v>0</v>
      </c>
      <c r="Q465" s="277" t="n">
        <v>0</v>
      </c>
      <c r="R465" s="246" t="n">
        <v>0</v>
      </c>
      <c r="S465" s="289" t="n">
        <v>0</v>
      </c>
      <c r="T465" s="315"/>
      <c r="U465" s="315"/>
      <c r="V465" s="315"/>
      <c r="W465" s="315"/>
      <c r="X465" s="315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40"/>
      <c r="D466" s="262" t="s">
        <v>347</v>
      </c>
      <c r="E466" s="262"/>
      <c r="F466" s="262"/>
      <c r="G466" s="251"/>
      <c r="H466" s="307" t="n">
        <v>108</v>
      </c>
      <c r="I466" s="268" t="n">
        <v>61</v>
      </c>
      <c r="J466" s="246" t="n">
        <v>41</v>
      </c>
      <c r="K466" s="246" t="n">
        <v>20</v>
      </c>
      <c r="L466" s="246" t="n">
        <v>48</v>
      </c>
      <c r="M466" s="246" t="n">
        <v>13</v>
      </c>
      <c r="N466" s="246" t="n">
        <v>50</v>
      </c>
      <c r="O466" s="246" t="n">
        <v>11</v>
      </c>
      <c r="P466" s="246" t="n">
        <v>52</v>
      </c>
      <c r="Q466" s="246" t="n">
        <v>117</v>
      </c>
      <c r="R466" s="246" t="n">
        <v>38</v>
      </c>
      <c r="S466" s="253" t="n">
        <v>79</v>
      </c>
      <c r="T466" s="315"/>
      <c r="U466" s="315"/>
      <c r="V466" s="315"/>
      <c r="W466" s="315"/>
      <c r="X466" s="315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40"/>
      <c r="D467" s="44" t="s">
        <v>163</v>
      </c>
      <c r="E467" s="44"/>
      <c r="F467" s="44"/>
      <c r="G467" s="53" t="s">
        <v>35</v>
      </c>
      <c r="H467" s="252" t="n">
        <v>5</v>
      </c>
      <c r="I467" s="277" t="n">
        <v>0</v>
      </c>
      <c r="J467" s="246" t="n">
        <v>0</v>
      </c>
      <c r="K467" s="277" t="n">
        <v>0</v>
      </c>
      <c r="L467" s="246" t="n">
        <v>0</v>
      </c>
      <c r="M467" s="277" t="n">
        <v>0</v>
      </c>
      <c r="N467" s="246" t="n">
        <v>0</v>
      </c>
      <c r="O467" s="277" t="n">
        <v>0</v>
      </c>
      <c r="P467" s="246" t="n">
        <v>1</v>
      </c>
      <c r="Q467" s="277" t="n">
        <v>4</v>
      </c>
      <c r="R467" s="246" t="n">
        <v>0</v>
      </c>
      <c r="S467" s="289" t="n">
        <v>4</v>
      </c>
      <c r="T467" s="315"/>
      <c r="U467" s="315"/>
      <c r="V467" s="315"/>
      <c r="W467" s="315"/>
      <c r="X467" s="315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40"/>
      <c r="D468" s="262" t="s">
        <v>348</v>
      </c>
      <c r="E468" s="262"/>
      <c r="F468" s="262"/>
      <c r="G468" s="251"/>
      <c r="H468" s="307" t="n">
        <v>113</v>
      </c>
      <c r="I468" s="268" t="n">
        <v>61</v>
      </c>
      <c r="J468" s="246" t="n">
        <v>41</v>
      </c>
      <c r="K468" s="246" t="n">
        <v>20</v>
      </c>
      <c r="L468" s="246" t="n">
        <v>48</v>
      </c>
      <c r="M468" s="246" t="n">
        <v>13</v>
      </c>
      <c r="N468" s="246" t="n">
        <v>50</v>
      </c>
      <c r="O468" s="246" t="n">
        <v>11</v>
      </c>
      <c r="P468" s="246" t="n">
        <v>53</v>
      </c>
      <c r="Q468" s="246" t="n">
        <v>121</v>
      </c>
      <c r="R468" s="246" t="n">
        <v>38</v>
      </c>
      <c r="S468" s="253" t="n">
        <v>83</v>
      </c>
      <c r="T468" s="315"/>
      <c r="U468" s="315"/>
      <c r="V468" s="315"/>
      <c r="W468" s="315"/>
      <c r="X468" s="315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40"/>
      <c r="D469" s="44" t="s">
        <v>164</v>
      </c>
      <c r="E469" s="44"/>
      <c r="F469" s="44"/>
      <c r="G469" s="53" t="s">
        <v>37</v>
      </c>
      <c r="H469" s="252" t="n">
        <v>0</v>
      </c>
      <c r="I469" s="277" t="n">
        <v>0</v>
      </c>
      <c r="J469" s="246" t="n">
        <v>0</v>
      </c>
      <c r="K469" s="277" t="n">
        <v>0</v>
      </c>
      <c r="L469" s="246" t="n">
        <v>0</v>
      </c>
      <c r="M469" s="277" t="n">
        <v>0</v>
      </c>
      <c r="N469" s="246" t="n">
        <v>0</v>
      </c>
      <c r="O469" s="277" t="n">
        <v>0</v>
      </c>
      <c r="P469" s="246" t="n">
        <v>0</v>
      </c>
      <c r="Q469" s="277" t="n">
        <v>0</v>
      </c>
      <c r="R469" s="246" t="n">
        <v>0</v>
      </c>
      <c r="S469" s="289" t="n">
        <v>0</v>
      </c>
      <c r="T469" s="315"/>
      <c r="U469" s="315"/>
      <c r="V469" s="315"/>
      <c r="W469" s="315"/>
      <c r="X469" s="315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40"/>
      <c r="D470" s="262" t="s">
        <v>349</v>
      </c>
      <c r="E470" s="262"/>
      <c r="F470" s="262"/>
      <c r="G470" s="251"/>
      <c r="H470" s="307" t="n">
        <v>113</v>
      </c>
      <c r="I470" s="268" t="n">
        <v>61</v>
      </c>
      <c r="J470" s="246" t="n">
        <v>41</v>
      </c>
      <c r="K470" s="246" t="n">
        <v>20</v>
      </c>
      <c r="L470" s="246" t="n">
        <v>48</v>
      </c>
      <c r="M470" s="246" t="n">
        <v>13</v>
      </c>
      <c r="N470" s="246" t="n">
        <v>50</v>
      </c>
      <c r="O470" s="246" t="n">
        <v>11</v>
      </c>
      <c r="P470" s="246" t="n">
        <v>53</v>
      </c>
      <c r="Q470" s="246" t="n">
        <v>121</v>
      </c>
      <c r="R470" s="246" t="n">
        <v>38</v>
      </c>
      <c r="S470" s="253" t="n">
        <v>83</v>
      </c>
      <c r="T470" s="315"/>
      <c r="U470" s="315"/>
      <c r="V470" s="315"/>
      <c r="W470" s="315"/>
      <c r="X470" s="315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40"/>
      <c r="D471" s="44" t="s">
        <v>165</v>
      </c>
      <c r="E471" s="44"/>
      <c r="F471" s="44"/>
      <c r="G471" s="53" t="s">
        <v>39</v>
      </c>
      <c r="H471" s="317" t="n">
        <v>0</v>
      </c>
      <c r="I471" s="318" t="n">
        <v>0</v>
      </c>
      <c r="J471" s="319" t="n">
        <v>0</v>
      </c>
      <c r="K471" s="318" t="n">
        <v>0</v>
      </c>
      <c r="L471" s="319" t="n">
        <v>0</v>
      </c>
      <c r="M471" s="318" t="n">
        <v>0</v>
      </c>
      <c r="N471" s="319" t="n">
        <v>0</v>
      </c>
      <c r="O471" s="318" t="n">
        <v>0</v>
      </c>
      <c r="P471" s="319" t="n">
        <v>0</v>
      </c>
      <c r="Q471" s="318" t="n">
        <v>0</v>
      </c>
      <c r="R471" s="319" t="n">
        <v>0</v>
      </c>
      <c r="S471" s="320" t="n">
        <v>0</v>
      </c>
      <c r="T471" s="321"/>
      <c r="U471" s="321"/>
      <c r="V471" s="321"/>
      <c r="W471" s="321"/>
      <c r="X471" s="321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9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9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11" t="s">
        <v>11</v>
      </c>
      <c r="D476" s="111"/>
      <c r="E476" s="111"/>
      <c r="F476" s="111"/>
      <c r="G476" s="111"/>
      <c r="H476" s="112" t="s">
        <v>167</v>
      </c>
      <c r="I476" s="112"/>
      <c r="J476" s="112"/>
      <c r="K476" s="112"/>
      <c r="L476" s="112"/>
      <c r="M476" s="112"/>
      <c r="N476" s="112" t="s">
        <v>151</v>
      </c>
      <c r="O476" s="112"/>
      <c r="P476" s="112"/>
      <c r="Q476" s="112"/>
      <c r="R476" s="112"/>
      <c r="S476" s="112"/>
      <c r="T476" s="7"/>
      <c r="U476" s="7"/>
      <c r="V476" s="7"/>
    </row>
    <row r="477" customFormat="false" ht="30" hidden="false" customHeight="true" outlineLevel="0" collapsed="false">
      <c r="C477" s="111"/>
      <c r="D477" s="111"/>
      <c r="E477" s="111"/>
      <c r="F477" s="111"/>
      <c r="G477" s="111"/>
      <c r="H477" s="322" t="s">
        <v>14</v>
      </c>
      <c r="I477" s="322"/>
      <c r="J477" s="112" t="s">
        <v>155</v>
      </c>
      <c r="K477" s="112"/>
      <c r="L477" s="112" t="s">
        <v>168</v>
      </c>
      <c r="M477" s="112"/>
      <c r="N477" s="322" t="s">
        <v>14</v>
      </c>
      <c r="O477" s="322"/>
      <c r="P477" s="112" t="s">
        <v>155</v>
      </c>
      <c r="Q477" s="112"/>
      <c r="R477" s="112" t="s">
        <v>168</v>
      </c>
      <c r="S477" s="112"/>
      <c r="T477" s="7"/>
      <c r="U477" s="7"/>
      <c r="V477" s="7"/>
    </row>
    <row r="478" customFormat="false" ht="30" hidden="false" customHeight="true" outlineLevel="0" collapsed="false">
      <c r="C478" s="111"/>
      <c r="D478" s="111"/>
      <c r="E478" s="111"/>
      <c r="F478" s="111"/>
      <c r="G478" s="111"/>
      <c r="H478" s="274" t="s">
        <v>169</v>
      </c>
      <c r="I478" s="274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74" t="s">
        <v>169</v>
      </c>
      <c r="O478" s="274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11" t="n">
        <v>0</v>
      </c>
      <c r="D479" s="111"/>
      <c r="E479" s="111"/>
      <c r="F479" s="111"/>
      <c r="G479" s="111"/>
      <c r="H479" s="323"/>
      <c r="I479" s="323"/>
      <c r="J479" s="113" t="n">
        <v>1</v>
      </c>
      <c r="K479" s="113" t="n">
        <v>2</v>
      </c>
      <c r="L479" s="113" t="n">
        <v>3</v>
      </c>
      <c r="M479" s="113" t="n">
        <v>4</v>
      </c>
      <c r="N479" s="323"/>
      <c r="O479" s="323"/>
      <c r="P479" s="113" t="n">
        <v>5</v>
      </c>
      <c r="Q479" s="113" t="n">
        <v>6</v>
      </c>
      <c r="R479" s="113" t="n">
        <v>7</v>
      </c>
      <c r="S479" s="113" t="n">
        <v>8</v>
      </c>
      <c r="T479" s="7"/>
      <c r="U479" s="7"/>
      <c r="V479" s="7"/>
    </row>
    <row r="480" customFormat="false" ht="30" hidden="false" customHeight="true" outlineLevel="0" collapsed="false">
      <c r="C480" s="115" t="s">
        <v>171</v>
      </c>
      <c r="D480" s="115"/>
      <c r="E480" s="115"/>
      <c r="F480" s="115"/>
      <c r="G480" s="111" t="s">
        <v>21</v>
      </c>
      <c r="H480" s="263" t="n">
        <v>0</v>
      </c>
      <c r="I480" s="241" t="n">
        <v>0</v>
      </c>
      <c r="J480" s="242" t="n">
        <v>0</v>
      </c>
      <c r="K480" s="242" t="n">
        <v>0</v>
      </c>
      <c r="L480" s="242" t="n">
        <v>0</v>
      </c>
      <c r="M480" s="242" t="n">
        <v>0</v>
      </c>
      <c r="N480" s="243" t="n">
        <v>0</v>
      </c>
      <c r="O480" s="243" t="n">
        <v>0</v>
      </c>
      <c r="P480" s="242" t="n">
        <v>0</v>
      </c>
      <c r="Q480" s="242" t="n">
        <v>0</v>
      </c>
      <c r="R480" s="242" t="n">
        <v>0</v>
      </c>
      <c r="S480" s="244" t="n">
        <v>0</v>
      </c>
      <c r="T480" s="7"/>
      <c r="U480" s="7"/>
      <c r="V480" s="7"/>
    </row>
    <row r="481" customFormat="false" ht="30" hidden="false" customHeight="true" outlineLevel="0" collapsed="false">
      <c r="C481" s="115" t="s">
        <v>172</v>
      </c>
      <c r="D481" s="115"/>
      <c r="E481" s="115"/>
      <c r="F481" s="115"/>
      <c r="G481" s="111" t="s">
        <v>24</v>
      </c>
      <c r="H481" s="307" t="n">
        <v>0</v>
      </c>
      <c r="I481" s="246" t="n">
        <v>0</v>
      </c>
      <c r="J481" s="247" t="n">
        <v>0</v>
      </c>
      <c r="K481" s="247" t="n">
        <v>0</v>
      </c>
      <c r="L481" s="247" t="n">
        <v>0</v>
      </c>
      <c r="M481" s="247" t="n">
        <v>0</v>
      </c>
      <c r="N481" s="266" t="s">
        <v>44</v>
      </c>
      <c r="O481" s="266" t="s">
        <v>44</v>
      </c>
      <c r="P481" s="28" t="s">
        <v>44</v>
      </c>
      <c r="Q481" s="28" t="s">
        <v>44</v>
      </c>
      <c r="R481" s="28" t="s">
        <v>44</v>
      </c>
      <c r="S481" s="51" t="s">
        <v>44</v>
      </c>
      <c r="T481" s="7"/>
      <c r="U481" s="7"/>
      <c r="V481" s="7"/>
    </row>
    <row r="482" customFormat="false" ht="30" hidden="false" customHeight="true" outlineLevel="0" collapsed="false">
      <c r="C482" s="115" t="s">
        <v>173</v>
      </c>
      <c r="D482" s="115"/>
      <c r="E482" s="115"/>
      <c r="F482" s="115"/>
      <c r="G482" s="111" t="s">
        <v>26</v>
      </c>
      <c r="H482" s="324" t="n">
        <v>0</v>
      </c>
      <c r="I482" s="258" t="n">
        <v>0</v>
      </c>
      <c r="J482" s="259" t="n">
        <v>0</v>
      </c>
      <c r="K482" s="259" t="n">
        <v>0</v>
      </c>
      <c r="L482" s="259" t="n">
        <v>0</v>
      </c>
      <c r="M482" s="259" t="n">
        <v>0</v>
      </c>
      <c r="N482" s="325" t="s">
        <v>44</v>
      </c>
      <c r="O482" s="325" t="s">
        <v>44</v>
      </c>
      <c r="P482" s="116" t="s">
        <v>44</v>
      </c>
      <c r="Q482" s="116" t="s">
        <v>44</v>
      </c>
      <c r="R482" s="116" t="s">
        <v>44</v>
      </c>
      <c r="S482" s="117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9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34" t="s">
        <v>303</v>
      </c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</row>
    <row r="489" customFormat="false" ht="15" hidden="false" customHeight="true" outlineLevel="0" collapsed="false">
      <c r="C489" s="235" t="s">
        <v>304</v>
      </c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  <c r="AF489" s="235"/>
      <c r="AG489" s="235"/>
      <c r="AH489" s="235"/>
      <c r="AI489" s="235"/>
      <c r="AJ489" s="235"/>
      <c r="AK489" s="235"/>
      <c r="AL489" s="235"/>
      <c r="AM489" s="235"/>
      <c r="AN489" s="235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9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9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9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118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40" t="s">
        <v>11</v>
      </c>
      <c r="D493" s="40"/>
      <c r="E493" s="40"/>
      <c r="F493" s="40"/>
      <c r="G493" s="40"/>
      <c r="H493" s="40" t="s">
        <v>12</v>
      </c>
      <c r="I493" s="40"/>
      <c r="J493" s="40"/>
      <c r="K493" s="40"/>
      <c r="L493" s="40"/>
      <c r="M493" s="40"/>
      <c r="N493" s="40"/>
      <c r="O493" s="40"/>
      <c r="P493" s="40"/>
      <c r="Q493" s="40" t="s">
        <v>175</v>
      </c>
      <c r="R493" s="40"/>
      <c r="S493" s="40"/>
      <c r="T493" s="40"/>
      <c r="U493" s="40"/>
      <c r="V493" s="40"/>
      <c r="W493" s="40"/>
      <c r="X493" s="40"/>
      <c r="Y493" s="40"/>
      <c r="Z493" s="40"/>
      <c r="AA493" s="40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40"/>
      <c r="D494" s="40"/>
      <c r="E494" s="40"/>
      <c r="F494" s="40"/>
      <c r="G494" s="40"/>
      <c r="H494" s="40" t="s">
        <v>18</v>
      </c>
      <c r="I494" s="40" t="s">
        <v>86</v>
      </c>
      <c r="J494" s="40"/>
      <c r="K494" s="40"/>
      <c r="L494" s="40"/>
      <c r="M494" s="40"/>
      <c r="N494" s="40"/>
      <c r="O494" s="40"/>
      <c r="P494" s="40"/>
      <c r="Q494" s="40" t="s">
        <v>18</v>
      </c>
      <c r="R494" s="40" t="s">
        <v>177</v>
      </c>
      <c r="S494" s="40"/>
      <c r="T494" s="40"/>
      <c r="U494" s="40"/>
      <c r="V494" s="40"/>
      <c r="W494" s="40"/>
      <c r="X494" s="40"/>
      <c r="Y494" s="40"/>
      <c r="Z494" s="40"/>
      <c r="AA494" s="40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40"/>
      <c r="D495" s="40"/>
      <c r="E495" s="40"/>
      <c r="F495" s="40"/>
      <c r="G495" s="40"/>
      <c r="H495" s="40"/>
      <c r="I495" s="236" t="s">
        <v>306</v>
      </c>
      <c r="J495" s="11" t="s">
        <v>19</v>
      </c>
      <c r="K495" s="274" t="s">
        <v>350</v>
      </c>
      <c r="L495" s="40" t="s">
        <v>351</v>
      </c>
      <c r="M495" s="40" t="s">
        <v>178</v>
      </c>
      <c r="N495" s="274" t="s">
        <v>352</v>
      </c>
      <c r="O495" s="274" t="s">
        <v>353</v>
      </c>
      <c r="P495" s="40" t="s">
        <v>179</v>
      </c>
      <c r="Q495" s="40"/>
      <c r="R495" s="40" t="s">
        <v>48</v>
      </c>
      <c r="S495" s="40"/>
      <c r="T495" s="40"/>
      <c r="U495" s="40" t="s">
        <v>180</v>
      </c>
      <c r="V495" s="40" t="s">
        <v>181</v>
      </c>
      <c r="W495" s="40" t="s">
        <v>354</v>
      </c>
      <c r="X495" s="40" t="s">
        <v>183</v>
      </c>
      <c r="Y495" s="40" t="s">
        <v>184</v>
      </c>
      <c r="Z495" s="40" t="s">
        <v>185</v>
      </c>
      <c r="AA495" s="40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40"/>
      <c r="D496" s="40"/>
      <c r="E496" s="40"/>
      <c r="F496" s="40"/>
      <c r="G496" s="40"/>
      <c r="H496" s="40"/>
      <c r="I496" s="236"/>
      <c r="J496" s="11"/>
      <c r="K496" s="274"/>
      <c r="L496" s="40"/>
      <c r="M496" s="40"/>
      <c r="N496" s="274"/>
      <c r="O496" s="274"/>
      <c r="P496" s="40"/>
      <c r="Q496" s="40"/>
      <c r="R496" s="40" t="s">
        <v>14</v>
      </c>
      <c r="S496" s="40" t="s">
        <v>50</v>
      </c>
      <c r="T496" s="274" t="s">
        <v>355</v>
      </c>
      <c r="U496" s="40"/>
      <c r="V496" s="40"/>
      <c r="W496" s="40"/>
      <c r="X496" s="40"/>
      <c r="Y496" s="40"/>
      <c r="Z496" s="40"/>
      <c r="AA496" s="40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40"/>
      <c r="D497" s="40"/>
      <c r="E497" s="40"/>
      <c r="F497" s="40"/>
      <c r="G497" s="40"/>
      <c r="H497" s="40" t="s">
        <v>151</v>
      </c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40" t="n">
        <v>0</v>
      </c>
      <c r="D498" s="40"/>
      <c r="E498" s="40"/>
      <c r="F498" s="40"/>
      <c r="G498" s="40"/>
      <c r="H498" s="42" t="n">
        <v>1</v>
      </c>
      <c r="I498" s="275"/>
      <c r="J498" s="42" t="n">
        <v>2</v>
      </c>
      <c r="K498" s="275"/>
      <c r="L498" s="42" t="n">
        <v>3</v>
      </c>
      <c r="M498" s="42" t="n">
        <v>4</v>
      </c>
      <c r="N498" s="275"/>
      <c r="O498" s="275"/>
      <c r="P498" s="42" t="n">
        <v>5</v>
      </c>
      <c r="Q498" s="42" t="n">
        <v>6</v>
      </c>
      <c r="R498" s="42" t="n">
        <v>7</v>
      </c>
      <c r="S498" s="42" t="n">
        <v>8</v>
      </c>
      <c r="T498" s="275"/>
      <c r="U498" s="42" t="n">
        <v>9</v>
      </c>
      <c r="V498" s="42" t="n">
        <v>10</v>
      </c>
      <c r="W498" s="42" t="n">
        <v>11</v>
      </c>
      <c r="X498" s="42" t="n">
        <v>12</v>
      </c>
      <c r="Y498" s="42" t="n">
        <v>13</v>
      </c>
      <c r="Z498" s="42" t="n">
        <v>14</v>
      </c>
      <c r="AA498" s="42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9" t="s">
        <v>65</v>
      </c>
      <c r="D499" s="119"/>
      <c r="E499" s="119"/>
      <c r="F499" s="119"/>
      <c r="G499" s="53" t="s">
        <v>21</v>
      </c>
      <c r="H499" s="286" t="n">
        <v>951</v>
      </c>
      <c r="I499" s="241" t="n">
        <v>394</v>
      </c>
      <c r="J499" s="287" t="n">
        <v>557</v>
      </c>
      <c r="K499" s="241" t="n">
        <v>951</v>
      </c>
      <c r="L499" s="287" t="n">
        <v>0</v>
      </c>
      <c r="M499" s="287" t="n">
        <v>50</v>
      </c>
      <c r="N499" s="241" t="n">
        <v>901</v>
      </c>
      <c r="O499" s="241" t="n">
        <v>644</v>
      </c>
      <c r="P499" s="287" t="n">
        <v>307</v>
      </c>
      <c r="Q499" s="326" t="n">
        <v>0</v>
      </c>
      <c r="R499" s="287" t="n">
        <v>236</v>
      </c>
      <c r="S499" s="287" t="n">
        <v>148</v>
      </c>
      <c r="T499" s="241" t="n">
        <v>88</v>
      </c>
      <c r="U499" s="327" t="n">
        <v>408</v>
      </c>
      <c r="V499" s="327" t="n">
        <v>253</v>
      </c>
      <c r="W499" s="327" t="n">
        <v>5</v>
      </c>
      <c r="X499" s="327" t="n">
        <v>180</v>
      </c>
      <c r="Y499" s="327" t="n">
        <v>3</v>
      </c>
      <c r="Z499" s="327" t="n">
        <v>61</v>
      </c>
      <c r="AA499" s="328" t="n">
        <v>16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40" t="s">
        <v>186</v>
      </c>
      <c r="D500" s="40"/>
      <c r="E500" s="40"/>
      <c r="F500" s="44" t="s">
        <v>187</v>
      </c>
      <c r="G500" s="53" t="s">
        <v>24</v>
      </c>
      <c r="H500" s="276" t="n">
        <v>154</v>
      </c>
      <c r="I500" s="246" t="n">
        <v>71</v>
      </c>
      <c r="J500" s="277" t="n">
        <v>83</v>
      </c>
      <c r="K500" s="246" t="n">
        <v>154</v>
      </c>
      <c r="L500" s="277" t="n">
        <v>0</v>
      </c>
      <c r="M500" s="277" t="n">
        <v>26</v>
      </c>
      <c r="N500" s="246" t="n">
        <v>128</v>
      </c>
      <c r="O500" s="268" t="n">
        <v>154</v>
      </c>
      <c r="P500" s="28" t="s">
        <v>44</v>
      </c>
      <c r="Q500" s="271" t="n">
        <v>0</v>
      </c>
      <c r="R500" s="277" t="n">
        <v>66</v>
      </c>
      <c r="S500" s="277" t="n">
        <v>49</v>
      </c>
      <c r="T500" s="246" t="n">
        <v>17</v>
      </c>
      <c r="U500" s="278" t="n">
        <v>18</v>
      </c>
      <c r="V500" s="278" t="n">
        <v>22</v>
      </c>
      <c r="W500" s="278" t="n">
        <v>0</v>
      </c>
      <c r="X500" s="278" t="n">
        <v>28</v>
      </c>
      <c r="Y500" s="278" t="n">
        <v>0</v>
      </c>
      <c r="Z500" s="278" t="n">
        <v>7</v>
      </c>
      <c r="AA500" s="329" t="n">
        <v>5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40"/>
      <c r="D501" s="40"/>
      <c r="E501" s="40"/>
      <c r="F501" s="44" t="s">
        <v>188</v>
      </c>
      <c r="G501" s="53" t="s">
        <v>26</v>
      </c>
      <c r="H501" s="276" t="n">
        <v>178</v>
      </c>
      <c r="I501" s="246" t="n">
        <v>87</v>
      </c>
      <c r="J501" s="277" t="n">
        <v>91</v>
      </c>
      <c r="K501" s="246" t="n">
        <v>178</v>
      </c>
      <c r="L501" s="277" t="n">
        <v>0</v>
      </c>
      <c r="M501" s="277" t="n">
        <v>16</v>
      </c>
      <c r="N501" s="246" t="n">
        <v>162</v>
      </c>
      <c r="O501" s="268" t="n">
        <v>178</v>
      </c>
      <c r="P501" s="28" t="s">
        <v>44</v>
      </c>
      <c r="Q501" s="271" t="n">
        <v>0</v>
      </c>
      <c r="R501" s="277" t="n">
        <v>51</v>
      </c>
      <c r="S501" s="277" t="n">
        <v>35</v>
      </c>
      <c r="T501" s="246" t="n">
        <v>16</v>
      </c>
      <c r="U501" s="278" t="n">
        <v>22</v>
      </c>
      <c r="V501" s="278" t="n">
        <v>34</v>
      </c>
      <c r="W501" s="278" t="n">
        <v>0</v>
      </c>
      <c r="X501" s="278" t="n">
        <v>35</v>
      </c>
      <c r="Y501" s="278" t="n">
        <v>1</v>
      </c>
      <c r="Z501" s="278" t="n">
        <v>10</v>
      </c>
      <c r="AA501" s="329" t="n">
        <v>2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40"/>
      <c r="D502" s="40"/>
      <c r="E502" s="40"/>
      <c r="F502" s="44" t="s">
        <v>189</v>
      </c>
      <c r="G502" s="53" t="s">
        <v>28</v>
      </c>
      <c r="H502" s="276" t="n">
        <v>144</v>
      </c>
      <c r="I502" s="246" t="n">
        <v>58</v>
      </c>
      <c r="J502" s="277" t="n">
        <v>86</v>
      </c>
      <c r="K502" s="246" t="n">
        <v>144</v>
      </c>
      <c r="L502" s="277" t="n">
        <v>0</v>
      </c>
      <c r="M502" s="277" t="n">
        <v>6</v>
      </c>
      <c r="N502" s="246" t="n">
        <v>138</v>
      </c>
      <c r="O502" s="268" t="n">
        <v>144</v>
      </c>
      <c r="P502" s="28" t="s">
        <v>44</v>
      </c>
      <c r="Q502" s="271" t="n">
        <v>0</v>
      </c>
      <c r="R502" s="277" t="n">
        <v>39</v>
      </c>
      <c r="S502" s="277" t="n">
        <v>19</v>
      </c>
      <c r="T502" s="246" t="n">
        <v>20</v>
      </c>
      <c r="U502" s="278" t="n">
        <v>18</v>
      </c>
      <c r="V502" s="278" t="n">
        <v>42</v>
      </c>
      <c r="W502" s="278" t="n">
        <v>0</v>
      </c>
      <c r="X502" s="278" t="n">
        <v>28</v>
      </c>
      <c r="Y502" s="278" t="n">
        <v>0</v>
      </c>
      <c r="Z502" s="278" t="n">
        <v>10</v>
      </c>
      <c r="AA502" s="329" t="n">
        <v>3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40"/>
      <c r="D503" s="40"/>
      <c r="E503" s="40"/>
      <c r="F503" s="44" t="s">
        <v>190</v>
      </c>
      <c r="G503" s="53" t="s">
        <v>31</v>
      </c>
      <c r="H503" s="276" t="n">
        <v>168</v>
      </c>
      <c r="I503" s="246" t="n">
        <v>81</v>
      </c>
      <c r="J503" s="277" t="n">
        <v>87</v>
      </c>
      <c r="K503" s="246" t="n">
        <v>168</v>
      </c>
      <c r="L503" s="277" t="n">
        <v>0</v>
      </c>
      <c r="M503" s="277" t="n">
        <v>2</v>
      </c>
      <c r="N503" s="246" t="n">
        <v>166</v>
      </c>
      <c r="O503" s="268" t="n">
        <v>168</v>
      </c>
      <c r="P503" s="28" t="s">
        <v>44</v>
      </c>
      <c r="Q503" s="271" t="n">
        <v>0</v>
      </c>
      <c r="R503" s="277" t="n">
        <v>37</v>
      </c>
      <c r="S503" s="277" t="n">
        <v>22</v>
      </c>
      <c r="T503" s="246" t="n">
        <v>15</v>
      </c>
      <c r="U503" s="278" t="n">
        <v>43</v>
      </c>
      <c r="V503" s="278" t="n">
        <v>52</v>
      </c>
      <c r="W503" s="278" t="n">
        <v>0</v>
      </c>
      <c r="X503" s="278" t="n">
        <v>28</v>
      </c>
      <c r="Y503" s="278" t="n">
        <v>2</v>
      </c>
      <c r="Z503" s="278" t="n">
        <v>14</v>
      </c>
      <c r="AA503" s="329" t="n">
        <v>3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40"/>
      <c r="D504" s="40"/>
      <c r="E504" s="40"/>
      <c r="F504" s="44" t="s">
        <v>191</v>
      </c>
      <c r="G504" s="53" t="s">
        <v>33</v>
      </c>
      <c r="H504" s="276" t="n">
        <v>128</v>
      </c>
      <c r="I504" s="246" t="n">
        <v>47</v>
      </c>
      <c r="J504" s="277" t="n">
        <v>81</v>
      </c>
      <c r="K504" s="246" t="n">
        <v>128</v>
      </c>
      <c r="L504" s="277" t="n">
        <v>0</v>
      </c>
      <c r="M504" s="28" t="s">
        <v>44</v>
      </c>
      <c r="N504" s="268" t="n">
        <v>128</v>
      </c>
      <c r="O504" s="246" t="n">
        <v>0</v>
      </c>
      <c r="P504" s="277" t="n">
        <v>128</v>
      </c>
      <c r="Q504" s="271" t="n">
        <v>0</v>
      </c>
      <c r="R504" s="277" t="n">
        <v>18</v>
      </c>
      <c r="S504" s="277" t="n">
        <v>11</v>
      </c>
      <c r="T504" s="246" t="n">
        <v>7</v>
      </c>
      <c r="U504" s="278" t="n">
        <v>128</v>
      </c>
      <c r="V504" s="278" t="n">
        <v>40</v>
      </c>
      <c r="W504" s="278" t="n">
        <v>3</v>
      </c>
      <c r="X504" s="278" t="n">
        <v>23</v>
      </c>
      <c r="Y504" s="278" t="n">
        <v>0</v>
      </c>
      <c r="Z504" s="278" t="n">
        <v>7</v>
      </c>
      <c r="AA504" s="329" t="n">
        <v>2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40"/>
      <c r="D505" s="40"/>
      <c r="E505" s="40"/>
      <c r="F505" s="44" t="s">
        <v>192</v>
      </c>
      <c r="G505" s="53" t="s">
        <v>35</v>
      </c>
      <c r="H505" s="276" t="n">
        <v>179</v>
      </c>
      <c r="I505" s="246" t="n">
        <v>50</v>
      </c>
      <c r="J505" s="277" t="n">
        <v>129</v>
      </c>
      <c r="K505" s="246" t="n">
        <v>179</v>
      </c>
      <c r="L505" s="277" t="n">
        <v>0</v>
      </c>
      <c r="M505" s="28" t="s">
        <v>44</v>
      </c>
      <c r="N505" s="268" t="n">
        <v>179</v>
      </c>
      <c r="O505" s="246" t="n">
        <v>0</v>
      </c>
      <c r="P505" s="277" t="n">
        <v>179</v>
      </c>
      <c r="Q505" s="271" t="n">
        <v>0</v>
      </c>
      <c r="R505" s="277" t="n">
        <v>25</v>
      </c>
      <c r="S505" s="277" t="n">
        <v>12</v>
      </c>
      <c r="T505" s="246" t="n">
        <v>13</v>
      </c>
      <c r="U505" s="278" t="n">
        <v>179</v>
      </c>
      <c r="V505" s="278" t="n">
        <v>63</v>
      </c>
      <c r="W505" s="278" t="n">
        <v>2</v>
      </c>
      <c r="X505" s="278" t="n">
        <v>38</v>
      </c>
      <c r="Y505" s="278" t="n">
        <v>0</v>
      </c>
      <c r="Z505" s="278" t="n">
        <v>13</v>
      </c>
      <c r="AA505" s="329" t="n">
        <v>1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40" t="s">
        <v>193</v>
      </c>
      <c r="D506" s="40"/>
      <c r="E506" s="40"/>
      <c r="F506" s="44" t="s">
        <v>194</v>
      </c>
      <c r="G506" s="53" t="s">
        <v>37</v>
      </c>
      <c r="H506" s="276" t="n">
        <v>148</v>
      </c>
      <c r="I506" s="246" t="n">
        <v>73</v>
      </c>
      <c r="J506" s="277" t="n">
        <v>75</v>
      </c>
      <c r="K506" s="246" t="n">
        <v>148</v>
      </c>
      <c r="L506" s="277" t="n">
        <v>0</v>
      </c>
      <c r="M506" s="277" t="n">
        <v>39</v>
      </c>
      <c r="N506" s="246" t="n">
        <v>109</v>
      </c>
      <c r="O506" s="246" t="n">
        <v>125</v>
      </c>
      <c r="P506" s="277" t="n">
        <v>23</v>
      </c>
      <c r="Q506" s="271" t="n">
        <v>0</v>
      </c>
      <c r="R506" s="277" t="n">
        <v>148</v>
      </c>
      <c r="S506" s="277" t="n">
        <v>148</v>
      </c>
      <c r="T506" s="246" t="n">
        <v>0</v>
      </c>
      <c r="U506" s="278" t="n">
        <v>35</v>
      </c>
      <c r="V506" s="28" t="s">
        <v>44</v>
      </c>
      <c r="W506" s="278" t="n">
        <v>0</v>
      </c>
      <c r="X506" s="278" t="n">
        <v>26</v>
      </c>
      <c r="Y506" s="278" t="n">
        <v>0</v>
      </c>
      <c r="Z506" s="278" t="n">
        <v>8</v>
      </c>
      <c r="AA506" s="329" t="n">
        <v>1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40"/>
      <c r="D507" s="40"/>
      <c r="E507" s="40"/>
      <c r="F507" s="44" t="s">
        <v>195</v>
      </c>
      <c r="G507" s="53" t="s">
        <v>39</v>
      </c>
      <c r="H507" s="276" t="n">
        <v>207</v>
      </c>
      <c r="I507" s="246" t="n">
        <v>64</v>
      </c>
      <c r="J507" s="277" t="n">
        <v>143</v>
      </c>
      <c r="K507" s="246" t="n">
        <v>207</v>
      </c>
      <c r="L507" s="277" t="n">
        <v>0</v>
      </c>
      <c r="M507" s="277" t="n">
        <v>7</v>
      </c>
      <c r="N507" s="246" t="n">
        <v>200</v>
      </c>
      <c r="O507" s="246" t="n">
        <v>144</v>
      </c>
      <c r="P507" s="277" t="n">
        <v>63</v>
      </c>
      <c r="Q507" s="271" t="n">
        <v>0</v>
      </c>
      <c r="R507" s="277" t="n">
        <v>88</v>
      </c>
      <c r="S507" s="28" t="s">
        <v>44</v>
      </c>
      <c r="T507" s="246" t="n">
        <v>88</v>
      </c>
      <c r="U507" s="278" t="n">
        <v>87</v>
      </c>
      <c r="V507" s="28" t="s">
        <v>44</v>
      </c>
      <c r="W507" s="278" t="n">
        <v>0</v>
      </c>
      <c r="X507" s="278" t="n">
        <v>84</v>
      </c>
      <c r="Y507" s="278" t="n">
        <v>1</v>
      </c>
      <c r="Z507" s="278" t="n">
        <v>10</v>
      </c>
      <c r="AA507" s="329" t="n">
        <v>2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40"/>
      <c r="D508" s="40"/>
      <c r="E508" s="40"/>
      <c r="F508" s="44" t="s">
        <v>196</v>
      </c>
      <c r="G508" s="53" t="s">
        <v>41</v>
      </c>
      <c r="H508" s="276" t="n">
        <v>243</v>
      </c>
      <c r="I508" s="246" t="n">
        <v>92</v>
      </c>
      <c r="J508" s="277" t="n">
        <v>151</v>
      </c>
      <c r="K508" s="246" t="n">
        <v>243</v>
      </c>
      <c r="L508" s="277" t="n">
        <v>0</v>
      </c>
      <c r="M508" s="277" t="n">
        <v>3</v>
      </c>
      <c r="N508" s="246" t="n">
        <v>240</v>
      </c>
      <c r="O508" s="246" t="n">
        <v>164</v>
      </c>
      <c r="P508" s="277" t="n">
        <v>79</v>
      </c>
      <c r="Q508" s="271" t="n">
        <v>0</v>
      </c>
      <c r="R508" s="28" t="s">
        <v>44</v>
      </c>
      <c r="S508" s="28" t="s">
        <v>44</v>
      </c>
      <c r="T508" s="266" t="s">
        <v>44</v>
      </c>
      <c r="U508" s="278" t="n">
        <v>113</v>
      </c>
      <c r="V508" s="28" t="s">
        <v>44</v>
      </c>
      <c r="W508" s="278" t="n">
        <v>0</v>
      </c>
      <c r="X508" s="278" t="n">
        <v>62</v>
      </c>
      <c r="Y508" s="278" t="n">
        <v>1</v>
      </c>
      <c r="Z508" s="278" t="n">
        <v>14</v>
      </c>
      <c r="AA508" s="329" t="n">
        <v>6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40"/>
      <c r="D509" s="40"/>
      <c r="E509" s="40"/>
      <c r="F509" s="44" t="s">
        <v>197</v>
      </c>
      <c r="G509" s="53" t="s">
        <v>43</v>
      </c>
      <c r="H509" s="276" t="n">
        <v>208</v>
      </c>
      <c r="I509" s="246" t="n">
        <v>82</v>
      </c>
      <c r="J509" s="277" t="n">
        <v>126</v>
      </c>
      <c r="K509" s="246" t="n">
        <v>208</v>
      </c>
      <c r="L509" s="277" t="n">
        <v>0</v>
      </c>
      <c r="M509" s="277" t="n">
        <v>1</v>
      </c>
      <c r="N509" s="246" t="n">
        <v>207</v>
      </c>
      <c r="O509" s="246" t="n">
        <v>132</v>
      </c>
      <c r="P509" s="277" t="n">
        <v>76</v>
      </c>
      <c r="Q509" s="271" t="n">
        <v>0</v>
      </c>
      <c r="R509" s="28" t="s">
        <v>44</v>
      </c>
      <c r="S509" s="28" t="s">
        <v>44</v>
      </c>
      <c r="T509" s="266" t="s">
        <v>44</v>
      </c>
      <c r="U509" s="278" t="n">
        <v>95</v>
      </c>
      <c r="V509" s="278" t="n">
        <v>108</v>
      </c>
      <c r="W509" s="278" t="n">
        <v>1</v>
      </c>
      <c r="X509" s="278" t="n">
        <v>8</v>
      </c>
      <c r="Y509" s="278" t="n">
        <v>0</v>
      </c>
      <c r="Z509" s="278" t="n">
        <v>15</v>
      </c>
      <c r="AA509" s="329" t="n">
        <v>3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40"/>
      <c r="D510" s="40"/>
      <c r="E510" s="40"/>
      <c r="F510" s="44" t="s">
        <v>198</v>
      </c>
      <c r="G510" s="53" t="s">
        <v>46</v>
      </c>
      <c r="H510" s="276" t="n">
        <v>97</v>
      </c>
      <c r="I510" s="246" t="n">
        <v>36</v>
      </c>
      <c r="J510" s="277" t="n">
        <v>61</v>
      </c>
      <c r="K510" s="246" t="n">
        <v>97</v>
      </c>
      <c r="L510" s="277" t="n">
        <v>0</v>
      </c>
      <c r="M510" s="277" t="n">
        <v>0</v>
      </c>
      <c r="N510" s="246" t="n">
        <v>97</v>
      </c>
      <c r="O510" s="246" t="n">
        <v>49</v>
      </c>
      <c r="P510" s="277" t="n">
        <v>48</v>
      </c>
      <c r="Q510" s="271" t="n">
        <v>0</v>
      </c>
      <c r="R510" s="28" t="s">
        <v>44</v>
      </c>
      <c r="S510" s="28" t="s">
        <v>44</v>
      </c>
      <c r="T510" s="266" t="s">
        <v>44</v>
      </c>
      <c r="U510" s="278" t="n">
        <v>57</v>
      </c>
      <c r="V510" s="278" t="n">
        <v>97</v>
      </c>
      <c r="W510" s="278" t="n">
        <v>3</v>
      </c>
      <c r="X510" s="278" t="n">
        <v>0</v>
      </c>
      <c r="Y510" s="278" t="n">
        <v>1</v>
      </c>
      <c r="Z510" s="278" t="n">
        <v>7</v>
      </c>
      <c r="AA510" s="329" t="n">
        <v>3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40"/>
      <c r="D511" s="40"/>
      <c r="E511" s="40"/>
      <c r="F511" s="44" t="s">
        <v>199</v>
      </c>
      <c r="G511" s="53" t="s">
        <v>49</v>
      </c>
      <c r="H511" s="276" t="n">
        <v>48</v>
      </c>
      <c r="I511" s="268" t="n">
        <v>48</v>
      </c>
      <c r="J511" s="28" t="s">
        <v>44</v>
      </c>
      <c r="K511" s="246" t="n">
        <v>48</v>
      </c>
      <c r="L511" s="277" t="n">
        <v>0</v>
      </c>
      <c r="M511" s="277" t="n">
        <v>0</v>
      </c>
      <c r="N511" s="246" t="n">
        <v>48</v>
      </c>
      <c r="O511" s="246" t="n">
        <v>30</v>
      </c>
      <c r="P511" s="277" t="n">
        <v>18</v>
      </c>
      <c r="Q511" s="271" t="n">
        <v>0</v>
      </c>
      <c r="R511" s="28" t="s">
        <v>44</v>
      </c>
      <c r="S511" s="28" t="s">
        <v>44</v>
      </c>
      <c r="T511" s="266" t="s">
        <v>44</v>
      </c>
      <c r="U511" s="278" t="n">
        <v>21</v>
      </c>
      <c r="V511" s="278" t="n">
        <v>48</v>
      </c>
      <c r="W511" s="278" t="n">
        <v>1</v>
      </c>
      <c r="X511" s="278" t="n">
        <v>0</v>
      </c>
      <c r="Y511" s="278" t="n">
        <v>0</v>
      </c>
      <c r="Z511" s="278" t="n">
        <v>7</v>
      </c>
      <c r="AA511" s="329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40" t="s">
        <v>200</v>
      </c>
      <c r="D512" s="40"/>
      <c r="E512" s="40"/>
      <c r="F512" s="44" t="s">
        <v>201</v>
      </c>
      <c r="G512" s="53" t="s">
        <v>51</v>
      </c>
      <c r="H512" s="276" t="n">
        <v>113</v>
      </c>
      <c r="I512" s="246" t="n">
        <v>43</v>
      </c>
      <c r="J512" s="277" t="n">
        <v>70</v>
      </c>
      <c r="K512" s="246" t="n">
        <v>113</v>
      </c>
      <c r="L512" s="277" t="n">
        <v>0</v>
      </c>
      <c r="M512" s="277" t="n">
        <v>8</v>
      </c>
      <c r="N512" s="246" t="n">
        <v>105</v>
      </c>
      <c r="O512" s="246" t="n">
        <v>73</v>
      </c>
      <c r="P512" s="277" t="n">
        <v>40</v>
      </c>
      <c r="Q512" s="271" t="n">
        <v>0</v>
      </c>
      <c r="R512" s="277" t="n">
        <v>23</v>
      </c>
      <c r="S512" s="277" t="n">
        <v>3</v>
      </c>
      <c r="T512" s="246" t="n">
        <v>20</v>
      </c>
      <c r="U512" s="278" t="n">
        <v>48</v>
      </c>
      <c r="V512" s="278" t="n">
        <v>22</v>
      </c>
      <c r="W512" s="278" t="n">
        <v>0</v>
      </c>
      <c r="X512" s="278" t="n">
        <v>16</v>
      </c>
      <c r="Y512" s="278" t="n">
        <v>0</v>
      </c>
      <c r="Z512" s="278" t="n">
        <v>4</v>
      </c>
      <c r="AA512" s="329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40"/>
      <c r="D513" s="40"/>
      <c r="E513" s="40"/>
      <c r="F513" s="44" t="s">
        <v>202</v>
      </c>
      <c r="G513" s="53" t="s">
        <v>53</v>
      </c>
      <c r="H513" s="276" t="n">
        <v>247</v>
      </c>
      <c r="I513" s="246" t="n">
        <v>86</v>
      </c>
      <c r="J513" s="277" t="n">
        <v>161</v>
      </c>
      <c r="K513" s="246" t="n">
        <v>247</v>
      </c>
      <c r="L513" s="277" t="n">
        <v>0</v>
      </c>
      <c r="M513" s="277" t="n">
        <v>16</v>
      </c>
      <c r="N513" s="246" t="n">
        <v>231</v>
      </c>
      <c r="O513" s="246" t="n">
        <v>165</v>
      </c>
      <c r="P513" s="277" t="n">
        <v>82</v>
      </c>
      <c r="Q513" s="271" t="n">
        <v>0</v>
      </c>
      <c r="R513" s="277" t="n">
        <v>50</v>
      </c>
      <c r="S513" s="277" t="n">
        <v>35</v>
      </c>
      <c r="T513" s="246" t="n">
        <v>15</v>
      </c>
      <c r="U513" s="278" t="n">
        <v>107</v>
      </c>
      <c r="V513" s="278" t="n">
        <v>73</v>
      </c>
      <c r="W513" s="278" t="n">
        <v>0</v>
      </c>
      <c r="X513" s="278" t="n">
        <v>39</v>
      </c>
      <c r="Y513" s="278" t="n">
        <v>1</v>
      </c>
      <c r="Z513" s="278" t="n">
        <v>15</v>
      </c>
      <c r="AA513" s="329" t="n">
        <v>4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40"/>
      <c r="D514" s="40"/>
      <c r="E514" s="40"/>
      <c r="F514" s="44" t="s">
        <v>203</v>
      </c>
      <c r="G514" s="53" t="s">
        <v>55</v>
      </c>
      <c r="H514" s="276" t="n">
        <v>150</v>
      </c>
      <c r="I514" s="246" t="n">
        <v>50</v>
      </c>
      <c r="J514" s="277" t="n">
        <v>100</v>
      </c>
      <c r="K514" s="246" t="n">
        <v>150</v>
      </c>
      <c r="L514" s="277" t="n">
        <v>0</v>
      </c>
      <c r="M514" s="277" t="n">
        <v>12</v>
      </c>
      <c r="N514" s="246" t="n">
        <v>138</v>
      </c>
      <c r="O514" s="246" t="n">
        <v>99</v>
      </c>
      <c r="P514" s="277" t="n">
        <v>51</v>
      </c>
      <c r="Q514" s="271" t="n">
        <v>0</v>
      </c>
      <c r="R514" s="277" t="n">
        <v>50</v>
      </c>
      <c r="S514" s="277" t="n">
        <v>35</v>
      </c>
      <c r="T514" s="246" t="n">
        <v>15</v>
      </c>
      <c r="U514" s="278" t="n">
        <v>66</v>
      </c>
      <c r="V514" s="278" t="n">
        <v>27</v>
      </c>
      <c r="W514" s="278" t="n">
        <v>2</v>
      </c>
      <c r="X514" s="278" t="n">
        <v>26</v>
      </c>
      <c r="Y514" s="278" t="n">
        <v>0</v>
      </c>
      <c r="Z514" s="278" t="n">
        <v>12</v>
      </c>
      <c r="AA514" s="329" t="n">
        <v>3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40"/>
      <c r="D515" s="40"/>
      <c r="E515" s="40"/>
      <c r="F515" s="44" t="s">
        <v>204</v>
      </c>
      <c r="G515" s="53" t="s">
        <v>57</v>
      </c>
      <c r="H515" s="276" t="n">
        <v>211</v>
      </c>
      <c r="I515" s="246" t="n">
        <v>128</v>
      </c>
      <c r="J515" s="277" t="n">
        <v>83</v>
      </c>
      <c r="K515" s="246" t="n">
        <v>211</v>
      </c>
      <c r="L515" s="277" t="n">
        <v>0</v>
      </c>
      <c r="M515" s="277" t="n">
        <v>13</v>
      </c>
      <c r="N515" s="246" t="n">
        <v>198</v>
      </c>
      <c r="O515" s="246" t="n">
        <v>148</v>
      </c>
      <c r="P515" s="277" t="n">
        <v>63</v>
      </c>
      <c r="Q515" s="271" t="n">
        <v>0</v>
      </c>
      <c r="R515" s="277" t="n">
        <v>53</v>
      </c>
      <c r="S515" s="277" t="n">
        <v>43</v>
      </c>
      <c r="T515" s="246" t="n">
        <v>10</v>
      </c>
      <c r="U515" s="278" t="n">
        <v>88</v>
      </c>
      <c r="V515" s="278" t="n">
        <v>77</v>
      </c>
      <c r="W515" s="278" t="n">
        <v>3</v>
      </c>
      <c r="X515" s="278" t="n">
        <v>28</v>
      </c>
      <c r="Y515" s="278" t="n">
        <v>0</v>
      </c>
      <c r="Z515" s="278" t="n">
        <v>17</v>
      </c>
      <c r="AA515" s="329" t="n">
        <v>1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40"/>
      <c r="D516" s="40"/>
      <c r="E516" s="40"/>
      <c r="F516" s="44" t="s">
        <v>205</v>
      </c>
      <c r="G516" s="53" t="s">
        <v>59</v>
      </c>
      <c r="H516" s="276" t="n">
        <v>230</v>
      </c>
      <c r="I516" s="246" t="n">
        <v>87</v>
      </c>
      <c r="J516" s="277" t="n">
        <v>143</v>
      </c>
      <c r="K516" s="246" t="n">
        <v>230</v>
      </c>
      <c r="L516" s="277" t="n">
        <v>0</v>
      </c>
      <c r="M516" s="277" t="n">
        <v>1</v>
      </c>
      <c r="N516" s="246" t="n">
        <v>229</v>
      </c>
      <c r="O516" s="246" t="n">
        <v>159</v>
      </c>
      <c r="P516" s="277" t="n">
        <v>71</v>
      </c>
      <c r="Q516" s="271" t="n">
        <v>0</v>
      </c>
      <c r="R516" s="277" t="n">
        <v>60</v>
      </c>
      <c r="S516" s="277" t="n">
        <v>32</v>
      </c>
      <c r="T516" s="246" t="n">
        <v>28</v>
      </c>
      <c r="U516" s="278" t="n">
        <v>99</v>
      </c>
      <c r="V516" s="278" t="n">
        <v>54</v>
      </c>
      <c r="W516" s="278" t="n">
        <v>0</v>
      </c>
      <c r="X516" s="278" t="n">
        <v>71</v>
      </c>
      <c r="Y516" s="278" t="n">
        <v>2</v>
      </c>
      <c r="Z516" s="278" t="n">
        <v>13</v>
      </c>
      <c r="AA516" s="329" t="n">
        <v>7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40" t="s">
        <v>206</v>
      </c>
      <c r="D517" s="40"/>
      <c r="E517" s="40"/>
      <c r="F517" s="44" t="s">
        <v>207</v>
      </c>
      <c r="G517" s="53" t="s">
        <v>61</v>
      </c>
      <c r="H517" s="276" t="n">
        <v>172</v>
      </c>
      <c r="I517" s="246" t="n">
        <v>61</v>
      </c>
      <c r="J517" s="277" t="n">
        <v>111</v>
      </c>
      <c r="K517" s="246" t="n">
        <v>172</v>
      </c>
      <c r="L517" s="277" t="n">
        <v>0</v>
      </c>
      <c r="M517" s="277" t="n">
        <v>11</v>
      </c>
      <c r="N517" s="246" t="n">
        <v>161</v>
      </c>
      <c r="O517" s="246" t="n">
        <v>119</v>
      </c>
      <c r="P517" s="277" t="n">
        <v>53</v>
      </c>
      <c r="Q517" s="271" t="n">
        <v>0</v>
      </c>
      <c r="R517" s="277" t="n">
        <v>81</v>
      </c>
      <c r="S517" s="277" t="n">
        <v>50</v>
      </c>
      <c r="T517" s="246" t="n">
        <v>31</v>
      </c>
      <c r="U517" s="278" t="n">
        <v>82</v>
      </c>
      <c r="V517" s="278" t="n">
        <v>15</v>
      </c>
      <c r="W517" s="278" t="n">
        <v>0</v>
      </c>
      <c r="X517" s="278" t="n">
        <v>50</v>
      </c>
      <c r="Y517" s="278" t="n">
        <v>0</v>
      </c>
      <c r="Z517" s="278" t="n">
        <v>9</v>
      </c>
      <c r="AA517" s="329" t="n">
        <v>5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40"/>
      <c r="D518" s="40"/>
      <c r="E518" s="40"/>
      <c r="F518" s="44" t="s">
        <v>208</v>
      </c>
      <c r="G518" s="53" t="s">
        <v>63</v>
      </c>
      <c r="H518" s="276" t="n">
        <v>229</v>
      </c>
      <c r="I518" s="246" t="n">
        <v>98</v>
      </c>
      <c r="J518" s="277" t="n">
        <v>131</v>
      </c>
      <c r="K518" s="246" t="n">
        <v>229</v>
      </c>
      <c r="L518" s="277" t="n">
        <v>0</v>
      </c>
      <c r="M518" s="277" t="n">
        <v>8</v>
      </c>
      <c r="N518" s="246" t="n">
        <v>221</v>
      </c>
      <c r="O518" s="246" t="n">
        <v>153</v>
      </c>
      <c r="P518" s="277" t="n">
        <v>76</v>
      </c>
      <c r="Q518" s="271" t="n">
        <v>0</v>
      </c>
      <c r="R518" s="277" t="n">
        <v>82</v>
      </c>
      <c r="S518" s="277" t="n">
        <v>38</v>
      </c>
      <c r="T518" s="246" t="n">
        <v>44</v>
      </c>
      <c r="U518" s="278" t="n">
        <v>103</v>
      </c>
      <c r="V518" s="278" t="n">
        <v>21</v>
      </c>
      <c r="W518" s="278" t="n">
        <v>0</v>
      </c>
      <c r="X518" s="278" t="n">
        <v>66</v>
      </c>
      <c r="Y518" s="278" t="n">
        <v>0</v>
      </c>
      <c r="Z518" s="278" t="n">
        <v>10</v>
      </c>
      <c r="AA518" s="329" t="n">
        <v>4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40"/>
      <c r="D519" s="40"/>
      <c r="E519" s="40"/>
      <c r="F519" s="44" t="s">
        <v>209</v>
      </c>
      <c r="G519" s="53" t="s">
        <v>210</v>
      </c>
      <c r="H519" s="276" t="n">
        <v>169</v>
      </c>
      <c r="I519" s="246" t="n">
        <v>69</v>
      </c>
      <c r="J519" s="277" t="n">
        <v>100</v>
      </c>
      <c r="K519" s="246" t="n">
        <v>169</v>
      </c>
      <c r="L519" s="277" t="n">
        <v>0</v>
      </c>
      <c r="M519" s="277" t="n">
        <v>1</v>
      </c>
      <c r="N519" s="246" t="n">
        <v>168</v>
      </c>
      <c r="O519" s="246" t="n">
        <v>115</v>
      </c>
      <c r="P519" s="277" t="n">
        <v>54</v>
      </c>
      <c r="Q519" s="271" t="n">
        <v>0</v>
      </c>
      <c r="R519" s="277" t="n">
        <v>11</v>
      </c>
      <c r="S519" s="277" t="n">
        <v>2</v>
      </c>
      <c r="T519" s="246" t="n">
        <v>9</v>
      </c>
      <c r="U519" s="278" t="n">
        <v>74</v>
      </c>
      <c r="V519" s="278" t="n">
        <v>34</v>
      </c>
      <c r="W519" s="278" t="n">
        <v>3</v>
      </c>
      <c r="X519" s="278" t="n">
        <v>30</v>
      </c>
      <c r="Y519" s="278" t="n">
        <v>2</v>
      </c>
      <c r="Z519" s="278" t="n">
        <v>16</v>
      </c>
      <c r="AA519" s="329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40"/>
      <c r="D520" s="40"/>
      <c r="E520" s="40"/>
      <c r="F520" s="44" t="s">
        <v>211</v>
      </c>
      <c r="G520" s="53" t="s">
        <v>212</v>
      </c>
      <c r="H520" s="276" t="n">
        <v>152</v>
      </c>
      <c r="I520" s="246" t="n">
        <v>64</v>
      </c>
      <c r="J520" s="277" t="n">
        <v>88</v>
      </c>
      <c r="K520" s="246" t="n">
        <v>152</v>
      </c>
      <c r="L520" s="277" t="n">
        <v>0</v>
      </c>
      <c r="M520" s="277" t="n">
        <v>1</v>
      </c>
      <c r="N520" s="246" t="n">
        <v>151</v>
      </c>
      <c r="O520" s="246" t="n">
        <v>91</v>
      </c>
      <c r="P520" s="277" t="n">
        <v>61</v>
      </c>
      <c r="Q520" s="271" t="n">
        <v>0</v>
      </c>
      <c r="R520" s="277" t="n">
        <v>0</v>
      </c>
      <c r="S520" s="28" t="s">
        <v>44</v>
      </c>
      <c r="T520" s="268" t="n">
        <v>0</v>
      </c>
      <c r="U520" s="278" t="n">
        <v>77</v>
      </c>
      <c r="V520" s="278" t="n">
        <v>61</v>
      </c>
      <c r="W520" s="278" t="n">
        <v>1</v>
      </c>
      <c r="X520" s="278" t="n">
        <v>19</v>
      </c>
      <c r="Y520" s="278" t="n">
        <v>0</v>
      </c>
      <c r="Z520" s="278" t="n">
        <v>10</v>
      </c>
      <c r="AA520" s="329" t="n">
        <v>4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40"/>
      <c r="D521" s="40"/>
      <c r="E521" s="40"/>
      <c r="F521" s="44" t="s">
        <v>213</v>
      </c>
      <c r="G521" s="53" t="s">
        <v>214</v>
      </c>
      <c r="H521" s="276" t="n">
        <v>94</v>
      </c>
      <c r="I521" s="246" t="n">
        <v>36</v>
      </c>
      <c r="J521" s="277" t="n">
        <v>58</v>
      </c>
      <c r="K521" s="246" t="n">
        <v>94</v>
      </c>
      <c r="L521" s="277" t="n">
        <v>0</v>
      </c>
      <c r="M521" s="277" t="n">
        <v>0</v>
      </c>
      <c r="N521" s="246" t="n">
        <v>94</v>
      </c>
      <c r="O521" s="246" t="n">
        <v>72</v>
      </c>
      <c r="P521" s="277" t="n">
        <v>22</v>
      </c>
      <c r="Q521" s="271" t="n">
        <v>0</v>
      </c>
      <c r="R521" s="28" t="s">
        <v>44</v>
      </c>
      <c r="S521" s="28" t="s">
        <v>44</v>
      </c>
      <c r="T521" s="266" t="s">
        <v>44</v>
      </c>
      <c r="U521" s="278" t="n">
        <v>25</v>
      </c>
      <c r="V521" s="278" t="n">
        <v>70</v>
      </c>
      <c r="W521" s="278" t="n">
        <v>0</v>
      </c>
      <c r="X521" s="278" t="n">
        <v>2</v>
      </c>
      <c r="Y521" s="278" t="n">
        <v>0</v>
      </c>
      <c r="Z521" s="278" t="n">
        <v>5</v>
      </c>
      <c r="AA521" s="329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40"/>
      <c r="D522" s="40"/>
      <c r="E522" s="40"/>
      <c r="F522" s="44" t="s">
        <v>215</v>
      </c>
      <c r="G522" s="53" t="s">
        <v>216</v>
      </c>
      <c r="H522" s="276" t="n">
        <v>52</v>
      </c>
      <c r="I522" s="246" t="n">
        <v>31</v>
      </c>
      <c r="J522" s="277" t="n">
        <v>21</v>
      </c>
      <c r="K522" s="246" t="n">
        <v>52</v>
      </c>
      <c r="L522" s="277" t="n">
        <v>0</v>
      </c>
      <c r="M522" s="277" t="n">
        <v>0</v>
      </c>
      <c r="N522" s="246" t="n">
        <v>52</v>
      </c>
      <c r="O522" s="246" t="n">
        <v>36</v>
      </c>
      <c r="P522" s="277" t="n">
        <v>16</v>
      </c>
      <c r="Q522" s="271" t="n">
        <v>0</v>
      </c>
      <c r="R522" s="28" t="s">
        <v>44</v>
      </c>
      <c r="S522" s="28" t="s">
        <v>44</v>
      </c>
      <c r="T522" s="266" t="s">
        <v>44</v>
      </c>
      <c r="U522" s="278" t="n">
        <v>18</v>
      </c>
      <c r="V522" s="278" t="n">
        <v>51</v>
      </c>
      <c r="W522" s="278" t="n">
        <v>1</v>
      </c>
      <c r="X522" s="278" t="n">
        <v>0</v>
      </c>
      <c r="Y522" s="278" t="n">
        <v>1</v>
      </c>
      <c r="Z522" s="278" t="n">
        <v>8</v>
      </c>
      <c r="AA522" s="329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40"/>
      <c r="D523" s="40"/>
      <c r="E523" s="40"/>
      <c r="F523" s="44" t="s">
        <v>217</v>
      </c>
      <c r="G523" s="53" t="s">
        <v>218</v>
      </c>
      <c r="H523" s="330" t="n">
        <v>83</v>
      </c>
      <c r="I523" s="258" t="n">
        <v>35</v>
      </c>
      <c r="J523" s="331" t="n">
        <v>48</v>
      </c>
      <c r="K523" s="258" t="n">
        <v>83</v>
      </c>
      <c r="L523" s="331" t="n">
        <v>0</v>
      </c>
      <c r="M523" s="331" t="n">
        <v>29</v>
      </c>
      <c r="N523" s="258" t="n">
        <v>54</v>
      </c>
      <c r="O523" s="258" t="n">
        <v>58</v>
      </c>
      <c r="P523" s="331" t="n">
        <v>25</v>
      </c>
      <c r="Q523" s="318" t="n">
        <v>0</v>
      </c>
      <c r="R523" s="331" t="n">
        <v>62</v>
      </c>
      <c r="S523" s="331" t="n">
        <v>58</v>
      </c>
      <c r="T523" s="258" t="n">
        <v>4</v>
      </c>
      <c r="U523" s="332" t="n">
        <v>29</v>
      </c>
      <c r="V523" s="332" t="n">
        <v>1</v>
      </c>
      <c r="W523" s="332" t="n">
        <v>0</v>
      </c>
      <c r="X523" s="332" t="n">
        <v>13</v>
      </c>
      <c r="Y523" s="332" t="n">
        <v>0</v>
      </c>
      <c r="Z523" s="332" t="n">
        <v>3</v>
      </c>
      <c r="AA523" s="333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5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33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34" t="s">
        <v>303</v>
      </c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</row>
    <row r="530" customFormat="false" ht="15" hidden="false" customHeight="true" outlineLevel="0" collapsed="false">
      <c r="C530" s="235" t="s">
        <v>304</v>
      </c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  <c r="AF530" s="235"/>
      <c r="AG530" s="235"/>
      <c r="AH530" s="235"/>
      <c r="AI530" s="235"/>
      <c r="AJ530" s="235"/>
      <c r="AK530" s="235"/>
      <c r="AL530" s="235"/>
      <c r="AM530" s="235"/>
      <c r="AN530" s="235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36" t="s">
        <v>305</v>
      </c>
      <c r="R536" s="236"/>
      <c r="S536" s="236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36" t="s">
        <v>306</v>
      </c>
      <c r="J538" s="11" t="s">
        <v>19</v>
      </c>
      <c r="K538" s="11" t="s">
        <v>18</v>
      </c>
      <c r="L538" s="236" t="s">
        <v>306</v>
      </c>
      <c r="M538" s="11" t="s">
        <v>19</v>
      </c>
      <c r="N538" s="11" t="s">
        <v>18</v>
      </c>
      <c r="O538" s="236" t="s">
        <v>306</v>
      </c>
      <c r="P538" s="11" t="s">
        <v>19</v>
      </c>
      <c r="Q538" s="236" t="s">
        <v>18</v>
      </c>
      <c r="R538" s="236" t="s">
        <v>306</v>
      </c>
      <c r="S538" s="236" t="s">
        <v>19</v>
      </c>
      <c r="T538" s="11" t="s">
        <v>18</v>
      </c>
      <c r="U538" s="236" t="s">
        <v>306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37"/>
      <c r="J539" s="12" t="n">
        <v>2</v>
      </c>
      <c r="K539" s="12" t="n">
        <v>3</v>
      </c>
      <c r="L539" s="237"/>
      <c r="M539" s="12" t="n">
        <v>4</v>
      </c>
      <c r="N539" s="12" t="n">
        <v>5</v>
      </c>
      <c r="O539" s="237"/>
      <c r="P539" s="12" t="n">
        <v>6</v>
      </c>
      <c r="Q539" s="237"/>
      <c r="R539" s="237"/>
      <c r="S539" s="237"/>
      <c r="T539" s="12" t="n">
        <v>7</v>
      </c>
      <c r="U539" s="237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38" t="s">
        <v>20</v>
      </c>
      <c r="D540" s="238"/>
      <c r="E540" s="238"/>
      <c r="F540" s="238"/>
      <c r="G540" s="239" t="s">
        <v>21</v>
      </c>
      <c r="H540" s="240" t="n">
        <v>42</v>
      </c>
      <c r="I540" s="241" t="n">
        <v>25</v>
      </c>
      <c r="J540" s="242" t="n">
        <v>17</v>
      </c>
      <c r="K540" s="242" t="n">
        <v>21</v>
      </c>
      <c r="L540" s="243" t="n">
        <v>5</v>
      </c>
      <c r="M540" s="242" t="n">
        <v>16</v>
      </c>
      <c r="N540" s="242" t="n">
        <v>312</v>
      </c>
      <c r="O540" s="243" t="n">
        <v>115</v>
      </c>
      <c r="P540" s="242" t="n">
        <v>197</v>
      </c>
      <c r="Q540" s="241" t="n">
        <v>268</v>
      </c>
      <c r="R540" s="241" t="n">
        <v>103</v>
      </c>
      <c r="S540" s="241" t="n">
        <v>165</v>
      </c>
      <c r="T540" s="242" t="n">
        <v>44</v>
      </c>
      <c r="U540" s="243" t="n">
        <v>12</v>
      </c>
      <c r="V540" s="244" t="n">
        <v>32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5" t="s">
        <v>22</v>
      </c>
      <c r="D541" s="13" t="s">
        <v>23</v>
      </c>
      <c r="E541" s="13"/>
      <c r="F541" s="13"/>
      <c r="G541" s="14" t="s">
        <v>24</v>
      </c>
      <c r="H541" s="245" t="n">
        <v>37</v>
      </c>
      <c r="I541" s="246" t="n">
        <v>21</v>
      </c>
      <c r="J541" s="247" t="n">
        <v>16</v>
      </c>
      <c r="K541" s="247" t="n">
        <v>20</v>
      </c>
      <c r="L541" s="246" t="n">
        <v>5</v>
      </c>
      <c r="M541" s="247" t="n">
        <v>15</v>
      </c>
      <c r="N541" s="247" t="n">
        <v>286</v>
      </c>
      <c r="O541" s="246" t="n">
        <v>102</v>
      </c>
      <c r="P541" s="247" t="n">
        <v>184</v>
      </c>
      <c r="Q541" s="246" t="n">
        <v>242</v>
      </c>
      <c r="R541" s="246" t="n">
        <v>90</v>
      </c>
      <c r="S541" s="246" t="n">
        <v>152</v>
      </c>
      <c r="T541" s="247" t="n">
        <v>44</v>
      </c>
      <c r="U541" s="246" t="n">
        <v>12</v>
      </c>
      <c r="V541" s="248" t="n">
        <v>32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5"/>
      <c r="D542" s="249"/>
      <c r="E542" s="250" t="s">
        <v>307</v>
      </c>
      <c r="F542" s="250"/>
      <c r="G542" s="251"/>
      <c r="H542" s="252" t="n">
        <v>36</v>
      </c>
      <c r="I542" s="246" t="n">
        <v>20</v>
      </c>
      <c r="J542" s="246" t="n">
        <v>16</v>
      </c>
      <c r="K542" s="246" t="n">
        <v>20</v>
      </c>
      <c r="L542" s="246" t="n">
        <v>5</v>
      </c>
      <c r="M542" s="246" t="n">
        <v>15</v>
      </c>
      <c r="N542" s="246" t="n">
        <v>258</v>
      </c>
      <c r="O542" s="246" t="n">
        <v>96</v>
      </c>
      <c r="P542" s="246" t="n">
        <v>162</v>
      </c>
      <c r="Q542" s="246" t="n">
        <v>225</v>
      </c>
      <c r="R542" s="246" t="n">
        <v>85</v>
      </c>
      <c r="S542" s="246" t="n">
        <v>140</v>
      </c>
      <c r="T542" s="246" t="n">
        <v>33</v>
      </c>
      <c r="U542" s="246" t="n">
        <v>11</v>
      </c>
      <c r="V542" s="253" t="n">
        <v>22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5"/>
      <c r="D543" s="126"/>
      <c r="E543" s="254" t="s">
        <v>25</v>
      </c>
      <c r="F543" s="254"/>
      <c r="G543" s="14" t="s">
        <v>26</v>
      </c>
      <c r="H543" s="245" t="n">
        <v>1</v>
      </c>
      <c r="I543" s="246" t="n">
        <v>1</v>
      </c>
      <c r="J543" s="247" t="n">
        <v>0</v>
      </c>
      <c r="K543" s="247" t="n">
        <v>0</v>
      </c>
      <c r="L543" s="246" t="n">
        <v>0</v>
      </c>
      <c r="M543" s="247" t="n">
        <v>0</v>
      </c>
      <c r="N543" s="247" t="n">
        <v>28</v>
      </c>
      <c r="O543" s="246" t="n">
        <v>6</v>
      </c>
      <c r="P543" s="247" t="n">
        <v>22</v>
      </c>
      <c r="Q543" s="246" t="n">
        <v>17</v>
      </c>
      <c r="R543" s="246" t="n">
        <v>5</v>
      </c>
      <c r="S543" s="246" t="n">
        <v>12</v>
      </c>
      <c r="T543" s="247" t="n">
        <v>11</v>
      </c>
      <c r="U543" s="246" t="n">
        <v>1</v>
      </c>
      <c r="V543" s="248" t="n">
        <v>10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5"/>
      <c r="D544" s="255" t="s">
        <v>27</v>
      </c>
      <c r="E544" s="255"/>
      <c r="F544" s="255"/>
      <c r="G544" s="256" t="s">
        <v>28</v>
      </c>
      <c r="H544" s="257" t="n">
        <v>5</v>
      </c>
      <c r="I544" s="258" t="n">
        <v>4</v>
      </c>
      <c r="J544" s="259" t="n">
        <v>1</v>
      </c>
      <c r="K544" s="259" t="n">
        <v>1</v>
      </c>
      <c r="L544" s="258" t="n">
        <v>0</v>
      </c>
      <c r="M544" s="259" t="n">
        <v>1</v>
      </c>
      <c r="N544" s="259" t="n">
        <v>26</v>
      </c>
      <c r="O544" s="258" t="n">
        <v>13</v>
      </c>
      <c r="P544" s="259" t="n">
        <v>13</v>
      </c>
      <c r="Q544" s="258" t="n">
        <v>26</v>
      </c>
      <c r="R544" s="258" t="n">
        <v>13</v>
      </c>
      <c r="S544" s="258" t="n">
        <v>13</v>
      </c>
      <c r="T544" s="259" t="n">
        <v>0</v>
      </c>
      <c r="U544" s="258" t="n">
        <v>0</v>
      </c>
      <c r="V544" s="260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61"/>
      <c r="X545" s="261"/>
      <c r="Y545" s="261"/>
      <c r="Z545" s="261"/>
      <c r="AA545" s="261"/>
      <c r="AB545" s="261"/>
      <c r="AC545" s="261"/>
      <c r="AD545" s="261"/>
      <c r="AE545" s="261"/>
      <c r="AF545" s="261"/>
      <c r="AG545" s="261"/>
      <c r="AH545" s="261"/>
      <c r="AI545" s="261"/>
    </row>
    <row r="546" customFormat="false" ht="30" hidden="false" customHeight="true" outlineLevel="0" collapsed="false">
      <c r="C546" s="262" t="s">
        <v>308</v>
      </c>
      <c r="D546" s="262"/>
      <c r="E546" s="262"/>
      <c r="F546" s="262"/>
      <c r="G546" s="251"/>
      <c r="H546" s="263" t="n">
        <v>0</v>
      </c>
      <c r="I546" s="241" t="n">
        <v>0</v>
      </c>
      <c r="J546" s="243" t="n">
        <v>0</v>
      </c>
      <c r="K546" s="243" t="n">
        <v>0</v>
      </c>
      <c r="L546" s="243" t="n">
        <v>0</v>
      </c>
      <c r="M546" s="243" t="n">
        <v>0</v>
      </c>
      <c r="N546" s="243" t="n">
        <v>0</v>
      </c>
      <c r="O546" s="243" t="n">
        <v>0</v>
      </c>
      <c r="P546" s="243" t="n">
        <v>0</v>
      </c>
      <c r="Q546" s="241" t="n">
        <v>0</v>
      </c>
      <c r="R546" s="241" t="n">
        <v>0</v>
      </c>
      <c r="S546" s="243" t="n">
        <v>0</v>
      </c>
      <c r="T546" s="243" t="n">
        <v>0</v>
      </c>
      <c r="U546" s="243" t="n">
        <v>0</v>
      </c>
      <c r="V546" s="264" t="n">
        <v>0</v>
      </c>
      <c r="W546" s="261"/>
      <c r="X546" s="261"/>
      <c r="Y546" s="261"/>
      <c r="Z546" s="261"/>
      <c r="AA546" s="261"/>
      <c r="AB546" s="261"/>
      <c r="AC546" s="261"/>
      <c r="AD546" s="261"/>
      <c r="AE546" s="261"/>
      <c r="AF546" s="261"/>
      <c r="AG546" s="261"/>
      <c r="AH546" s="261"/>
      <c r="AI546" s="261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45" t="n">
        <v>42</v>
      </c>
      <c r="I547" s="246" t="n">
        <v>25</v>
      </c>
      <c r="J547" s="247" t="n">
        <v>17</v>
      </c>
      <c r="K547" s="247" t="n">
        <v>21</v>
      </c>
      <c r="L547" s="246" t="n">
        <v>5</v>
      </c>
      <c r="M547" s="247" t="n">
        <v>16</v>
      </c>
      <c r="N547" s="247" t="n">
        <v>312</v>
      </c>
      <c r="O547" s="246" t="n">
        <v>115</v>
      </c>
      <c r="P547" s="247" t="n">
        <v>197</v>
      </c>
      <c r="Q547" s="246" t="n">
        <v>268</v>
      </c>
      <c r="R547" s="246" t="n">
        <v>103</v>
      </c>
      <c r="S547" s="246" t="n">
        <v>165</v>
      </c>
      <c r="T547" s="247" t="n">
        <v>44</v>
      </c>
      <c r="U547" s="246" t="n">
        <v>12</v>
      </c>
      <c r="V547" s="248" t="n">
        <v>32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49"/>
      <c r="D548" s="265" t="s">
        <v>309</v>
      </c>
      <c r="E548" s="265"/>
      <c r="F548" s="265"/>
      <c r="G548" s="251"/>
      <c r="H548" s="252" t="n">
        <v>41</v>
      </c>
      <c r="I548" s="246" t="n">
        <v>25</v>
      </c>
      <c r="J548" s="246" t="n">
        <v>16</v>
      </c>
      <c r="K548" s="246" t="n">
        <v>20</v>
      </c>
      <c r="L548" s="246" t="n">
        <v>5</v>
      </c>
      <c r="M548" s="246" t="n">
        <v>15</v>
      </c>
      <c r="N548" s="246" t="n">
        <v>300</v>
      </c>
      <c r="O548" s="246" t="n">
        <v>111</v>
      </c>
      <c r="P548" s="246" t="n">
        <v>189</v>
      </c>
      <c r="Q548" s="246" t="n">
        <v>257</v>
      </c>
      <c r="R548" s="246" t="n">
        <v>99</v>
      </c>
      <c r="S548" s="246" t="n">
        <v>158</v>
      </c>
      <c r="T548" s="246" t="n">
        <v>43</v>
      </c>
      <c r="U548" s="246" t="n">
        <v>12</v>
      </c>
      <c r="V548" s="253" t="n">
        <v>31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45" t="n">
        <v>1</v>
      </c>
      <c r="I549" s="246" t="n">
        <v>0</v>
      </c>
      <c r="J549" s="247" t="n">
        <v>1</v>
      </c>
      <c r="K549" s="247" t="n">
        <v>1</v>
      </c>
      <c r="L549" s="246" t="n">
        <v>0</v>
      </c>
      <c r="M549" s="247" t="n">
        <v>1</v>
      </c>
      <c r="N549" s="247" t="n">
        <v>12</v>
      </c>
      <c r="O549" s="246" t="n">
        <v>4</v>
      </c>
      <c r="P549" s="247" t="n">
        <v>8</v>
      </c>
      <c r="Q549" s="246" t="n">
        <v>11</v>
      </c>
      <c r="R549" s="246" t="n">
        <v>4</v>
      </c>
      <c r="S549" s="246" t="n">
        <v>7</v>
      </c>
      <c r="T549" s="247" t="n">
        <v>1</v>
      </c>
      <c r="U549" s="246" t="n">
        <v>0</v>
      </c>
      <c r="V549" s="248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62" t="s">
        <v>310</v>
      </c>
      <c r="D550" s="262"/>
      <c r="E550" s="262"/>
      <c r="F550" s="262"/>
      <c r="G550" s="251"/>
      <c r="H550" s="252" t="n">
        <v>32</v>
      </c>
      <c r="I550" s="246" t="n">
        <v>17</v>
      </c>
      <c r="J550" s="246" t="n">
        <v>15</v>
      </c>
      <c r="K550" s="246" t="n">
        <v>21</v>
      </c>
      <c r="L550" s="246" t="n">
        <v>5</v>
      </c>
      <c r="M550" s="246" t="n">
        <v>16</v>
      </c>
      <c r="N550" s="246" t="n">
        <v>298</v>
      </c>
      <c r="O550" s="246" t="n">
        <v>107</v>
      </c>
      <c r="P550" s="246" t="n">
        <v>191</v>
      </c>
      <c r="Q550" s="246" t="n">
        <v>254</v>
      </c>
      <c r="R550" s="246" t="n">
        <v>95</v>
      </c>
      <c r="S550" s="246" t="n">
        <v>159</v>
      </c>
      <c r="T550" s="246" t="n">
        <v>44</v>
      </c>
      <c r="U550" s="246" t="n">
        <v>12</v>
      </c>
      <c r="V550" s="253" t="n">
        <v>32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45" t="n">
        <v>10</v>
      </c>
      <c r="I551" s="246" t="n">
        <v>8</v>
      </c>
      <c r="J551" s="247" t="n">
        <v>2</v>
      </c>
      <c r="K551" s="247" t="n">
        <v>0</v>
      </c>
      <c r="L551" s="246" t="n">
        <v>0</v>
      </c>
      <c r="M551" s="247" t="n">
        <v>0</v>
      </c>
      <c r="N551" s="247" t="n">
        <v>14</v>
      </c>
      <c r="O551" s="246" t="n">
        <v>8</v>
      </c>
      <c r="P551" s="247" t="n">
        <v>6</v>
      </c>
      <c r="Q551" s="246" t="n">
        <v>14</v>
      </c>
      <c r="R551" s="246" t="n">
        <v>8</v>
      </c>
      <c r="S551" s="246" t="n">
        <v>6</v>
      </c>
      <c r="T551" s="247" t="n">
        <v>0</v>
      </c>
      <c r="U551" s="246" t="n">
        <v>0</v>
      </c>
      <c r="V551" s="248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62" t="s">
        <v>311</v>
      </c>
      <c r="D552" s="262"/>
      <c r="E552" s="262"/>
      <c r="F552" s="262"/>
      <c r="G552" s="251"/>
      <c r="H552" s="252" t="n">
        <v>42</v>
      </c>
      <c r="I552" s="246" t="n">
        <v>25</v>
      </c>
      <c r="J552" s="246" t="n">
        <v>17</v>
      </c>
      <c r="K552" s="246" t="n">
        <v>21</v>
      </c>
      <c r="L552" s="246" t="n">
        <v>5</v>
      </c>
      <c r="M552" s="246" t="n">
        <v>16</v>
      </c>
      <c r="N552" s="246" t="n">
        <v>312</v>
      </c>
      <c r="O552" s="246" t="n">
        <v>115</v>
      </c>
      <c r="P552" s="246" t="n">
        <v>197</v>
      </c>
      <c r="Q552" s="246" t="n">
        <v>268</v>
      </c>
      <c r="R552" s="246" t="n">
        <v>103</v>
      </c>
      <c r="S552" s="246" t="n">
        <v>165</v>
      </c>
      <c r="T552" s="246" t="n">
        <v>44</v>
      </c>
      <c r="U552" s="246" t="n">
        <v>12</v>
      </c>
      <c r="V552" s="253" t="n">
        <v>32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45" t="n">
        <v>0</v>
      </c>
      <c r="I553" s="246" t="n">
        <v>0</v>
      </c>
      <c r="J553" s="247" t="n">
        <v>0</v>
      </c>
      <c r="K553" s="247" t="n">
        <v>0</v>
      </c>
      <c r="L553" s="246" t="n">
        <v>0</v>
      </c>
      <c r="M553" s="247" t="n">
        <v>0</v>
      </c>
      <c r="N553" s="247" t="n">
        <v>0</v>
      </c>
      <c r="O553" s="246" t="n">
        <v>0</v>
      </c>
      <c r="P553" s="247" t="n">
        <v>0</v>
      </c>
      <c r="Q553" s="246" t="n">
        <v>0</v>
      </c>
      <c r="R553" s="246" t="n">
        <v>0</v>
      </c>
      <c r="S553" s="246" t="n">
        <v>0</v>
      </c>
      <c r="T553" s="247" t="n">
        <v>0</v>
      </c>
      <c r="U553" s="246" t="n">
        <v>0</v>
      </c>
      <c r="V553" s="248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62" t="s">
        <v>312</v>
      </c>
      <c r="D554" s="262"/>
      <c r="E554" s="262"/>
      <c r="F554" s="262"/>
      <c r="G554" s="251"/>
      <c r="H554" s="252" t="n">
        <v>20</v>
      </c>
      <c r="I554" s="246" t="n">
        <v>12</v>
      </c>
      <c r="J554" s="246" t="n">
        <v>8</v>
      </c>
      <c r="K554" s="246" t="n">
        <v>13</v>
      </c>
      <c r="L554" s="246" t="n">
        <v>3</v>
      </c>
      <c r="M554" s="246" t="n">
        <v>10</v>
      </c>
      <c r="N554" s="246" t="n">
        <v>155</v>
      </c>
      <c r="O554" s="246" t="n">
        <v>67</v>
      </c>
      <c r="P554" s="246" t="n">
        <v>88</v>
      </c>
      <c r="Q554" s="246" t="n">
        <v>132</v>
      </c>
      <c r="R554" s="246" t="n">
        <v>58</v>
      </c>
      <c r="S554" s="246" t="n">
        <v>74</v>
      </c>
      <c r="T554" s="246" t="n">
        <v>23</v>
      </c>
      <c r="U554" s="246" t="n">
        <v>9</v>
      </c>
      <c r="V554" s="253" t="n">
        <v>14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45" t="n">
        <v>22</v>
      </c>
      <c r="I555" s="246" t="n">
        <v>13</v>
      </c>
      <c r="J555" s="247" t="n">
        <v>9</v>
      </c>
      <c r="K555" s="247" t="n">
        <v>8</v>
      </c>
      <c r="L555" s="246" t="n">
        <v>2</v>
      </c>
      <c r="M555" s="247" t="n">
        <v>6</v>
      </c>
      <c r="N555" s="247" t="n">
        <v>157</v>
      </c>
      <c r="O555" s="246" t="n">
        <v>48</v>
      </c>
      <c r="P555" s="247" t="n">
        <v>109</v>
      </c>
      <c r="Q555" s="246" t="n">
        <v>136</v>
      </c>
      <c r="R555" s="246" t="n">
        <v>45</v>
      </c>
      <c r="S555" s="246" t="n">
        <v>91</v>
      </c>
      <c r="T555" s="247" t="n">
        <v>21</v>
      </c>
      <c r="U555" s="246" t="n">
        <v>3</v>
      </c>
      <c r="V555" s="248" t="n">
        <v>18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62" t="s">
        <v>313</v>
      </c>
      <c r="D556" s="262"/>
      <c r="E556" s="262"/>
      <c r="F556" s="262"/>
      <c r="G556" s="251"/>
      <c r="H556" s="252" t="n">
        <v>32</v>
      </c>
      <c r="I556" s="246" t="n">
        <v>18</v>
      </c>
      <c r="J556" s="246" t="n">
        <v>14</v>
      </c>
      <c r="K556" s="246" t="n">
        <v>19</v>
      </c>
      <c r="L556" s="246" t="n">
        <v>5</v>
      </c>
      <c r="M556" s="246" t="n">
        <v>14</v>
      </c>
      <c r="N556" s="246" t="n">
        <v>253</v>
      </c>
      <c r="O556" s="246" t="n">
        <v>95</v>
      </c>
      <c r="P556" s="246" t="n">
        <v>158</v>
      </c>
      <c r="Q556" s="246" t="n">
        <v>209</v>
      </c>
      <c r="R556" s="246" t="n">
        <v>83</v>
      </c>
      <c r="S556" s="246" t="n">
        <v>126</v>
      </c>
      <c r="T556" s="246" t="n">
        <v>44</v>
      </c>
      <c r="U556" s="246" t="n">
        <v>12</v>
      </c>
      <c r="V556" s="253" t="n">
        <v>32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45" t="n">
        <v>10</v>
      </c>
      <c r="I557" s="246" t="n">
        <v>7</v>
      </c>
      <c r="J557" s="247" t="n">
        <v>3</v>
      </c>
      <c r="K557" s="247" t="n">
        <v>2</v>
      </c>
      <c r="L557" s="246" t="n">
        <v>0</v>
      </c>
      <c r="M557" s="247" t="n">
        <v>2</v>
      </c>
      <c r="N557" s="247" t="n">
        <v>59</v>
      </c>
      <c r="O557" s="246" t="n">
        <v>20</v>
      </c>
      <c r="P557" s="247" t="n">
        <v>39</v>
      </c>
      <c r="Q557" s="246" t="n">
        <v>59</v>
      </c>
      <c r="R557" s="246" t="n">
        <v>20</v>
      </c>
      <c r="S557" s="246" t="n">
        <v>39</v>
      </c>
      <c r="T557" s="247" t="n">
        <v>0</v>
      </c>
      <c r="U557" s="246" t="n">
        <v>0</v>
      </c>
      <c r="V557" s="248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52" t="n">
        <v>5</v>
      </c>
      <c r="I558" s="266" t="s">
        <v>44</v>
      </c>
      <c r="J558" s="247" t="n">
        <v>5</v>
      </c>
      <c r="K558" s="246" t="n">
        <v>1</v>
      </c>
      <c r="L558" s="266" t="s">
        <v>44</v>
      </c>
      <c r="M558" s="247" t="n">
        <v>1</v>
      </c>
      <c r="N558" s="246" t="n">
        <v>74</v>
      </c>
      <c r="O558" s="266" t="s">
        <v>44</v>
      </c>
      <c r="P558" s="247" t="n">
        <v>74</v>
      </c>
      <c r="Q558" s="246" t="n">
        <v>68</v>
      </c>
      <c r="R558" s="266" t="s">
        <v>44</v>
      </c>
      <c r="S558" s="246" t="n">
        <v>68</v>
      </c>
      <c r="T558" s="246" t="n">
        <v>6</v>
      </c>
      <c r="U558" s="266" t="s">
        <v>44</v>
      </c>
      <c r="V558" s="248" t="n">
        <v>6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62" t="s">
        <v>314</v>
      </c>
      <c r="D559" s="262"/>
      <c r="E559" s="262"/>
      <c r="F559" s="262"/>
      <c r="G559" s="251"/>
      <c r="H559" s="267" t="s">
        <v>44</v>
      </c>
      <c r="I559" s="266" t="s">
        <v>44</v>
      </c>
      <c r="J559" s="266" t="s">
        <v>44</v>
      </c>
      <c r="K559" s="266" t="s">
        <v>44</v>
      </c>
      <c r="L559" s="266" t="s">
        <v>44</v>
      </c>
      <c r="M559" s="266" t="s">
        <v>44</v>
      </c>
      <c r="N559" s="268" t="n">
        <v>142</v>
      </c>
      <c r="O559" s="246" t="n">
        <v>39</v>
      </c>
      <c r="P559" s="246" t="n">
        <v>103</v>
      </c>
      <c r="Q559" s="246" t="n">
        <v>123</v>
      </c>
      <c r="R559" s="246" t="n">
        <v>35</v>
      </c>
      <c r="S559" s="246" t="n">
        <v>88</v>
      </c>
      <c r="T559" s="246" t="n">
        <v>19</v>
      </c>
      <c r="U559" s="246" t="n">
        <v>4</v>
      </c>
      <c r="V559" s="253" t="n">
        <v>15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62" t="s">
        <v>315</v>
      </c>
      <c r="D560" s="262"/>
      <c r="E560" s="262"/>
      <c r="F560" s="262"/>
      <c r="G560" s="251"/>
      <c r="H560" s="267" t="s">
        <v>44</v>
      </c>
      <c r="I560" s="266" t="s">
        <v>44</v>
      </c>
      <c r="J560" s="266" t="s">
        <v>44</v>
      </c>
      <c r="K560" s="266" t="s">
        <v>44</v>
      </c>
      <c r="L560" s="266" t="s">
        <v>44</v>
      </c>
      <c r="M560" s="266" t="s">
        <v>44</v>
      </c>
      <c r="N560" s="268" t="n">
        <v>310</v>
      </c>
      <c r="O560" s="246" t="n">
        <v>115</v>
      </c>
      <c r="P560" s="246" t="n">
        <v>195</v>
      </c>
      <c r="Q560" s="246" t="n">
        <v>266</v>
      </c>
      <c r="R560" s="246" t="n">
        <v>103</v>
      </c>
      <c r="S560" s="246" t="n">
        <v>163</v>
      </c>
      <c r="T560" s="246" t="n">
        <v>44</v>
      </c>
      <c r="U560" s="246" t="n">
        <v>12</v>
      </c>
      <c r="V560" s="253" t="n">
        <v>32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62" t="s">
        <v>316</v>
      </c>
      <c r="D561" s="262"/>
      <c r="E561" s="262"/>
      <c r="F561" s="262"/>
      <c r="G561" s="251"/>
      <c r="H561" s="267" t="s">
        <v>44</v>
      </c>
      <c r="I561" s="266" t="s">
        <v>44</v>
      </c>
      <c r="J561" s="266" t="s">
        <v>44</v>
      </c>
      <c r="K561" s="266" t="s">
        <v>44</v>
      </c>
      <c r="L561" s="266" t="s">
        <v>44</v>
      </c>
      <c r="M561" s="266" t="s">
        <v>44</v>
      </c>
      <c r="N561" s="268" t="n">
        <v>164</v>
      </c>
      <c r="O561" s="246" t="n">
        <v>80</v>
      </c>
      <c r="P561" s="246" t="n">
        <v>84</v>
      </c>
      <c r="Q561" s="246" t="n">
        <v>121</v>
      </c>
      <c r="R561" s="246" t="n">
        <v>68</v>
      </c>
      <c r="S561" s="246" t="n">
        <v>53</v>
      </c>
      <c r="T561" s="246" t="n">
        <v>43</v>
      </c>
      <c r="U561" s="246" t="n">
        <v>12</v>
      </c>
      <c r="V561" s="253" t="n">
        <v>31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62" t="s">
        <v>317</v>
      </c>
      <c r="D562" s="262"/>
      <c r="E562" s="262"/>
      <c r="F562" s="262"/>
      <c r="G562" s="251"/>
      <c r="H562" s="267" t="s">
        <v>44</v>
      </c>
      <c r="I562" s="266" t="s">
        <v>44</v>
      </c>
      <c r="J562" s="266" t="s">
        <v>44</v>
      </c>
      <c r="K562" s="266" t="s">
        <v>44</v>
      </c>
      <c r="L562" s="266" t="s">
        <v>44</v>
      </c>
      <c r="M562" s="266" t="s">
        <v>44</v>
      </c>
      <c r="N562" s="268" t="n">
        <v>293</v>
      </c>
      <c r="O562" s="246" t="n">
        <v>110</v>
      </c>
      <c r="P562" s="246" t="n">
        <v>183</v>
      </c>
      <c r="Q562" s="246" t="n">
        <v>250</v>
      </c>
      <c r="R562" s="246" t="n">
        <v>98</v>
      </c>
      <c r="S562" s="246" t="n">
        <v>152</v>
      </c>
      <c r="T562" s="246" t="n">
        <v>43</v>
      </c>
      <c r="U562" s="246" t="n">
        <v>12</v>
      </c>
      <c r="V562" s="253" t="n">
        <v>31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62" t="s">
        <v>318</v>
      </c>
      <c r="D563" s="262"/>
      <c r="E563" s="262"/>
      <c r="F563" s="262"/>
      <c r="G563" s="251"/>
      <c r="H563" s="267" t="s">
        <v>44</v>
      </c>
      <c r="I563" s="266" t="s">
        <v>44</v>
      </c>
      <c r="J563" s="266" t="s">
        <v>44</v>
      </c>
      <c r="K563" s="266" t="s">
        <v>44</v>
      </c>
      <c r="L563" s="266" t="s">
        <v>44</v>
      </c>
      <c r="M563" s="266" t="s">
        <v>44</v>
      </c>
      <c r="N563" s="268" t="n">
        <v>312</v>
      </c>
      <c r="O563" s="246" t="n">
        <v>115</v>
      </c>
      <c r="P563" s="246" t="n">
        <v>197</v>
      </c>
      <c r="Q563" s="246" t="n">
        <v>268</v>
      </c>
      <c r="R563" s="246" t="n">
        <v>103</v>
      </c>
      <c r="S563" s="246" t="n">
        <v>165</v>
      </c>
      <c r="T563" s="246" t="n">
        <v>44</v>
      </c>
      <c r="U563" s="246" t="n">
        <v>12</v>
      </c>
      <c r="V563" s="253" t="n">
        <v>32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69" t="n">
        <v>0</v>
      </c>
      <c r="I564" s="270" t="n">
        <v>0</v>
      </c>
      <c r="J564" s="271" t="n">
        <v>0</v>
      </c>
      <c r="K564" s="271" t="n">
        <v>0</v>
      </c>
      <c r="L564" s="270" t="n">
        <v>0</v>
      </c>
      <c r="M564" s="271" t="n">
        <v>0</v>
      </c>
      <c r="N564" s="271" t="n">
        <v>0</v>
      </c>
      <c r="O564" s="270" t="n">
        <v>0</v>
      </c>
      <c r="P564" s="271" t="n">
        <v>0</v>
      </c>
      <c r="Q564" s="270" t="n">
        <v>0</v>
      </c>
      <c r="R564" s="270" t="n">
        <v>0</v>
      </c>
      <c r="S564" s="270" t="n">
        <v>0</v>
      </c>
      <c r="T564" s="271" t="n">
        <v>0</v>
      </c>
      <c r="U564" s="270" t="n">
        <v>0</v>
      </c>
      <c r="V564" s="272" t="n">
        <v>0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45" t="n">
        <v>24</v>
      </c>
      <c r="I565" s="246" t="n">
        <v>18</v>
      </c>
      <c r="J565" s="247" t="n">
        <v>6</v>
      </c>
      <c r="K565" s="247" t="n">
        <v>7</v>
      </c>
      <c r="L565" s="246" t="n">
        <v>1</v>
      </c>
      <c r="M565" s="247" t="n">
        <v>6</v>
      </c>
      <c r="N565" s="247" t="n">
        <v>91</v>
      </c>
      <c r="O565" s="246" t="n">
        <v>37</v>
      </c>
      <c r="P565" s="247" t="n">
        <v>54</v>
      </c>
      <c r="Q565" s="246" t="n">
        <v>84</v>
      </c>
      <c r="R565" s="246" t="n">
        <v>35</v>
      </c>
      <c r="S565" s="246" t="n">
        <v>49</v>
      </c>
      <c r="T565" s="247" t="n">
        <v>7</v>
      </c>
      <c r="U565" s="246" t="n">
        <v>2</v>
      </c>
      <c r="V565" s="248" t="n">
        <v>5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6"/>
      <c r="E566" s="254" t="s">
        <v>50</v>
      </c>
      <c r="F566" s="254"/>
      <c r="G566" s="14" t="s">
        <v>51</v>
      </c>
      <c r="H566" s="245" t="n">
        <v>19</v>
      </c>
      <c r="I566" s="246" t="n">
        <v>15</v>
      </c>
      <c r="J566" s="247" t="n">
        <v>4</v>
      </c>
      <c r="K566" s="247" t="n">
        <v>3</v>
      </c>
      <c r="L566" s="246" t="n">
        <v>0</v>
      </c>
      <c r="M566" s="247" t="n">
        <v>3</v>
      </c>
      <c r="N566" s="247" t="n">
        <v>61</v>
      </c>
      <c r="O566" s="246" t="n">
        <v>31</v>
      </c>
      <c r="P566" s="247" t="n">
        <v>30</v>
      </c>
      <c r="Q566" s="246" t="n">
        <v>58</v>
      </c>
      <c r="R566" s="246" t="n">
        <v>30</v>
      </c>
      <c r="S566" s="246" t="n">
        <v>28</v>
      </c>
      <c r="T566" s="247" t="n">
        <v>3</v>
      </c>
      <c r="U566" s="246" t="n">
        <v>1</v>
      </c>
      <c r="V566" s="248" t="n">
        <v>2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49"/>
      <c r="E567" s="273" t="s">
        <v>319</v>
      </c>
      <c r="F567" s="273"/>
      <c r="G567" s="251"/>
      <c r="H567" s="252" t="n">
        <v>5</v>
      </c>
      <c r="I567" s="246" t="n">
        <v>3</v>
      </c>
      <c r="J567" s="246" t="n">
        <v>2</v>
      </c>
      <c r="K567" s="246" t="n">
        <v>4</v>
      </c>
      <c r="L567" s="246" t="n">
        <v>1</v>
      </c>
      <c r="M567" s="246" t="n">
        <v>3</v>
      </c>
      <c r="N567" s="246" t="n">
        <v>30</v>
      </c>
      <c r="O567" s="246" t="n">
        <v>6</v>
      </c>
      <c r="P567" s="246" t="n">
        <v>24</v>
      </c>
      <c r="Q567" s="246" t="n">
        <v>26</v>
      </c>
      <c r="R567" s="246" t="n">
        <v>5</v>
      </c>
      <c r="S567" s="246" t="n">
        <v>21</v>
      </c>
      <c r="T567" s="246" t="n">
        <v>4</v>
      </c>
      <c r="U567" s="246" t="n">
        <v>1</v>
      </c>
      <c r="V567" s="253" t="n">
        <v>3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45" t="n">
        <v>12</v>
      </c>
      <c r="I568" s="246" t="n">
        <v>7</v>
      </c>
      <c r="J568" s="247" t="n">
        <v>5</v>
      </c>
      <c r="K568" s="247" t="n">
        <v>7</v>
      </c>
      <c r="L568" s="246" t="n">
        <v>1</v>
      </c>
      <c r="M568" s="247" t="n">
        <v>6</v>
      </c>
      <c r="N568" s="247" t="n">
        <v>148</v>
      </c>
      <c r="O568" s="246" t="n">
        <v>35</v>
      </c>
      <c r="P568" s="247" t="n">
        <v>113</v>
      </c>
      <c r="Q568" s="246" t="n">
        <v>147</v>
      </c>
      <c r="R568" s="246" t="n">
        <v>35</v>
      </c>
      <c r="S568" s="246" t="n">
        <v>112</v>
      </c>
      <c r="T568" s="247" t="n">
        <v>1</v>
      </c>
      <c r="U568" s="246" t="n">
        <v>0</v>
      </c>
      <c r="V568" s="248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45" t="n">
        <v>4</v>
      </c>
      <c r="I569" s="246" t="n">
        <v>2</v>
      </c>
      <c r="J569" s="247" t="n">
        <v>2</v>
      </c>
      <c r="K569" s="247" t="n">
        <v>0</v>
      </c>
      <c r="L569" s="246" t="n">
        <v>0</v>
      </c>
      <c r="M569" s="247" t="n">
        <v>0</v>
      </c>
      <c r="N569" s="247" t="n">
        <v>79</v>
      </c>
      <c r="O569" s="246" t="n">
        <v>39</v>
      </c>
      <c r="P569" s="247" t="n">
        <v>40</v>
      </c>
      <c r="Q569" s="246" t="n">
        <v>61</v>
      </c>
      <c r="R569" s="246" t="n">
        <v>33</v>
      </c>
      <c r="S569" s="246" t="n">
        <v>28</v>
      </c>
      <c r="T569" s="247" t="n">
        <v>18</v>
      </c>
      <c r="U569" s="246" t="n">
        <v>6</v>
      </c>
      <c r="V569" s="248" t="n">
        <v>12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45" t="n">
        <v>0</v>
      </c>
      <c r="I570" s="246" t="n">
        <v>0</v>
      </c>
      <c r="J570" s="247" t="n">
        <v>0</v>
      </c>
      <c r="K570" s="247" t="n">
        <v>0</v>
      </c>
      <c r="L570" s="246" t="n">
        <v>0</v>
      </c>
      <c r="M570" s="247" t="n">
        <v>0</v>
      </c>
      <c r="N570" s="247" t="n">
        <v>2</v>
      </c>
      <c r="O570" s="246" t="n">
        <v>0</v>
      </c>
      <c r="P570" s="247" t="n">
        <v>2</v>
      </c>
      <c r="Q570" s="246" t="n">
        <v>2</v>
      </c>
      <c r="R570" s="246" t="n">
        <v>0</v>
      </c>
      <c r="S570" s="246" t="n">
        <v>2</v>
      </c>
      <c r="T570" s="247" t="n">
        <v>0</v>
      </c>
      <c r="U570" s="246" t="n">
        <v>0</v>
      </c>
      <c r="V570" s="248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45" t="n">
        <v>6</v>
      </c>
      <c r="I571" s="246" t="n">
        <v>1</v>
      </c>
      <c r="J571" s="247" t="n">
        <v>5</v>
      </c>
      <c r="K571" s="247" t="n">
        <v>6</v>
      </c>
      <c r="L571" s="246" t="n">
        <v>2</v>
      </c>
      <c r="M571" s="247" t="n">
        <v>4</v>
      </c>
      <c r="N571" s="247" t="n">
        <v>76</v>
      </c>
      <c r="O571" s="246" t="n">
        <v>8</v>
      </c>
      <c r="P571" s="247" t="n">
        <v>68</v>
      </c>
      <c r="Q571" s="246" t="n">
        <v>66</v>
      </c>
      <c r="R571" s="246" t="n">
        <v>6</v>
      </c>
      <c r="S571" s="246" t="n">
        <v>60</v>
      </c>
      <c r="T571" s="247" t="n">
        <v>10</v>
      </c>
      <c r="U571" s="246" t="n">
        <v>2</v>
      </c>
      <c r="V571" s="248" t="n">
        <v>8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45" t="n">
        <v>0</v>
      </c>
      <c r="I572" s="246" t="n">
        <v>0</v>
      </c>
      <c r="J572" s="247" t="n">
        <v>0</v>
      </c>
      <c r="K572" s="247" t="n">
        <v>0</v>
      </c>
      <c r="L572" s="246" t="n">
        <v>0</v>
      </c>
      <c r="M572" s="247" t="n">
        <v>0</v>
      </c>
      <c r="N572" s="247" t="n">
        <v>1</v>
      </c>
      <c r="O572" s="246" t="n">
        <v>0</v>
      </c>
      <c r="P572" s="247" t="n">
        <v>1</v>
      </c>
      <c r="Q572" s="246" t="n">
        <v>1</v>
      </c>
      <c r="R572" s="246" t="n">
        <v>0</v>
      </c>
      <c r="S572" s="246" t="n">
        <v>1</v>
      </c>
      <c r="T572" s="247" t="n">
        <v>0</v>
      </c>
      <c r="U572" s="246" t="n">
        <v>0</v>
      </c>
      <c r="V572" s="248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57" t="n">
        <v>5</v>
      </c>
      <c r="I573" s="258" t="n">
        <v>2</v>
      </c>
      <c r="J573" s="259" t="n">
        <v>3</v>
      </c>
      <c r="K573" s="259" t="n">
        <v>1</v>
      </c>
      <c r="L573" s="258" t="n">
        <v>0</v>
      </c>
      <c r="M573" s="259" t="n">
        <v>1</v>
      </c>
      <c r="N573" s="259" t="n">
        <v>19</v>
      </c>
      <c r="O573" s="258" t="n">
        <v>5</v>
      </c>
      <c r="P573" s="259" t="n">
        <v>14</v>
      </c>
      <c r="Q573" s="258" t="n">
        <v>18</v>
      </c>
      <c r="R573" s="258" t="n">
        <v>5</v>
      </c>
      <c r="S573" s="258" t="n">
        <v>13</v>
      </c>
      <c r="T573" s="259" t="n">
        <v>1</v>
      </c>
      <c r="U573" s="258" t="n">
        <v>0</v>
      </c>
      <c r="V573" s="260" t="n">
        <v>1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33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34" t="s">
        <v>303</v>
      </c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</row>
    <row r="580" customFormat="false" ht="15" hidden="false" customHeight="true" outlineLevel="0" collapsed="false">
      <c r="C580" s="235" t="s">
        <v>304</v>
      </c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  <c r="AF580" s="235"/>
      <c r="AG580" s="235"/>
      <c r="AH580" s="235"/>
      <c r="AI580" s="235"/>
      <c r="AJ580" s="235"/>
      <c r="AK580" s="235"/>
      <c r="AL580" s="235"/>
      <c r="AM580" s="235"/>
      <c r="AN580" s="235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4" t="s">
        <v>9</v>
      </c>
      <c r="D582" s="34"/>
      <c r="E582" s="34"/>
      <c r="F582" s="34"/>
      <c r="G582" s="34"/>
      <c r="H582" s="34"/>
      <c r="I582" s="35"/>
      <c r="J582" s="35"/>
      <c r="K582" s="35"/>
      <c r="L582" s="35"/>
      <c r="M582" s="35"/>
      <c r="N582" s="35"/>
      <c r="O582" s="36"/>
      <c r="P582" s="36"/>
      <c r="Q582" s="36"/>
      <c r="R582" s="37"/>
      <c r="S582" s="38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9" t="s">
        <v>64</v>
      </c>
      <c r="D583" s="34"/>
      <c r="E583" s="34"/>
      <c r="F583" s="34"/>
      <c r="G583" s="34"/>
      <c r="H583" s="34"/>
      <c r="I583" s="35"/>
      <c r="J583" s="35"/>
      <c r="K583" s="35"/>
      <c r="L583" s="35"/>
      <c r="M583" s="35"/>
      <c r="N583" s="35"/>
      <c r="O583" s="36"/>
      <c r="P583" s="36"/>
      <c r="Q583" s="36"/>
      <c r="R583" s="37"/>
      <c r="S583" s="38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8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40" t="s">
        <v>11</v>
      </c>
      <c r="D585" s="40"/>
      <c r="E585" s="40"/>
      <c r="F585" s="40"/>
      <c r="G585" s="40"/>
      <c r="H585" s="40" t="s">
        <v>65</v>
      </c>
      <c r="I585" s="41" t="s">
        <v>66</v>
      </c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</row>
    <row r="586" customFormat="false" ht="30" hidden="false" customHeight="true" outlineLevel="0" collapsed="false">
      <c r="C586" s="40"/>
      <c r="D586" s="40"/>
      <c r="E586" s="40"/>
      <c r="F586" s="40"/>
      <c r="G586" s="40"/>
      <c r="H586" s="40"/>
      <c r="I586" s="274" t="s">
        <v>306</v>
      </c>
      <c r="J586" s="40" t="s">
        <v>19</v>
      </c>
      <c r="K586" s="274" t="s">
        <v>320</v>
      </c>
      <c r="L586" s="274"/>
      <c r="M586" s="274"/>
      <c r="N586" s="40" t="s">
        <v>67</v>
      </c>
      <c r="O586" s="40"/>
      <c r="P586" s="40"/>
      <c r="Q586" s="274" t="s">
        <v>321</v>
      </c>
      <c r="R586" s="274"/>
      <c r="S586" s="274"/>
      <c r="T586" s="40" t="s">
        <v>68</v>
      </c>
      <c r="U586" s="40"/>
      <c r="V586" s="40"/>
      <c r="W586" s="40" t="s">
        <v>48</v>
      </c>
      <c r="X586" s="40"/>
      <c r="Y586" s="40"/>
      <c r="Z586" s="40"/>
      <c r="AA586" s="40"/>
      <c r="AB586" s="40"/>
      <c r="AC586" s="40"/>
      <c r="AD586" s="40"/>
      <c r="AE586" s="40"/>
      <c r="AF586" s="274" t="s">
        <v>314</v>
      </c>
      <c r="AG586" s="274"/>
      <c r="AH586" s="274"/>
      <c r="AI586" s="40" t="s">
        <v>54</v>
      </c>
      <c r="AJ586" s="40"/>
      <c r="AK586" s="40"/>
      <c r="AL586" s="40" t="s">
        <v>70</v>
      </c>
      <c r="AM586" s="40"/>
      <c r="AN586" s="40"/>
    </row>
    <row r="587" customFormat="false" ht="30" hidden="false" customHeight="true" outlineLevel="0" collapsed="false">
      <c r="C587" s="40"/>
      <c r="D587" s="40"/>
      <c r="E587" s="40"/>
      <c r="F587" s="40"/>
      <c r="G587" s="40"/>
      <c r="H587" s="40"/>
      <c r="I587" s="274"/>
      <c r="J587" s="40"/>
      <c r="K587" s="274"/>
      <c r="L587" s="274"/>
      <c r="M587" s="274"/>
      <c r="N587" s="40"/>
      <c r="O587" s="40"/>
      <c r="P587" s="40"/>
      <c r="Q587" s="274"/>
      <c r="R587" s="274"/>
      <c r="S587" s="274"/>
      <c r="T587" s="40"/>
      <c r="U587" s="40"/>
      <c r="V587" s="40"/>
      <c r="W587" s="11" t="s">
        <v>18</v>
      </c>
      <c r="X587" s="236" t="s">
        <v>306</v>
      </c>
      <c r="Y587" s="11" t="s">
        <v>19</v>
      </c>
      <c r="Z587" s="40" t="s">
        <v>50</v>
      </c>
      <c r="AA587" s="40"/>
      <c r="AB587" s="40"/>
      <c r="AC587" s="274" t="s">
        <v>322</v>
      </c>
      <c r="AD587" s="274"/>
      <c r="AE587" s="274"/>
      <c r="AF587" s="274"/>
      <c r="AG587" s="274"/>
      <c r="AH587" s="274"/>
      <c r="AI587" s="40"/>
      <c r="AJ587" s="40"/>
      <c r="AK587" s="40"/>
      <c r="AL587" s="40"/>
      <c r="AM587" s="40"/>
      <c r="AN587" s="40"/>
    </row>
    <row r="588" customFormat="false" ht="30" hidden="false" customHeight="true" outlineLevel="0" collapsed="false">
      <c r="C588" s="40"/>
      <c r="D588" s="40"/>
      <c r="E588" s="40"/>
      <c r="F588" s="40"/>
      <c r="G588" s="40"/>
      <c r="H588" s="40"/>
      <c r="I588" s="274"/>
      <c r="J588" s="40"/>
      <c r="K588" s="236" t="s">
        <v>18</v>
      </c>
      <c r="L588" s="236" t="s">
        <v>306</v>
      </c>
      <c r="M588" s="236" t="s">
        <v>19</v>
      </c>
      <c r="N588" s="11" t="s">
        <v>18</v>
      </c>
      <c r="O588" s="236" t="s">
        <v>306</v>
      </c>
      <c r="P588" s="11" t="s">
        <v>19</v>
      </c>
      <c r="Q588" s="236" t="s">
        <v>18</v>
      </c>
      <c r="R588" s="236" t="s">
        <v>306</v>
      </c>
      <c r="S588" s="236" t="s">
        <v>19</v>
      </c>
      <c r="T588" s="11" t="s">
        <v>18</v>
      </c>
      <c r="U588" s="236" t="s">
        <v>306</v>
      </c>
      <c r="V588" s="11" t="s">
        <v>19</v>
      </c>
      <c r="W588" s="11"/>
      <c r="X588" s="236"/>
      <c r="Y588" s="11"/>
      <c r="Z588" s="11" t="s">
        <v>18</v>
      </c>
      <c r="AA588" s="236" t="s">
        <v>306</v>
      </c>
      <c r="AB588" s="11" t="s">
        <v>19</v>
      </c>
      <c r="AC588" s="236" t="s">
        <v>18</v>
      </c>
      <c r="AD588" s="236" t="s">
        <v>306</v>
      </c>
      <c r="AE588" s="236" t="s">
        <v>19</v>
      </c>
      <c r="AF588" s="236" t="s">
        <v>18</v>
      </c>
      <c r="AG588" s="236" t="s">
        <v>306</v>
      </c>
      <c r="AH588" s="236" t="s">
        <v>19</v>
      </c>
      <c r="AI588" s="11" t="s">
        <v>18</v>
      </c>
      <c r="AJ588" s="236" t="s">
        <v>306</v>
      </c>
      <c r="AK588" s="11" t="s">
        <v>19</v>
      </c>
      <c r="AL588" s="11" t="s">
        <v>18</v>
      </c>
      <c r="AM588" s="236" t="s">
        <v>306</v>
      </c>
      <c r="AN588" s="11" t="s">
        <v>19</v>
      </c>
    </row>
    <row r="589" customFormat="false" ht="15" hidden="false" customHeight="true" outlineLevel="0" collapsed="false">
      <c r="C589" s="40" t="n">
        <v>0</v>
      </c>
      <c r="D589" s="40"/>
      <c r="E589" s="40"/>
      <c r="F589" s="40"/>
      <c r="G589" s="40"/>
      <c r="H589" s="42" t="n">
        <v>1</v>
      </c>
      <c r="I589" s="275"/>
      <c r="J589" s="42" t="n">
        <v>2</v>
      </c>
      <c r="K589" s="275"/>
      <c r="L589" s="275"/>
      <c r="M589" s="275"/>
      <c r="N589" s="42" t="n">
        <v>3</v>
      </c>
      <c r="O589" s="275"/>
      <c r="P589" s="42" t="n">
        <v>4</v>
      </c>
      <c r="Q589" s="275"/>
      <c r="R589" s="275"/>
      <c r="S589" s="275"/>
      <c r="T589" s="42" t="n">
        <v>5</v>
      </c>
      <c r="U589" s="275"/>
      <c r="V589" s="42" t="n">
        <v>6</v>
      </c>
      <c r="W589" s="42" t="n">
        <v>7</v>
      </c>
      <c r="X589" s="275"/>
      <c r="Y589" s="42" t="n">
        <v>8</v>
      </c>
      <c r="Z589" s="42" t="n">
        <v>9</v>
      </c>
      <c r="AA589" s="275"/>
      <c r="AB589" s="42" t="n">
        <v>10</v>
      </c>
      <c r="AC589" s="275"/>
      <c r="AD589" s="275"/>
      <c r="AE589" s="275"/>
      <c r="AF589" s="275"/>
      <c r="AG589" s="275"/>
      <c r="AH589" s="275"/>
      <c r="AI589" s="42" t="n">
        <v>11</v>
      </c>
      <c r="AJ589" s="275"/>
      <c r="AK589" s="42" t="n">
        <v>12</v>
      </c>
      <c r="AL589" s="42" t="n">
        <v>13</v>
      </c>
      <c r="AM589" s="275"/>
      <c r="AN589" s="42" t="n">
        <v>14</v>
      </c>
    </row>
    <row r="590" customFormat="false" ht="30" hidden="false" customHeight="true" outlineLevel="0" collapsed="false">
      <c r="C590" s="262" t="s">
        <v>323</v>
      </c>
      <c r="D590" s="262"/>
      <c r="E590" s="262"/>
      <c r="F590" s="262"/>
      <c r="G590" s="251"/>
      <c r="H590" s="263" t="n">
        <v>303</v>
      </c>
      <c r="I590" s="241" t="n">
        <v>101</v>
      </c>
      <c r="J590" s="241" t="n">
        <v>202</v>
      </c>
      <c r="K590" s="241" t="n">
        <v>0</v>
      </c>
      <c r="L590" s="243" t="n">
        <v>0</v>
      </c>
      <c r="M590" s="241" t="n">
        <v>0</v>
      </c>
      <c r="N590" s="241" t="n">
        <v>303</v>
      </c>
      <c r="O590" s="243" t="n">
        <v>101</v>
      </c>
      <c r="P590" s="241" t="n">
        <v>202</v>
      </c>
      <c r="Q590" s="241" t="n">
        <v>252</v>
      </c>
      <c r="R590" s="243" t="n">
        <v>87</v>
      </c>
      <c r="S590" s="241" t="n">
        <v>165</v>
      </c>
      <c r="T590" s="241" t="n">
        <v>51</v>
      </c>
      <c r="U590" s="243" t="n">
        <v>14</v>
      </c>
      <c r="V590" s="241" t="n">
        <v>37</v>
      </c>
      <c r="W590" s="241" t="n">
        <v>77</v>
      </c>
      <c r="X590" s="243" t="n">
        <v>22</v>
      </c>
      <c r="Y590" s="241" t="n">
        <v>55</v>
      </c>
      <c r="Z590" s="243" t="n">
        <v>48</v>
      </c>
      <c r="AA590" s="243" t="n">
        <v>18</v>
      </c>
      <c r="AB590" s="243" t="n">
        <v>30</v>
      </c>
      <c r="AC590" s="241" t="n">
        <v>29</v>
      </c>
      <c r="AD590" s="243" t="n">
        <v>4</v>
      </c>
      <c r="AE590" s="241" t="n">
        <v>25</v>
      </c>
      <c r="AF590" s="241" t="n">
        <v>147</v>
      </c>
      <c r="AG590" s="243" t="n">
        <v>40</v>
      </c>
      <c r="AH590" s="241" t="n">
        <v>107</v>
      </c>
      <c r="AI590" s="243" t="n">
        <v>79</v>
      </c>
      <c r="AJ590" s="243" t="n">
        <v>39</v>
      </c>
      <c r="AK590" s="243" t="n">
        <v>40</v>
      </c>
      <c r="AL590" s="243" t="n">
        <v>152</v>
      </c>
      <c r="AM590" s="243" t="n">
        <v>33</v>
      </c>
      <c r="AN590" s="264" t="n">
        <v>119</v>
      </c>
    </row>
    <row r="591" customFormat="false" ht="30" hidden="false" customHeight="true" outlineLevel="0" collapsed="false">
      <c r="C591" s="44" t="s">
        <v>71</v>
      </c>
      <c r="D591" s="44"/>
      <c r="E591" s="44"/>
      <c r="F591" s="44"/>
      <c r="G591" s="53" t="n">
        <v>21</v>
      </c>
      <c r="H591" s="276" t="n">
        <v>42</v>
      </c>
      <c r="I591" s="246" t="n">
        <v>25</v>
      </c>
      <c r="J591" s="277" t="n">
        <v>17</v>
      </c>
      <c r="K591" s="246" t="n">
        <v>0</v>
      </c>
      <c r="L591" s="246" t="n">
        <v>0</v>
      </c>
      <c r="M591" s="246" t="n">
        <v>0</v>
      </c>
      <c r="N591" s="277" t="n">
        <v>42</v>
      </c>
      <c r="O591" s="246" t="n">
        <v>25</v>
      </c>
      <c r="P591" s="277" t="n">
        <v>17</v>
      </c>
      <c r="Q591" s="246" t="n">
        <v>36</v>
      </c>
      <c r="R591" s="246" t="n">
        <v>23</v>
      </c>
      <c r="S591" s="246" t="n">
        <v>13</v>
      </c>
      <c r="T591" s="277" t="n">
        <v>6</v>
      </c>
      <c r="U591" s="246" t="n">
        <v>2</v>
      </c>
      <c r="V591" s="277" t="n">
        <v>4</v>
      </c>
      <c r="W591" s="277" t="n">
        <v>24</v>
      </c>
      <c r="X591" s="246" t="n">
        <v>18</v>
      </c>
      <c r="Y591" s="277" t="n">
        <v>6</v>
      </c>
      <c r="Z591" s="278" t="n">
        <v>19</v>
      </c>
      <c r="AA591" s="246" t="n">
        <v>15</v>
      </c>
      <c r="AB591" s="278" t="n">
        <v>4</v>
      </c>
      <c r="AC591" s="246" t="n">
        <v>5</v>
      </c>
      <c r="AD591" s="246" t="n">
        <v>3</v>
      </c>
      <c r="AE591" s="246" t="n">
        <v>2</v>
      </c>
      <c r="AF591" s="246" t="n">
        <v>14</v>
      </c>
      <c r="AG591" s="246" t="n">
        <v>5</v>
      </c>
      <c r="AH591" s="246" t="n">
        <v>9</v>
      </c>
      <c r="AI591" s="278" t="n">
        <v>4</v>
      </c>
      <c r="AJ591" s="246" t="n">
        <v>2</v>
      </c>
      <c r="AK591" s="278" t="n">
        <v>2</v>
      </c>
      <c r="AL591" s="278" t="n">
        <v>12</v>
      </c>
      <c r="AM591" s="246" t="n">
        <v>7</v>
      </c>
      <c r="AN591" s="279" t="n">
        <v>5</v>
      </c>
    </row>
    <row r="592" customFormat="false" ht="30" hidden="false" customHeight="true" outlineLevel="0" collapsed="false">
      <c r="C592" s="40" t="s">
        <v>72</v>
      </c>
      <c r="D592" s="44" t="s">
        <v>73</v>
      </c>
      <c r="E592" s="44"/>
      <c r="F592" s="44"/>
      <c r="G592" s="53" t="n">
        <v>22</v>
      </c>
      <c r="H592" s="276" t="n">
        <v>19</v>
      </c>
      <c r="I592" s="246" t="n">
        <v>13</v>
      </c>
      <c r="J592" s="277" t="n">
        <v>6</v>
      </c>
      <c r="K592" s="246" t="n">
        <v>0</v>
      </c>
      <c r="L592" s="246" t="n">
        <v>0</v>
      </c>
      <c r="M592" s="246" t="n">
        <v>0</v>
      </c>
      <c r="N592" s="277" t="n">
        <v>19</v>
      </c>
      <c r="O592" s="246" t="n">
        <v>13</v>
      </c>
      <c r="P592" s="277" t="n">
        <v>6</v>
      </c>
      <c r="Q592" s="246" t="n">
        <v>19</v>
      </c>
      <c r="R592" s="246" t="n">
        <v>13</v>
      </c>
      <c r="S592" s="246" t="n">
        <v>6</v>
      </c>
      <c r="T592" s="277" t="n">
        <v>0</v>
      </c>
      <c r="U592" s="246" t="n">
        <v>0</v>
      </c>
      <c r="V592" s="277" t="n">
        <v>0</v>
      </c>
      <c r="W592" s="277" t="n">
        <v>16</v>
      </c>
      <c r="X592" s="246" t="n">
        <v>12</v>
      </c>
      <c r="Y592" s="277" t="n">
        <v>4</v>
      </c>
      <c r="Z592" s="278" t="n">
        <v>15</v>
      </c>
      <c r="AA592" s="246" t="n">
        <v>12</v>
      </c>
      <c r="AB592" s="278" t="n">
        <v>3</v>
      </c>
      <c r="AC592" s="246" t="n">
        <v>1</v>
      </c>
      <c r="AD592" s="246" t="n">
        <v>0</v>
      </c>
      <c r="AE592" s="246" t="n">
        <v>1</v>
      </c>
      <c r="AF592" s="246" t="n">
        <v>3</v>
      </c>
      <c r="AG592" s="246" t="n">
        <v>1</v>
      </c>
      <c r="AH592" s="246" t="n">
        <v>2</v>
      </c>
      <c r="AI592" s="278" t="n">
        <v>0</v>
      </c>
      <c r="AJ592" s="246" t="n">
        <v>0</v>
      </c>
      <c r="AK592" s="278" t="n">
        <v>0</v>
      </c>
      <c r="AL592" s="28" t="s">
        <v>44</v>
      </c>
      <c r="AM592" s="266" t="s">
        <v>44</v>
      </c>
      <c r="AN592" s="51" t="s">
        <v>44</v>
      </c>
    </row>
    <row r="593" customFormat="false" ht="30" hidden="false" customHeight="true" outlineLevel="0" collapsed="false">
      <c r="C593" s="40"/>
      <c r="D593" s="44" t="s">
        <v>74</v>
      </c>
      <c r="E593" s="44"/>
      <c r="F593" s="44"/>
      <c r="G593" s="53" t="n">
        <v>23</v>
      </c>
      <c r="H593" s="276" t="n">
        <v>23</v>
      </c>
      <c r="I593" s="246" t="n">
        <v>12</v>
      </c>
      <c r="J593" s="277" t="n">
        <v>11</v>
      </c>
      <c r="K593" s="246" t="n">
        <v>0</v>
      </c>
      <c r="L593" s="246" t="n">
        <v>0</v>
      </c>
      <c r="M593" s="246" t="n">
        <v>0</v>
      </c>
      <c r="N593" s="277" t="n">
        <v>23</v>
      </c>
      <c r="O593" s="246" t="n">
        <v>12</v>
      </c>
      <c r="P593" s="277" t="n">
        <v>11</v>
      </c>
      <c r="Q593" s="246" t="n">
        <v>17</v>
      </c>
      <c r="R593" s="246" t="n">
        <v>10</v>
      </c>
      <c r="S593" s="246" t="n">
        <v>7</v>
      </c>
      <c r="T593" s="277" t="n">
        <v>6</v>
      </c>
      <c r="U593" s="246" t="n">
        <v>2</v>
      </c>
      <c r="V593" s="277" t="n">
        <v>4</v>
      </c>
      <c r="W593" s="277" t="n">
        <v>8</v>
      </c>
      <c r="X593" s="246" t="n">
        <v>6</v>
      </c>
      <c r="Y593" s="277" t="n">
        <v>2</v>
      </c>
      <c r="Z593" s="278" t="n">
        <v>4</v>
      </c>
      <c r="AA593" s="246" t="n">
        <v>3</v>
      </c>
      <c r="AB593" s="278" t="n">
        <v>1</v>
      </c>
      <c r="AC593" s="246" t="n">
        <v>4</v>
      </c>
      <c r="AD593" s="246" t="n">
        <v>3</v>
      </c>
      <c r="AE593" s="246" t="n">
        <v>1</v>
      </c>
      <c r="AF593" s="246" t="n">
        <v>11</v>
      </c>
      <c r="AG593" s="246" t="n">
        <v>4</v>
      </c>
      <c r="AH593" s="246" t="n">
        <v>7</v>
      </c>
      <c r="AI593" s="278" t="n">
        <v>4</v>
      </c>
      <c r="AJ593" s="246" t="n">
        <v>2</v>
      </c>
      <c r="AK593" s="278" t="n">
        <v>2</v>
      </c>
      <c r="AL593" s="278" t="n">
        <v>12</v>
      </c>
      <c r="AM593" s="246" t="n">
        <v>7</v>
      </c>
      <c r="AN593" s="279" t="n">
        <v>5</v>
      </c>
    </row>
    <row r="594" customFormat="false" ht="30" hidden="false" customHeight="true" outlineLevel="0" collapsed="false">
      <c r="C594" s="40" t="s">
        <v>75</v>
      </c>
      <c r="D594" s="44" t="s">
        <v>76</v>
      </c>
      <c r="E594" s="44"/>
      <c r="F594" s="44"/>
      <c r="G594" s="53" t="n">
        <v>24</v>
      </c>
      <c r="H594" s="276" t="n">
        <v>0</v>
      </c>
      <c r="I594" s="246" t="n">
        <v>0</v>
      </c>
      <c r="J594" s="277" t="n">
        <v>0</v>
      </c>
      <c r="K594" s="246" t="n">
        <v>0</v>
      </c>
      <c r="L594" s="246" t="n">
        <v>0</v>
      </c>
      <c r="M594" s="246" t="n">
        <v>0</v>
      </c>
      <c r="N594" s="277" t="n">
        <v>0</v>
      </c>
      <c r="O594" s="246" t="n">
        <v>0</v>
      </c>
      <c r="P594" s="277" t="n">
        <v>0</v>
      </c>
      <c r="Q594" s="246" t="n">
        <v>0</v>
      </c>
      <c r="R594" s="246" t="n">
        <v>0</v>
      </c>
      <c r="S594" s="246" t="n">
        <v>0</v>
      </c>
      <c r="T594" s="277" t="n">
        <v>0</v>
      </c>
      <c r="U594" s="246" t="n">
        <v>0</v>
      </c>
      <c r="V594" s="277" t="n">
        <v>0</v>
      </c>
      <c r="W594" s="277" t="n">
        <v>0</v>
      </c>
      <c r="X594" s="246" t="n">
        <v>0</v>
      </c>
      <c r="Y594" s="277" t="n">
        <v>0</v>
      </c>
      <c r="Z594" s="278" t="n">
        <v>0</v>
      </c>
      <c r="AA594" s="246" t="n">
        <v>0</v>
      </c>
      <c r="AB594" s="278" t="n">
        <v>0</v>
      </c>
      <c r="AC594" s="246" t="n">
        <v>0</v>
      </c>
      <c r="AD594" s="246" t="n">
        <v>0</v>
      </c>
      <c r="AE594" s="246" t="n">
        <v>0</v>
      </c>
      <c r="AF594" s="246" t="n">
        <v>0</v>
      </c>
      <c r="AG594" s="246" t="n">
        <v>0</v>
      </c>
      <c r="AH594" s="246" t="n">
        <v>0</v>
      </c>
      <c r="AI594" s="278" t="n">
        <v>0</v>
      </c>
      <c r="AJ594" s="246" t="n">
        <v>0</v>
      </c>
      <c r="AK594" s="278" t="n">
        <v>0</v>
      </c>
      <c r="AL594" s="278" t="n">
        <v>0</v>
      </c>
      <c r="AM594" s="246" t="n">
        <v>0</v>
      </c>
      <c r="AN594" s="279" t="n">
        <v>0</v>
      </c>
    </row>
    <row r="595" customFormat="false" ht="30" hidden="false" customHeight="true" outlineLevel="0" collapsed="false">
      <c r="C595" s="40"/>
      <c r="D595" s="44" t="s">
        <v>77</v>
      </c>
      <c r="E595" s="44"/>
      <c r="F595" s="44"/>
      <c r="G595" s="53" t="n">
        <v>25</v>
      </c>
      <c r="H595" s="276" t="n">
        <v>0</v>
      </c>
      <c r="I595" s="246" t="n">
        <v>0</v>
      </c>
      <c r="J595" s="277" t="n">
        <v>0</v>
      </c>
      <c r="K595" s="246" t="n">
        <v>0</v>
      </c>
      <c r="L595" s="246" t="n">
        <v>0</v>
      </c>
      <c r="M595" s="246" t="n">
        <v>0</v>
      </c>
      <c r="N595" s="277" t="n">
        <v>0</v>
      </c>
      <c r="O595" s="246" t="n">
        <v>0</v>
      </c>
      <c r="P595" s="277" t="n">
        <v>0</v>
      </c>
      <c r="Q595" s="246" t="n">
        <v>0</v>
      </c>
      <c r="R595" s="246" t="n">
        <v>0</v>
      </c>
      <c r="S595" s="246" t="n">
        <v>0</v>
      </c>
      <c r="T595" s="277" t="n">
        <v>0</v>
      </c>
      <c r="U595" s="246" t="n">
        <v>0</v>
      </c>
      <c r="V595" s="277" t="n">
        <v>0</v>
      </c>
      <c r="W595" s="277" t="n">
        <v>0</v>
      </c>
      <c r="X595" s="246" t="n">
        <v>0</v>
      </c>
      <c r="Y595" s="277" t="n">
        <v>0</v>
      </c>
      <c r="Z595" s="278" t="n">
        <v>0</v>
      </c>
      <c r="AA595" s="246" t="n">
        <v>0</v>
      </c>
      <c r="AB595" s="278" t="n">
        <v>0</v>
      </c>
      <c r="AC595" s="246" t="n">
        <v>0</v>
      </c>
      <c r="AD595" s="246" t="n">
        <v>0</v>
      </c>
      <c r="AE595" s="246" t="n">
        <v>0</v>
      </c>
      <c r="AF595" s="246" t="n">
        <v>0</v>
      </c>
      <c r="AG595" s="246" t="n">
        <v>0</v>
      </c>
      <c r="AH595" s="246" t="n">
        <v>0</v>
      </c>
      <c r="AI595" s="278" t="n">
        <v>0</v>
      </c>
      <c r="AJ595" s="246" t="n">
        <v>0</v>
      </c>
      <c r="AK595" s="278" t="n">
        <v>0</v>
      </c>
      <c r="AL595" s="278" t="n">
        <v>0</v>
      </c>
      <c r="AM595" s="246" t="n">
        <v>0</v>
      </c>
      <c r="AN595" s="279" t="n">
        <v>0</v>
      </c>
    </row>
    <row r="596" customFormat="false" ht="30" hidden="false" customHeight="true" outlineLevel="0" collapsed="false">
      <c r="C596" s="40"/>
      <c r="D596" s="44" t="s">
        <v>78</v>
      </c>
      <c r="E596" s="44"/>
      <c r="F596" s="44"/>
      <c r="G596" s="53" t="n">
        <v>26</v>
      </c>
      <c r="H596" s="276" t="n">
        <v>1</v>
      </c>
      <c r="I596" s="246" t="n">
        <v>0</v>
      </c>
      <c r="J596" s="277" t="n">
        <v>1</v>
      </c>
      <c r="K596" s="246" t="n">
        <v>0</v>
      </c>
      <c r="L596" s="246" t="n">
        <v>0</v>
      </c>
      <c r="M596" s="246" t="n">
        <v>0</v>
      </c>
      <c r="N596" s="277" t="n">
        <v>1</v>
      </c>
      <c r="O596" s="246" t="n">
        <v>0</v>
      </c>
      <c r="P596" s="277" t="n">
        <v>1</v>
      </c>
      <c r="Q596" s="246" t="n">
        <v>1</v>
      </c>
      <c r="R596" s="246" t="n">
        <v>0</v>
      </c>
      <c r="S596" s="246" t="n">
        <v>1</v>
      </c>
      <c r="T596" s="277" t="n">
        <v>0</v>
      </c>
      <c r="U596" s="246" t="n">
        <v>0</v>
      </c>
      <c r="V596" s="277" t="n">
        <v>0</v>
      </c>
      <c r="W596" s="277" t="n">
        <v>0</v>
      </c>
      <c r="X596" s="246" t="n">
        <v>0</v>
      </c>
      <c r="Y596" s="277" t="n">
        <v>0</v>
      </c>
      <c r="Z596" s="278" t="n">
        <v>0</v>
      </c>
      <c r="AA596" s="246" t="n">
        <v>0</v>
      </c>
      <c r="AB596" s="278" t="n">
        <v>0</v>
      </c>
      <c r="AC596" s="246" t="n">
        <v>0</v>
      </c>
      <c r="AD596" s="246" t="n">
        <v>0</v>
      </c>
      <c r="AE596" s="246" t="n">
        <v>0</v>
      </c>
      <c r="AF596" s="246" t="n">
        <v>1</v>
      </c>
      <c r="AG596" s="246" t="n">
        <v>0</v>
      </c>
      <c r="AH596" s="246" t="n">
        <v>1</v>
      </c>
      <c r="AI596" s="278" t="n">
        <v>0</v>
      </c>
      <c r="AJ596" s="246" t="n">
        <v>0</v>
      </c>
      <c r="AK596" s="278" t="n">
        <v>0</v>
      </c>
      <c r="AL596" s="278" t="n">
        <v>0</v>
      </c>
      <c r="AM596" s="246" t="n">
        <v>0</v>
      </c>
      <c r="AN596" s="279" t="n">
        <v>0</v>
      </c>
    </row>
    <row r="597" customFormat="false" ht="30" hidden="false" customHeight="true" outlineLevel="0" collapsed="false">
      <c r="C597" s="40"/>
      <c r="D597" s="44" t="s">
        <v>79</v>
      </c>
      <c r="E597" s="44"/>
      <c r="F597" s="44"/>
      <c r="G597" s="53" t="n">
        <v>27</v>
      </c>
      <c r="H597" s="276" t="n">
        <v>0</v>
      </c>
      <c r="I597" s="246" t="n">
        <v>0</v>
      </c>
      <c r="J597" s="277" t="n">
        <v>0</v>
      </c>
      <c r="K597" s="246" t="n">
        <v>0</v>
      </c>
      <c r="L597" s="246" t="n">
        <v>0</v>
      </c>
      <c r="M597" s="246" t="n">
        <v>0</v>
      </c>
      <c r="N597" s="277" t="n">
        <v>0</v>
      </c>
      <c r="O597" s="246" t="n">
        <v>0</v>
      </c>
      <c r="P597" s="277" t="n">
        <v>0</v>
      </c>
      <c r="Q597" s="246" t="n">
        <v>0</v>
      </c>
      <c r="R597" s="246" t="n">
        <v>0</v>
      </c>
      <c r="S597" s="246" t="n">
        <v>0</v>
      </c>
      <c r="T597" s="277" t="n">
        <v>0</v>
      </c>
      <c r="U597" s="246" t="n">
        <v>0</v>
      </c>
      <c r="V597" s="277" t="n">
        <v>0</v>
      </c>
      <c r="W597" s="277" t="n">
        <v>0</v>
      </c>
      <c r="X597" s="246" t="n">
        <v>0</v>
      </c>
      <c r="Y597" s="277" t="n">
        <v>0</v>
      </c>
      <c r="Z597" s="278" t="n">
        <v>0</v>
      </c>
      <c r="AA597" s="246" t="n">
        <v>0</v>
      </c>
      <c r="AB597" s="278" t="n">
        <v>0</v>
      </c>
      <c r="AC597" s="246" t="n">
        <v>0</v>
      </c>
      <c r="AD597" s="246" t="n">
        <v>0</v>
      </c>
      <c r="AE597" s="246" t="n">
        <v>0</v>
      </c>
      <c r="AF597" s="246" t="n">
        <v>0</v>
      </c>
      <c r="AG597" s="246" t="n">
        <v>0</v>
      </c>
      <c r="AH597" s="246" t="n">
        <v>0</v>
      </c>
      <c r="AI597" s="278" t="n">
        <v>0</v>
      </c>
      <c r="AJ597" s="246" t="n">
        <v>0</v>
      </c>
      <c r="AK597" s="278" t="n">
        <v>0</v>
      </c>
      <c r="AL597" s="278" t="n">
        <v>0</v>
      </c>
      <c r="AM597" s="246" t="n">
        <v>0</v>
      </c>
      <c r="AN597" s="279" t="n">
        <v>0</v>
      </c>
    </row>
    <row r="598" customFormat="false" ht="30" hidden="false" customHeight="true" outlineLevel="0" collapsed="false">
      <c r="C598" s="40"/>
      <c r="D598" s="44" t="s">
        <v>80</v>
      </c>
      <c r="E598" s="44"/>
      <c r="F598" s="44"/>
      <c r="G598" s="53" t="n">
        <v>28</v>
      </c>
      <c r="H598" s="276" t="n">
        <v>0</v>
      </c>
      <c r="I598" s="246" t="n">
        <v>0</v>
      </c>
      <c r="J598" s="277" t="n">
        <v>0</v>
      </c>
      <c r="K598" s="246" t="n">
        <v>0</v>
      </c>
      <c r="L598" s="246" t="n">
        <v>0</v>
      </c>
      <c r="M598" s="246" t="n">
        <v>0</v>
      </c>
      <c r="N598" s="277" t="n">
        <v>0</v>
      </c>
      <c r="O598" s="246" t="n">
        <v>0</v>
      </c>
      <c r="P598" s="277" t="n">
        <v>0</v>
      </c>
      <c r="Q598" s="246" t="n">
        <v>0</v>
      </c>
      <c r="R598" s="246" t="n">
        <v>0</v>
      </c>
      <c r="S598" s="246" t="n">
        <v>0</v>
      </c>
      <c r="T598" s="277" t="n">
        <v>0</v>
      </c>
      <c r="U598" s="246" t="n">
        <v>0</v>
      </c>
      <c r="V598" s="277" t="n">
        <v>0</v>
      </c>
      <c r="W598" s="277" t="n">
        <v>0</v>
      </c>
      <c r="X598" s="246" t="n">
        <v>0</v>
      </c>
      <c r="Y598" s="277" t="n">
        <v>0</v>
      </c>
      <c r="Z598" s="278" t="n">
        <v>0</v>
      </c>
      <c r="AA598" s="246" t="n">
        <v>0</v>
      </c>
      <c r="AB598" s="278" t="n">
        <v>0</v>
      </c>
      <c r="AC598" s="246" t="n">
        <v>0</v>
      </c>
      <c r="AD598" s="246" t="n">
        <v>0</v>
      </c>
      <c r="AE598" s="246" t="n">
        <v>0</v>
      </c>
      <c r="AF598" s="246" t="n">
        <v>0</v>
      </c>
      <c r="AG598" s="246" t="n">
        <v>0</v>
      </c>
      <c r="AH598" s="246" t="n">
        <v>0</v>
      </c>
      <c r="AI598" s="278" t="n">
        <v>0</v>
      </c>
      <c r="AJ598" s="246" t="n">
        <v>0</v>
      </c>
      <c r="AK598" s="278" t="n">
        <v>0</v>
      </c>
      <c r="AL598" s="278" t="n">
        <v>0</v>
      </c>
      <c r="AM598" s="246" t="n">
        <v>0</v>
      </c>
      <c r="AN598" s="279" t="n">
        <v>0</v>
      </c>
    </row>
    <row r="599" customFormat="false" ht="30" hidden="false" customHeight="true" outlineLevel="0" collapsed="false">
      <c r="C599" s="40"/>
      <c r="D599" s="44" t="s">
        <v>81</v>
      </c>
      <c r="E599" s="44"/>
      <c r="F599" s="44"/>
      <c r="G599" s="53" t="n">
        <v>29</v>
      </c>
      <c r="H599" s="276" t="n">
        <v>0</v>
      </c>
      <c r="I599" s="246" t="n">
        <v>0</v>
      </c>
      <c r="J599" s="277" t="n">
        <v>0</v>
      </c>
      <c r="K599" s="246" t="n">
        <v>0</v>
      </c>
      <c r="L599" s="246" t="n">
        <v>0</v>
      </c>
      <c r="M599" s="246" t="n">
        <v>0</v>
      </c>
      <c r="N599" s="277" t="n">
        <v>0</v>
      </c>
      <c r="O599" s="246" t="n">
        <v>0</v>
      </c>
      <c r="P599" s="277" t="n">
        <v>0</v>
      </c>
      <c r="Q599" s="246" t="n">
        <v>0</v>
      </c>
      <c r="R599" s="246" t="n">
        <v>0</v>
      </c>
      <c r="S599" s="246" t="n">
        <v>0</v>
      </c>
      <c r="T599" s="277" t="n">
        <v>0</v>
      </c>
      <c r="U599" s="246" t="n">
        <v>0</v>
      </c>
      <c r="V599" s="277" t="n">
        <v>0</v>
      </c>
      <c r="W599" s="277" t="n">
        <v>0</v>
      </c>
      <c r="X599" s="246" t="n">
        <v>0</v>
      </c>
      <c r="Y599" s="277" t="n">
        <v>0</v>
      </c>
      <c r="Z599" s="278" t="n">
        <v>0</v>
      </c>
      <c r="AA599" s="246" t="n">
        <v>0</v>
      </c>
      <c r="AB599" s="278" t="n">
        <v>0</v>
      </c>
      <c r="AC599" s="246" t="n">
        <v>0</v>
      </c>
      <c r="AD599" s="246" t="n">
        <v>0</v>
      </c>
      <c r="AE599" s="246" t="n">
        <v>0</v>
      </c>
      <c r="AF599" s="246" t="n">
        <v>0</v>
      </c>
      <c r="AG599" s="246" t="n">
        <v>0</v>
      </c>
      <c r="AH599" s="246" t="n">
        <v>0</v>
      </c>
      <c r="AI599" s="278" t="n">
        <v>0</v>
      </c>
      <c r="AJ599" s="246" t="n">
        <v>0</v>
      </c>
      <c r="AK599" s="278" t="n">
        <v>0</v>
      </c>
      <c r="AL599" s="278" t="n">
        <v>0</v>
      </c>
      <c r="AM599" s="246" t="n">
        <v>0</v>
      </c>
      <c r="AN599" s="279" t="n">
        <v>0</v>
      </c>
    </row>
    <row r="600" customFormat="false" ht="30" hidden="false" customHeight="true" outlineLevel="0" collapsed="false">
      <c r="C600" s="40"/>
      <c r="D600" s="262" t="s">
        <v>324</v>
      </c>
      <c r="E600" s="262"/>
      <c r="F600" s="262"/>
      <c r="G600" s="251"/>
      <c r="H600" s="252" t="n">
        <v>1</v>
      </c>
      <c r="I600" s="246" t="n">
        <v>0</v>
      </c>
      <c r="J600" s="246" t="n">
        <v>1</v>
      </c>
      <c r="K600" s="246" t="n">
        <v>0</v>
      </c>
      <c r="L600" s="246" t="n">
        <v>0</v>
      </c>
      <c r="M600" s="246" t="n">
        <v>0</v>
      </c>
      <c r="N600" s="246" t="n">
        <v>1</v>
      </c>
      <c r="O600" s="246" t="n">
        <v>0</v>
      </c>
      <c r="P600" s="246" t="n">
        <v>1</v>
      </c>
      <c r="Q600" s="246" t="n">
        <v>1</v>
      </c>
      <c r="R600" s="246" t="n">
        <v>0</v>
      </c>
      <c r="S600" s="246" t="n">
        <v>1</v>
      </c>
      <c r="T600" s="246" t="n">
        <v>0</v>
      </c>
      <c r="U600" s="246" t="n">
        <v>0</v>
      </c>
      <c r="V600" s="246" t="n">
        <v>0</v>
      </c>
      <c r="W600" s="246" t="n">
        <v>0</v>
      </c>
      <c r="X600" s="246" t="n">
        <v>0</v>
      </c>
      <c r="Y600" s="246" t="n">
        <v>0</v>
      </c>
      <c r="Z600" s="246" t="n">
        <v>0</v>
      </c>
      <c r="AA600" s="246" t="n">
        <v>0</v>
      </c>
      <c r="AB600" s="246" t="n">
        <v>0</v>
      </c>
      <c r="AC600" s="246" t="n">
        <v>0</v>
      </c>
      <c r="AD600" s="246" t="n">
        <v>0</v>
      </c>
      <c r="AE600" s="246" t="n">
        <v>0</v>
      </c>
      <c r="AF600" s="246" t="n">
        <v>1</v>
      </c>
      <c r="AG600" s="246" t="n">
        <v>0</v>
      </c>
      <c r="AH600" s="246" t="n">
        <v>1</v>
      </c>
      <c r="AI600" s="246" t="n">
        <v>0</v>
      </c>
      <c r="AJ600" s="246" t="n">
        <v>0</v>
      </c>
      <c r="AK600" s="246" t="n">
        <v>0</v>
      </c>
      <c r="AL600" s="246" t="n">
        <v>0</v>
      </c>
      <c r="AM600" s="246" t="n">
        <v>0</v>
      </c>
      <c r="AN600" s="253" t="n">
        <v>0</v>
      </c>
    </row>
    <row r="601" customFormat="false" ht="30" hidden="false" customHeight="true" outlineLevel="0" collapsed="false">
      <c r="C601" s="40"/>
      <c r="D601" s="262" t="s">
        <v>325</v>
      </c>
      <c r="E601" s="262"/>
      <c r="F601" s="262"/>
      <c r="G601" s="251"/>
      <c r="H601" s="252" t="n">
        <v>41</v>
      </c>
      <c r="I601" s="246" t="n">
        <v>25</v>
      </c>
      <c r="J601" s="246" t="n">
        <v>16</v>
      </c>
      <c r="K601" s="246" t="n">
        <v>0</v>
      </c>
      <c r="L601" s="246" t="n">
        <v>0</v>
      </c>
      <c r="M601" s="246" t="n">
        <v>0</v>
      </c>
      <c r="N601" s="246" t="n">
        <v>41</v>
      </c>
      <c r="O601" s="246" t="n">
        <v>25</v>
      </c>
      <c r="P601" s="246" t="n">
        <v>16</v>
      </c>
      <c r="Q601" s="246" t="n">
        <v>35</v>
      </c>
      <c r="R601" s="246" t="n">
        <v>23</v>
      </c>
      <c r="S601" s="246" t="n">
        <v>12</v>
      </c>
      <c r="T601" s="246" t="n">
        <v>6</v>
      </c>
      <c r="U601" s="246" t="n">
        <v>2</v>
      </c>
      <c r="V601" s="246" t="n">
        <v>4</v>
      </c>
      <c r="W601" s="246" t="n">
        <v>24</v>
      </c>
      <c r="X601" s="246" t="n">
        <v>18</v>
      </c>
      <c r="Y601" s="246" t="n">
        <v>6</v>
      </c>
      <c r="Z601" s="246" t="n">
        <v>19</v>
      </c>
      <c r="AA601" s="246" t="n">
        <v>15</v>
      </c>
      <c r="AB601" s="246" t="n">
        <v>4</v>
      </c>
      <c r="AC601" s="246" t="n">
        <v>5</v>
      </c>
      <c r="AD601" s="246" t="n">
        <v>3</v>
      </c>
      <c r="AE601" s="246" t="n">
        <v>2</v>
      </c>
      <c r="AF601" s="246" t="n">
        <v>13</v>
      </c>
      <c r="AG601" s="246" t="n">
        <v>5</v>
      </c>
      <c r="AH601" s="246" t="n">
        <v>8</v>
      </c>
      <c r="AI601" s="246" t="n">
        <v>4</v>
      </c>
      <c r="AJ601" s="246" t="n">
        <v>2</v>
      </c>
      <c r="AK601" s="246" t="n">
        <v>2</v>
      </c>
      <c r="AL601" s="246" t="n">
        <v>12</v>
      </c>
      <c r="AM601" s="246" t="n">
        <v>7</v>
      </c>
      <c r="AN601" s="253" t="n">
        <v>5</v>
      </c>
    </row>
    <row r="602" customFormat="false" ht="30" hidden="false" customHeight="true" outlineLevel="0" collapsed="false">
      <c r="C602" s="44" t="s">
        <v>82</v>
      </c>
      <c r="D602" s="44"/>
      <c r="E602" s="44"/>
      <c r="F602" s="44"/>
      <c r="G602" s="53" t="n">
        <v>30</v>
      </c>
      <c r="H602" s="276" t="n">
        <v>33</v>
      </c>
      <c r="I602" s="246" t="n">
        <v>11</v>
      </c>
      <c r="J602" s="277" t="n">
        <v>22</v>
      </c>
      <c r="K602" s="246" t="n">
        <v>0</v>
      </c>
      <c r="L602" s="246" t="n">
        <v>0</v>
      </c>
      <c r="M602" s="246" t="n">
        <v>0</v>
      </c>
      <c r="N602" s="277" t="n">
        <v>33</v>
      </c>
      <c r="O602" s="246" t="n">
        <v>11</v>
      </c>
      <c r="P602" s="277" t="n">
        <v>22</v>
      </c>
      <c r="Q602" s="246" t="n">
        <v>27</v>
      </c>
      <c r="R602" s="246" t="n">
        <v>10</v>
      </c>
      <c r="S602" s="246" t="n">
        <v>17</v>
      </c>
      <c r="T602" s="277" t="n">
        <v>6</v>
      </c>
      <c r="U602" s="246" t="n">
        <v>1</v>
      </c>
      <c r="V602" s="277" t="n">
        <v>5</v>
      </c>
      <c r="W602" s="277" t="n">
        <v>10</v>
      </c>
      <c r="X602" s="246" t="n">
        <v>3</v>
      </c>
      <c r="Y602" s="277" t="n">
        <v>7</v>
      </c>
      <c r="Z602" s="278" t="n">
        <v>6</v>
      </c>
      <c r="AA602" s="246" t="n">
        <v>2</v>
      </c>
      <c r="AB602" s="278" t="n">
        <v>4</v>
      </c>
      <c r="AC602" s="246" t="n">
        <v>4</v>
      </c>
      <c r="AD602" s="246" t="n">
        <v>1</v>
      </c>
      <c r="AE602" s="246" t="n">
        <v>3</v>
      </c>
      <c r="AF602" s="246" t="n">
        <v>19</v>
      </c>
      <c r="AG602" s="246" t="n">
        <v>6</v>
      </c>
      <c r="AH602" s="246" t="n">
        <v>13</v>
      </c>
      <c r="AI602" s="278" t="n">
        <v>4</v>
      </c>
      <c r="AJ602" s="246" t="n">
        <v>2</v>
      </c>
      <c r="AK602" s="278" t="n">
        <v>2</v>
      </c>
      <c r="AL602" s="278" t="n">
        <v>16</v>
      </c>
      <c r="AM602" s="246" t="n">
        <v>5</v>
      </c>
      <c r="AN602" s="279" t="n">
        <v>11</v>
      </c>
    </row>
    <row r="603" customFormat="false" ht="30" hidden="false" customHeight="true" outlineLevel="0" collapsed="false">
      <c r="C603" s="40" t="s">
        <v>83</v>
      </c>
      <c r="D603" s="44" t="s">
        <v>84</v>
      </c>
      <c r="E603" s="44"/>
      <c r="F603" s="44"/>
      <c r="G603" s="53" t="n">
        <v>31</v>
      </c>
      <c r="H603" s="276" t="n">
        <v>21</v>
      </c>
      <c r="I603" s="246" t="n">
        <v>5</v>
      </c>
      <c r="J603" s="277" t="n">
        <v>16</v>
      </c>
      <c r="K603" s="246" t="n">
        <v>0</v>
      </c>
      <c r="L603" s="246" t="n">
        <v>0</v>
      </c>
      <c r="M603" s="246" t="n">
        <v>0</v>
      </c>
      <c r="N603" s="277" t="n">
        <v>21</v>
      </c>
      <c r="O603" s="246" t="n">
        <v>5</v>
      </c>
      <c r="P603" s="277" t="n">
        <v>16</v>
      </c>
      <c r="Q603" s="246" t="n">
        <v>16</v>
      </c>
      <c r="R603" s="246" t="n">
        <v>4</v>
      </c>
      <c r="S603" s="246" t="n">
        <v>12</v>
      </c>
      <c r="T603" s="277" t="n">
        <v>5</v>
      </c>
      <c r="U603" s="246" t="n">
        <v>1</v>
      </c>
      <c r="V603" s="277" t="n">
        <v>4</v>
      </c>
      <c r="W603" s="277" t="n">
        <v>7</v>
      </c>
      <c r="X603" s="246" t="n">
        <v>1</v>
      </c>
      <c r="Y603" s="277" t="n">
        <v>6</v>
      </c>
      <c r="Z603" s="278" t="n">
        <v>3</v>
      </c>
      <c r="AA603" s="246" t="n">
        <v>0</v>
      </c>
      <c r="AB603" s="278" t="n">
        <v>3</v>
      </c>
      <c r="AC603" s="246" t="n">
        <v>4</v>
      </c>
      <c r="AD603" s="246" t="n">
        <v>1</v>
      </c>
      <c r="AE603" s="246" t="n">
        <v>3</v>
      </c>
      <c r="AF603" s="246" t="n">
        <v>14</v>
      </c>
      <c r="AG603" s="246" t="n">
        <v>4</v>
      </c>
      <c r="AH603" s="246" t="n">
        <v>10</v>
      </c>
      <c r="AI603" s="278" t="n">
        <v>0</v>
      </c>
      <c r="AJ603" s="246" t="n">
        <v>0</v>
      </c>
      <c r="AK603" s="278" t="n">
        <v>0</v>
      </c>
      <c r="AL603" s="278" t="n">
        <v>7</v>
      </c>
      <c r="AM603" s="246" t="n">
        <v>1</v>
      </c>
      <c r="AN603" s="279" t="n">
        <v>6</v>
      </c>
    </row>
    <row r="604" customFormat="false" ht="30" hidden="false" customHeight="true" outlineLevel="0" collapsed="false">
      <c r="C604" s="40"/>
      <c r="D604" s="40" t="s">
        <v>72</v>
      </c>
      <c r="E604" s="44" t="s">
        <v>85</v>
      </c>
      <c r="F604" s="44"/>
      <c r="G604" s="53" t="n">
        <v>32</v>
      </c>
      <c r="H604" s="276" t="n">
        <v>21</v>
      </c>
      <c r="I604" s="246" t="n">
        <v>5</v>
      </c>
      <c r="J604" s="277" t="n">
        <v>16</v>
      </c>
      <c r="K604" s="246" t="n">
        <v>0</v>
      </c>
      <c r="L604" s="246" t="n">
        <v>0</v>
      </c>
      <c r="M604" s="246" t="n">
        <v>0</v>
      </c>
      <c r="N604" s="277" t="n">
        <v>21</v>
      </c>
      <c r="O604" s="246" t="n">
        <v>5</v>
      </c>
      <c r="P604" s="277" t="n">
        <v>16</v>
      </c>
      <c r="Q604" s="246" t="n">
        <v>16</v>
      </c>
      <c r="R604" s="246" t="n">
        <v>4</v>
      </c>
      <c r="S604" s="246" t="n">
        <v>12</v>
      </c>
      <c r="T604" s="277" t="n">
        <v>5</v>
      </c>
      <c r="U604" s="246" t="n">
        <v>1</v>
      </c>
      <c r="V604" s="277" t="n">
        <v>4</v>
      </c>
      <c r="W604" s="277" t="n">
        <v>7</v>
      </c>
      <c r="X604" s="246" t="n">
        <v>1</v>
      </c>
      <c r="Y604" s="277" t="n">
        <v>6</v>
      </c>
      <c r="Z604" s="278" t="n">
        <v>3</v>
      </c>
      <c r="AA604" s="246" t="n">
        <v>0</v>
      </c>
      <c r="AB604" s="278" t="n">
        <v>3</v>
      </c>
      <c r="AC604" s="246" t="n">
        <v>4</v>
      </c>
      <c r="AD604" s="246" t="n">
        <v>1</v>
      </c>
      <c r="AE604" s="246" t="n">
        <v>3</v>
      </c>
      <c r="AF604" s="246" t="n">
        <v>14</v>
      </c>
      <c r="AG604" s="246" t="n">
        <v>4</v>
      </c>
      <c r="AH604" s="246" t="n">
        <v>10</v>
      </c>
      <c r="AI604" s="278" t="n">
        <v>0</v>
      </c>
      <c r="AJ604" s="246" t="n">
        <v>0</v>
      </c>
      <c r="AK604" s="278" t="n">
        <v>0</v>
      </c>
      <c r="AL604" s="278" t="n">
        <v>7</v>
      </c>
      <c r="AM604" s="246" t="n">
        <v>1</v>
      </c>
      <c r="AN604" s="279" t="n">
        <v>6</v>
      </c>
    </row>
    <row r="605" customFormat="false" ht="30" hidden="false" customHeight="true" outlineLevel="0" collapsed="false">
      <c r="C605" s="40"/>
      <c r="D605" s="40"/>
      <c r="E605" s="40" t="s">
        <v>86</v>
      </c>
      <c r="F605" s="44" t="s">
        <v>87</v>
      </c>
      <c r="G605" s="53" t="n">
        <v>33</v>
      </c>
      <c r="H605" s="276" t="n">
        <v>0</v>
      </c>
      <c r="I605" s="246" t="n">
        <v>0</v>
      </c>
      <c r="J605" s="277" t="n">
        <v>0</v>
      </c>
      <c r="K605" s="246" t="n">
        <v>0</v>
      </c>
      <c r="L605" s="246" t="n">
        <v>0</v>
      </c>
      <c r="M605" s="246" t="n">
        <v>0</v>
      </c>
      <c r="N605" s="277" t="n">
        <v>0</v>
      </c>
      <c r="O605" s="246" t="n">
        <v>0</v>
      </c>
      <c r="P605" s="277" t="n">
        <v>0</v>
      </c>
      <c r="Q605" s="246" t="n">
        <v>0</v>
      </c>
      <c r="R605" s="246" t="n">
        <v>0</v>
      </c>
      <c r="S605" s="246" t="n">
        <v>0</v>
      </c>
      <c r="T605" s="277" t="n">
        <v>0</v>
      </c>
      <c r="U605" s="246" t="n">
        <v>0</v>
      </c>
      <c r="V605" s="277" t="n">
        <v>0</v>
      </c>
      <c r="W605" s="277" t="n">
        <v>0</v>
      </c>
      <c r="X605" s="246" t="n">
        <v>0</v>
      </c>
      <c r="Y605" s="277" t="n">
        <v>0</v>
      </c>
      <c r="Z605" s="278" t="n">
        <v>0</v>
      </c>
      <c r="AA605" s="246" t="n">
        <v>0</v>
      </c>
      <c r="AB605" s="278" t="n">
        <v>0</v>
      </c>
      <c r="AC605" s="246" t="n">
        <v>0</v>
      </c>
      <c r="AD605" s="246" t="n">
        <v>0</v>
      </c>
      <c r="AE605" s="246" t="n">
        <v>0</v>
      </c>
      <c r="AF605" s="246" t="n">
        <v>0</v>
      </c>
      <c r="AG605" s="246" t="n">
        <v>0</v>
      </c>
      <c r="AH605" s="246" t="n">
        <v>0</v>
      </c>
      <c r="AI605" s="278" t="n">
        <v>0</v>
      </c>
      <c r="AJ605" s="246" t="n">
        <v>0</v>
      </c>
      <c r="AK605" s="278" t="n">
        <v>0</v>
      </c>
      <c r="AL605" s="278" t="n">
        <v>0</v>
      </c>
      <c r="AM605" s="246" t="n">
        <v>0</v>
      </c>
      <c r="AN605" s="279" t="n">
        <v>0</v>
      </c>
    </row>
    <row r="606" customFormat="false" ht="30" hidden="false" customHeight="true" outlineLevel="0" collapsed="false">
      <c r="C606" s="40"/>
      <c r="D606" s="40"/>
      <c r="E606" s="40"/>
      <c r="F606" s="44" t="s">
        <v>88</v>
      </c>
      <c r="G606" s="53" t="n">
        <v>34</v>
      </c>
      <c r="H606" s="276" t="n">
        <v>1</v>
      </c>
      <c r="I606" s="246" t="n">
        <v>1</v>
      </c>
      <c r="J606" s="277" t="n">
        <v>0</v>
      </c>
      <c r="K606" s="246" t="n">
        <v>0</v>
      </c>
      <c r="L606" s="246" t="n">
        <v>0</v>
      </c>
      <c r="M606" s="246" t="n">
        <v>0</v>
      </c>
      <c r="N606" s="277" t="n">
        <v>1</v>
      </c>
      <c r="O606" s="246" t="n">
        <v>1</v>
      </c>
      <c r="P606" s="277" t="n">
        <v>0</v>
      </c>
      <c r="Q606" s="246" t="n">
        <v>0</v>
      </c>
      <c r="R606" s="246" t="n">
        <v>0</v>
      </c>
      <c r="S606" s="246" t="n">
        <v>0</v>
      </c>
      <c r="T606" s="277" t="n">
        <v>1</v>
      </c>
      <c r="U606" s="246" t="n">
        <v>1</v>
      </c>
      <c r="V606" s="277" t="n">
        <v>0</v>
      </c>
      <c r="W606" s="277" t="n">
        <v>0</v>
      </c>
      <c r="X606" s="246" t="n">
        <v>0</v>
      </c>
      <c r="Y606" s="277" t="n">
        <v>0</v>
      </c>
      <c r="Z606" s="278" t="n">
        <v>0</v>
      </c>
      <c r="AA606" s="246" t="n">
        <v>0</v>
      </c>
      <c r="AB606" s="278" t="n">
        <v>0</v>
      </c>
      <c r="AC606" s="246" t="n">
        <v>0</v>
      </c>
      <c r="AD606" s="246" t="n">
        <v>0</v>
      </c>
      <c r="AE606" s="246" t="n">
        <v>0</v>
      </c>
      <c r="AF606" s="246" t="n">
        <v>1</v>
      </c>
      <c r="AG606" s="246" t="n">
        <v>1</v>
      </c>
      <c r="AH606" s="246" t="n">
        <v>0</v>
      </c>
      <c r="AI606" s="278" t="n">
        <v>0</v>
      </c>
      <c r="AJ606" s="246" t="n">
        <v>0</v>
      </c>
      <c r="AK606" s="278" t="n">
        <v>0</v>
      </c>
      <c r="AL606" s="278" t="n">
        <v>0</v>
      </c>
      <c r="AM606" s="246" t="n">
        <v>0</v>
      </c>
      <c r="AN606" s="279" t="n">
        <v>0</v>
      </c>
    </row>
    <row r="607" customFormat="false" ht="30" hidden="false" customHeight="true" outlineLevel="0" collapsed="false">
      <c r="C607" s="40"/>
      <c r="D607" s="40"/>
      <c r="E607" s="44" t="s">
        <v>89</v>
      </c>
      <c r="F607" s="44"/>
      <c r="G607" s="53" t="n">
        <v>35</v>
      </c>
      <c r="H607" s="276" t="n">
        <v>0</v>
      </c>
      <c r="I607" s="246" t="n">
        <v>0</v>
      </c>
      <c r="J607" s="277" t="n">
        <v>0</v>
      </c>
      <c r="K607" s="246" t="n">
        <v>0</v>
      </c>
      <c r="L607" s="246" t="n">
        <v>0</v>
      </c>
      <c r="M607" s="246" t="n">
        <v>0</v>
      </c>
      <c r="N607" s="277" t="n">
        <v>0</v>
      </c>
      <c r="O607" s="246" t="n">
        <v>0</v>
      </c>
      <c r="P607" s="277" t="n">
        <v>0</v>
      </c>
      <c r="Q607" s="246" t="n">
        <v>0</v>
      </c>
      <c r="R607" s="246" t="n">
        <v>0</v>
      </c>
      <c r="S607" s="246" t="n">
        <v>0</v>
      </c>
      <c r="T607" s="277" t="n">
        <v>0</v>
      </c>
      <c r="U607" s="246" t="n">
        <v>0</v>
      </c>
      <c r="V607" s="277" t="n">
        <v>0</v>
      </c>
      <c r="W607" s="277" t="n">
        <v>0</v>
      </c>
      <c r="X607" s="246" t="n">
        <v>0</v>
      </c>
      <c r="Y607" s="277" t="n">
        <v>0</v>
      </c>
      <c r="Z607" s="278" t="n">
        <v>0</v>
      </c>
      <c r="AA607" s="246" t="n">
        <v>0</v>
      </c>
      <c r="AB607" s="278" t="n">
        <v>0</v>
      </c>
      <c r="AC607" s="246" t="n">
        <v>0</v>
      </c>
      <c r="AD607" s="246" t="n">
        <v>0</v>
      </c>
      <c r="AE607" s="246" t="n">
        <v>0</v>
      </c>
      <c r="AF607" s="246" t="n">
        <v>0</v>
      </c>
      <c r="AG607" s="246" t="n">
        <v>0</v>
      </c>
      <c r="AH607" s="246" t="n">
        <v>0</v>
      </c>
      <c r="AI607" s="278" t="n">
        <v>0</v>
      </c>
      <c r="AJ607" s="246" t="n">
        <v>0</v>
      </c>
      <c r="AK607" s="278" t="n">
        <v>0</v>
      </c>
      <c r="AL607" s="278" t="n">
        <v>0</v>
      </c>
      <c r="AM607" s="246" t="n">
        <v>0</v>
      </c>
      <c r="AN607" s="279" t="n">
        <v>0</v>
      </c>
    </row>
    <row r="608" customFormat="false" ht="30" hidden="false" customHeight="true" outlineLevel="0" collapsed="false">
      <c r="C608" s="40"/>
      <c r="D608" s="40"/>
      <c r="E608" s="40" t="s">
        <v>72</v>
      </c>
      <c r="F608" s="44" t="s">
        <v>90</v>
      </c>
      <c r="G608" s="53" t="n">
        <v>36</v>
      </c>
      <c r="H608" s="276" t="n">
        <v>0</v>
      </c>
      <c r="I608" s="246" t="n">
        <v>0</v>
      </c>
      <c r="J608" s="277" t="n">
        <v>0</v>
      </c>
      <c r="K608" s="246" t="n">
        <v>0</v>
      </c>
      <c r="L608" s="246" t="n">
        <v>0</v>
      </c>
      <c r="M608" s="246" t="n">
        <v>0</v>
      </c>
      <c r="N608" s="277" t="n">
        <v>0</v>
      </c>
      <c r="O608" s="246" t="n">
        <v>0</v>
      </c>
      <c r="P608" s="277" t="n">
        <v>0</v>
      </c>
      <c r="Q608" s="246" t="n">
        <v>0</v>
      </c>
      <c r="R608" s="246" t="n">
        <v>0</v>
      </c>
      <c r="S608" s="246" t="n">
        <v>0</v>
      </c>
      <c r="T608" s="277" t="n">
        <v>0</v>
      </c>
      <c r="U608" s="246" t="n">
        <v>0</v>
      </c>
      <c r="V608" s="277" t="n">
        <v>0</v>
      </c>
      <c r="W608" s="277" t="n">
        <v>0</v>
      </c>
      <c r="X608" s="246" t="n">
        <v>0</v>
      </c>
      <c r="Y608" s="277" t="n">
        <v>0</v>
      </c>
      <c r="Z608" s="278" t="n">
        <v>0</v>
      </c>
      <c r="AA608" s="246" t="n">
        <v>0</v>
      </c>
      <c r="AB608" s="278" t="n">
        <v>0</v>
      </c>
      <c r="AC608" s="246" t="n">
        <v>0</v>
      </c>
      <c r="AD608" s="246" t="n">
        <v>0</v>
      </c>
      <c r="AE608" s="246" t="n">
        <v>0</v>
      </c>
      <c r="AF608" s="246" t="n">
        <v>0</v>
      </c>
      <c r="AG608" s="246" t="n">
        <v>0</v>
      </c>
      <c r="AH608" s="246" t="n">
        <v>0</v>
      </c>
      <c r="AI608" s="278" t="n">
        <v>0</v>
      </c>
      <c r="AJ608" s="246" t="n">
        <v>0</v>
      </c>
      <c r="AK608" s="278" t="n">
        <v>0</v>
      </c>
      <c r="AL608" s="278" t="n">
        <v>0</v>
      </c>
      <c r="AM608" s="246" t="n">
        <v>0</v>
      </c>
      <c r="AN608" s="279" t="n">
        <v>0</v>
      </c>
    </row>
    <row r="609" customFormat="false" ht="30" hidden="false" customHeight="true" outlineLevel="0" collapsed="false">
      <c r="C609" s="40"/>
      <c r="D609" s="40"/>
      <c r="E609" s="40"/>
      <c r="F609" s="44" t="s">
        <v>91</v>
      </c>
      <c r="G609" s="53" t="n">
        <v>37</v>
      </c>
      <c r="H609" s="276" t="n">
        <v>0</v>
      </c>
      <c r="I609" s="246" t="n">
        <v>0</v>
      </c>
      <c r="J609" s="277" t="n">
        <v>0</v>
      </c>
      <c r="K609" s="246" t="n">
        <v>0</v>
      </c>
      <c r="L609" s="246" t="n">
        <v>0</v>
      </c>
      <c r="M609" s="246" t="n">
        <v>0</v>
      </c>
      <c r="N609" s="277" t="n">
        <v>0</v>
      </c>
      <c r="O609" s="246" t="n">
        <v>0</v>
      </c>
      <c r="P609" s="277" t="n">
        <v>0</v>
      </c>
      <c r="Q609" s="246" t="n">
        <v>0</v>
      </c>
      <c r="R609" s="246" t="n">
        <v>0</v>
      </c>
      <c r="S609" s="246" t="n">
        <v>0</v>
      </c>
      <c r="T609" s="277" t="n">
        <v>0</v>
      </c>
      <c r="U609" s="246" t="n">
        <v>0</v>
      </c>
      <c r="V609" s="277" t="n">
        <v>0</v>
      </c>
      <c r="W609" s="277" t="n">
        <v>0</v>
      </c>
      <c r="X609" s="246" t="n">
        <v>0</v>
      </c>
      <c r="Y609" s="277" t="n">
        <v>0</v>
      </c>
      <c r="Z609" s="278" t="n">
        <v>0</v>
      </c>
      <c r="AA609" s="246" t="n">
        <v>0</v>
      </c>
      <c r="AB609" s="278" t="n">
        <v>0</v>
      </c>
      <c r="AC609" s="246" t="n">
        <v>0</v>
      </c>
      <c r="AD609" s="246" t="n">
        <v>0</v>
      </c>
      <c r="AE609" s="246" t="n">
        <v>0</v>
      </c>
      <c r="AF609" s="246" t="n">
        <v>0</v>
      </c>
      <c r="AG609" s="246" t="n">
        <v>0</v>
      </c>
      <c r="AH609" s="246" t="n">
        <v>0</v>
      </c>
      <c r="AI609" s="278" t="n">
        <v>0</v>
      </c>
      <c r="AJ609" s="246" t="n">
        <v>0</v>
      </c>
      <c r="AK609" s="278" t="n">
        <v>0</v>
      </c>
      <c r="AL609" s="278" t="n">
        <v>0</v>
      </c>
      <c r="AM609" s="246" t="n">
        <v>0</v>
      </c>
      <c r="AN609" s="279" t="n">
        <v>0</v>
      </c>
    </row>
    <row r="610" customFormat="false" ht="30" hidden="false" customHeight="true" outlineLevel="0" collapsed="false">
      <c r="C610" s="40"/>
      <c r="D610" s="40"/>
      <c r="E610" s="40"/>
      <c r="F610" s="44" t="s">
        <v>92</v>
      </c>
      <c r="G610" s="53" t="n">
        <v>38</v>
      </c>
      <c r="H610" s="276" t="n">
        <v>0</v>
      </c>
      <c r="I610" s="246" t="n">
        <v>0</v>
      </c>
      <c r="J610" s="277" t="n">
        <v>0</v>
      </c>
      <c r="K610" s="246" t="n">
        <v>0</v>
      </c>
      <c r="L610" s="246" t="n">
        <v>0</v>
      </c>
      <c r="M610" s="246" t="n">
        <v>0</v>
      </c>
      <c r="N610" s="277" t="n">
        <v>0</v>
      </c>
      <c r="O610" s="246" t="n">
        <v>0</v>
      </c>
      <c r="P610" s="277" t="n">
        <v>0</v>
      </c>
      <c r="Q610" s="246" t="n">
        <v>0</v>
      </c>
      <c r="R610" s="246" t="n">
        <v>0</v>
      </c>
      <c r="S610" s="246" t="n">
        <v>0</v>
      </c>
      <c r="T610" s="277" t="n">
        <v>0</v>
      </c>
      <c r="U610" s="246" t="n">
        <v>0</v>
      </c>
      <c r="V610" s="277" t="n">
        <v>0</v>
      </c>
      <c r="W610" s="277" t="n">
        <v>0</v>
      </c>
      <c r="X610" s="246" t="n">
        <v>0</v>
      </c>
      <c r="Y610" s="277" t="n">
        <v>0</v>
      </c>
      <c r="Z610" s="278" t="n">
        <v>0</v>
      </c>
      <c r="AA610" s="246" t="n">
        <v>0</v>
      </c>
      <c r="AB610" s="278" t="n">
        <v>0</v>
      </c>
      <c r="AC610" s="246" t="n">
        <v>0</v>
      </c>
      <c r="AD610" s="246" t="n">
        <v>0</v>
      </c>
      <c r="AE610" s="246" t="n">
        <v>0</v>
      </c>
      <c r="AF610" s="246" t="n">
        <v>0</v>
      </c>
      <c r="AG610" s="246" t="n">
        <v>0</v>
      </c>
      <c r="AH610" s="246" t="n">
        <v>0</v>
      </c>
      <c r="AI610" s="278" t="n">
        <v>0</v>
      </c>
      <c r="AJ610" s="246" t="n">
        <v>0</v>
      </c>
      <c r="AK610" s="278" t="n">
        <v>0</v>
      </c>
      <c r="AL610" s="278" t="n">
        <v>0</v>
      </c>
      <c r="AM610" s="246" t="n">
        <v>0</v>
      </c>
      <c r="AN610" s="279" t="n">
        <v>0</v>
      </c>
    </row>
    <row r="611" customFormat="false" ht="30" hidden="false" customHeight="true" outlineLevel="0" collapsed="false">
      <c r="C611" s="40"/>
      <c r="D611" s="40"/>
      <c r="E611" s="40"/>
      <c r="F611" s="44" t="s">
        <v>93</v>
      </c>
      <c r="G611" s="53" t="n">
        <v>39</v>
      </c>
      <c r="H611" s="276" t="n">
        <v>0</v>
      </c>
      <c r="I611" s="246" t="n">
        <v>0</v>
      </c>
      <c r="J611" s="277" t="n">
        <v>0</v>
      </c>
      <c r="K611" s="246" t="n">
        <v>0</v>
      </c>
      <c r="L611" s="246" t="n">
        <v>0</v>
      </c>
      <c r="M611" s="246" t="n">
        <v>0</v>
      </c>
      <c r="N611" s="277" t="n">
        <v>0</v>
      </c>
      <c r="O611" s="246" t="n">
        <v>0</v>
      </c>
      <c r="P611" s="277" t="n">
        <v>0</v>
      </c>
      <c r="Q611" s="246" t="n">
        <v>0</v>
      </c>
      <c r="R611" s="246" t="n">
        <v>0</v>
      </c>
      <c r="S611" s="246" t="n">
        <v>0</v>
      </c>
      <c r="T611" s="277" t="n">
        <v>0</v>
      </c>
      <c r="U611" s="246" t="n">
        <v>0</v>
      </c>
      <c r="V611" s="277" t="n">
        <v>0</v>
      </c>
      <c r="W611" s="277" t="n">
        <v>0</v>
      </c>
      <c r="X611" s="246" t="n">
        <v>0</v>
      </c>
      <c r="Y611" s="277" t="n">
        <v>0</v>
      </c>
      <c r="Z611" s="278" t="n">
        <v>0</v>
      </c>
      <c r="AA611" s="246" t="n">
        <v>0</v>
      </c>
      <c r="AB611" s="278" t="n">
        <v>0</v>
      </c>
      <c r="AC611" s="246" t="n">
        <v>0</v>
      </c>
      <c r="AD611" s="246" t="n">
        <v>0</v>
      </c>
      <c r="AE611" s="246" t="n">
        <v>0</v>
      </c>
      <c r="AF611" s="268" t="n">
        <v>0</v>
      </c>
      <c r="AG611" s="246" t="n">
        <v>0</v>
      </c>
      <c r="AH611" s="268" t="n">
        <v>0</v>
      </c>
      <c r="AI611" s="278" t="n">
        <v>0</v>
      </c>
      <c r="AJ611" s="246" t="n">
        <v>0</v>
      </c>
      <c r="AK611" s="278" t="n">
        <v>0</v>
      </c>
      <c r="AL611" s="278" t="n">
        <v>0</v>
      </c>
      <c r="AM611" s="246" t="n">
        <v>0</v>
      </c>
      <c r="AN611" s="279" t="n">
        <v>0</v>
      </c>
    </row>
    <row r="612" customFormat="false" ht="30" hidden="false" customHeight="true" outlineLevel="0" collapsed="false">
      <c r="C612" s="40"/>
      <c r="D612" s="40"/>
      <c r="E612" s="40"/>
      <c r="F612" s="44" t="s">
        <v>94</v>
      </c>
      <c r="G612" s="53" t="n">
        <v>40</v>
      </c>
      <c r="H612" s="276" t="n">
        <v>0</v>
      </c>
      <c r="I612" s="246" t="n">
        <v>0</v>
      </c>
      <c r="J612" s="277" t="n">
        <v>0</v>
      </c>
      <c r="K612" s="246" t="n">
        <v>0</v>
      </c>
      <c r="L612" s="246" t="n">
        <v>0</v>
      </c>
      <c r="M612" s="246" t="n">
        <v>0</v>
      </c>
      <c r="N612" s="277" t="n">
        <v>0</v>
      </c>
      <c r="O612" s="246" t="n">
        <v>0</v>
      </c>
      <c r="P612" s="277" t="n">
        <v>0</v>
      </c>
      <c r="Q612" s="246" t="n">
        <v>0</v>
      </c>
      <c r="R612" s="246" t="n">
        <v>0</v>
      </c>
      <c r="S612" s="246" t="n">
        <v>0</v>
      </c>
      <c r="T612" s="277" t="n">
        <v>0</v>
      </c>
      <c r="U612" s="246" t="n">
        <v>0</v>
      </c>
      <c r="V612" s="277" t="n">
        <v>0</v>
      </c>
      <c r="W612" s="277" t="n">
        <v>0</v>
      </c>
      <c r="X612" s="246" t="n">
        <v>0</v>
      </c>
      <c r="Y612" s="277" t="n">
        <v>0</v>
      </c>
      <c r="Z612" s="278" t="n">
        <v>0</v>
      </c>
      <c r="AA612" s="246" t="n">
        <v>0</v>
      </c>
      <c r="AB612" s="278" t="n">
        <v>0</v>
      </c>
      <c r="AC612" s="246" t="n">
        <v>0</v>
      </c>
      <c r="AD612" s="246" t="n">
        <v>0</v>
      </c>
      <c r="AE612" s="246" t="n">
        <v>0</v>
      </c>
      <c r="AF612" s="246" t="n">
        <v>0</v>
      </c>
      <c r="AG612" s="246" t="n">
        <v>0</v>
      </c>
      <c r="AH612" s="246" t="n">
        <v>0</v>
      </c>
      <c r="AI612" s="278" t="n">
        <v>0</v>
      </c>
      <c r="AJ612" s="246" t="n">
        <v>0</v>
      </c>
      <c r="AK612" s="278" t="n">
        <v>0</v>
      </c>
      <c r="AL612" s="278" t="n">
        <v>0</v>
      </c>
      <c r="AM612" s="246" t="n">
        <v>0</v>
      </c>
      <c r="AN612" s="279" t="n">
        <v>0</v>
      </c>
    </row>
    <row r="613" customFormat="false" ht="30" hidden="false" customHeight="true" outlineLevel="0" collapsed="false">
      <c r="C613" s="40"/>
      <c r="D613" s="40"/>
      <c r="E613" s="40"/>
      <c r="F613" s="44" t="s">
        <v>95</v>
      </c>
      <c r="G613" s="53" t="n">
        <v>41</v>
      </c>
      <c r="H613" s="276" t="n">
        <v>0</v>
      </c>
      <c r="I613" s="246" t="n">
        <v>0</v>
      </c>
      <c r="J613" s="277" t="n">
        <v>0</v>
      </c>
      <c r="K613" s="246" t="n">
        <v>0</v>
      </c>
      <c r="L613" s="246" t="n">
        <v>0</v>
      </c>
      <c r="M613" s="246" t="n">
        <v>0</v>
      </c>
      <c r="N613" s="277" t="n">
        <v>0</v>
      </c>
      <c r="O613" s="246" t="n">
        <v>0</v>
      </c>
      <c r="P613" s="277" t="n">
        <v>0</v>
      </c>
      <c r="Q613" s="246" t="n">
        <v>0</v>
      </c>
      <c r="R613" s="246" t="n">
        <v>0</v>
      </c>
      <c r="S613" s="246" t="n">
        <v>0</v>
      </c>
      <c r="T613" s="277" t="n">
        <v>0</v>
      </c>
      <c r="U613" s="246" t="n">
        <v>0</v>
      </c>
      <c r="V613" s="277" t="n">
        <v>0</v>
      </c>
      <c r="W613" s="277" t="n">
        <v>0</v>
      </c>
      <c r="X613" s="246" t="n">
        <v>0</v>
      </c>
      <c r="Y613" s="277" t="n">
        <v>0</v>
      </c>
      <c r="Z613" s="278" t="n">
        <v>0</v>
      </c>
      <c r="AA613" s="246" t="n">
        <v>0</v>
      </c>
      <c r="AB613" s="278" t="n">
        <v>0</v>
      </c>
      <c r="AC613" s="246" t="n">
        <v>0</v>
      </c>
      <c r="AD613" s="246" t="n">
        <v>0</v>
      </c>
      <c r="AE613" s="246" t="n">
        <v>0</v>
      </c>
      <c r="AF613" s="246" t="n">
        <v>0</v>
      </c>
      <c r="AG613" s="246" t="n">
        <v>0</v>
      </c>
      <c r="AH613" s="246" t="n">
        <v>0</v>
      </c>
      <c r="AI613" s="278" t="n">
        <v>0</v>
      </c>
      <c r="AJ613" s="246" t="n">
        <v>0</v>
      </c>
      <c r="AK613" s="278" t="n">
        <v>0</v>
      </c>
      <c r="AL613" s="278" t="n">
        <v>0</v>
      </c>
      <c r="AM613" s="246" t="n">
        <v>0</v>
      </c>
      <c r="AN613" s="279" t="n">
        <v>0</v>
      </c>
    </row>
    <row r="614" customFormat="false" ht="30" hidden="false" customHeight="true" outlineLevel="0" collapsed="false">
      <c r="C614" s="40"/>
      <c r="D614" s="40"/>
      <c r="E614" s="40"/>
      <c r="F614" s="44" t="s">
        <v>96</v>
      </c>
      <c r="G614" s="53" t="n">
        <v>42</v>
      </c>
      <c r="H614" s="276" t="n">
        <v>0</v>
      </c>
      <c r="I614" s="246" t="n">
        <v>0</v>
      </c>
      <c r="J614" s="277" t="n">
        <v>0</v>
      </c>
      <c r="K614" s="246" t="n">
        <v>0</v>
      </c>
      <c r="L614" s="246" t="n">
        <v>0</v>
      </c>
      <c r="M614" s="246" t="n">
        <v>0</v>
      </c>
      <c r="N614" s="277" t="n">
        <v>0</v>
      </c>
      <c r="O614" s="246" t="n">
        <v>0</v>
      </c>
      <c r="P614" s="277" t="n">
        <v>0</v>
      </c>
      <c r="Q614" s="246" t="n">
        <v>0</v>
      </c>
      <c r="R614" s="246" t="n">
        <v>0</v>
      </c>
      <c r="S614" s="246" t="n">
        <v>0</v>
      </c>
      <c r="T614" s="277" t="n">
        <v>0</v>
      </c>
      <c r="U614" s="246" t="n">
        <v>0</v>
      </c>
      <c r="V614" s="277" t="n">
        <v>0</v>
      </c>
      <c r="W614" s="277" t="n">
        <v>0</v>
      </c>
      <c r="X614" s="246" t="n">
        <v>0</v>
      </c>
      <c r="Y614" s="277" t="n">
        <v>0</v>
      </c>
      <c r="Z614" s="278" t="n">
        <v>0</v>
      </c>
      <c r="AA614" s="246" t="n">
        <v>0</v>
      </c>
      <c r="AB614" s="278" t="n">
        <v>0</v>
      </c>
      <c r="AC614" s="246" t="n">
        <v>0</v>
      </c>
      <c r="AD614" s="246" t="n">
        <v>0</v>
      </c>
      <c r="AE614" s="246" t="n">
        <v>0</v>
      </c>
      <c r="AF614" s="246" t="n">
        <v>0</v>
      </c>
      <c r="AG614" s="246" t="n">
        <v>0</v>
      </c>
      <c r="AH614" s="246" t="n">
        <v>0</v>
      </c>
      <c r="AI614" s="28" t="s">
        <v>44</v>
      </c>
      <c r="AJ614" s="266" t="s">
        <v>44</v>
      </c>
      <c r="AK614" s="28" t="s">
        <v>44</v>
      </c>
      <c r="AL614" s="278" t="n">
        <v>0</v>
      </c>
      <c r="AM614" s="246" t="n">
        <v>0</v>
      </c>
      <c r="AN614" s="279" t="n">
        <v>0</v>
      </c>
    </row>
    <row r="615" customFormat="false" ht="30" hidden="false" customHeight="true" outlineLevel="0" collapsed="false">
      <c r="C615" s="40"/>
      <c r="D615" s="40"/>
      <c r="E615" s="40"/>
      <c r="F615" s="44" t="s">
        <v>97</v>
      </c>
      <c r="G615" s="53" t="n">
        <v>43</v>
      </c>
      <c r="H615" s="276" t="n">
        <v>0</v>
      </c>
      <c r="I615" s="246" t="n">
        <v>0</v>
      </c>
      <c r="J615" s="277" t="n">
        <v>0</v>
      </c>
      <c r="K615" s="246" t="n">
        <v>0</v>
      </c>
      <c r="L615" s="246" t="n">
        <v>0</v>
      </c>
      <c r="M615" s="246" t="n">
        <v>0</v>
      </c>
      <c r="N615" s="277" t="n">
        <v>0</v>
      </c>
      <c r="O615" s="246" t="n">
        <v>0</v>
      </c>
      <c r="P615" s="277" t="n">
        <v>0</v>
      </c>
      <c r="Q615" s="246" t="n">
        <v>0</v>
      </c>
      <c r="R615" s="246" t="n">
        <v>0</v>
      </c>
      <c r="S615" s="246" t="n">
        <v>0</v>
      </c>
      <c r="T615" s="277" t="n">
        <v>0</v>
      </c>
      <c r="U615" s="246" t="n">
        <v>0</v>
      </c>
      <c r="V615" s="277" t="n">
        <v>0</v>
      </c>
      <c r="W615" s="277" t="n">
        <v>0</v>
      </c>
      <c r="X615" s="246" t="n">
        <v>0</v>
      </c>
      <c r="Y615" s="277" t="n">
        <v>0</v>
      </c>
      <c r="Z615" s="278" t="n">
        <v>0</v>
      </c>
      <c r="AA615" s="246" t="n">
        <v>0</v>
      </c>
      <c r="AB615" s="278" t="n">
        <v>0</v>
      </c>
      <c r="AC615" s="246" t="n">
        <v>0</v>
      </c>
      <c r="AD615" s="246" t="n">
        <v>0</v>
      </c>
      <c r="AE615" s="246" t="n">
        <v>0</v>
      </c>
      <c r="AF615" s="246" t="n">
        <v>0</v>
      </c>
      <c r="AG615" s="246" t="n">
        <v>0</v>
      </c>
      <c r="AH615" s="246" t="n">
        <v>0</v>
      </c>
      <c r="AI615" s="278" t="n">
        <v>0</v>
      </c>
      <c r="AJ615" s="246" t="n">
        <v>0</v>
      </c>
      <c r="AK615" s="278" t="n">
        <v>0</v>
      </c>
      <c r="AL615" s="278" t="n">
        <v>0</v>
      </c>
      <c r="AM615" s="246" t="n">
        <v>0</v>
      </c>
      <c r="AN615" s="279" t="n">
        <v>0</v>
      </c>
    </row>
    <row r="616" customFormat="false" ht="30" hidden="false" customHeight="true" outlineLevel="0" collapsed="false">
      <c r="C616" s="40"/>
      <c r="D616" s="40"/>
      <c r="E616" s="40"/>
      <c r="F616" s="44" t="s">
        <v>98</v>
      </c>
      <c r="G616" s="53" t="n">
        <v>44</v>
      </c>
      <c r="H616" s="276" t="n">
        <v>0</v>
      </c>
      <c r="I616" s="246" t="n">
        <v>0</v>
      </c>
      <c r="J616" s="277" t="n">
        <v>0</v>
      </c>
      <c r="K616" s="246" t="n">
        <v>0</v>
      </c>
      <c r="L616" s="246" t="n">
        <v>0</v>
      </c>
      <c r="M616" s="246" t="n">
        <v>0</v>
      </c>
      <c r="N616" s="277" t="n">
        <v>0</v>
      </c>
      <c r="O616" s="246" t="n">
        <v>0</v>
      </c>
      <c r="P616" s="277" t="n">
        <v>0</v>
      </c>
      <c r="Q616" s="246" t="n">
        <v>0</v>
      </c>
      <c r="R616" s="246" t="n">
        <v>0</v>
      </c>
      <c r="S616" s="246" t="n">
        <v>0</v>
      </c>
      <c r="T616" s="277" t="n">
        <v>0</v>
      </c>
      <c r="U616" s="246" t="n">
        <v>0</v>
      </c>
      <c r="V616" s="277" t="n">
        <v>0</v>
      </c>
      <c r="W616" s="277" t="n">
        <v>0</v>
      </c>
      <c r="X616" s="246" t="n">
        <v>0</v>
      </c>
      <c r="Y616" s="277" t="n">
        <v>0</v>
      </c>
      <c r="Z616" s="278" t="n">
        <v>0</v>
      </c>
      <c r="AA616" s="246" t="n">
        <v>0</v>
      </c>
      <c r="AB616" s="278" t="n">
        <v>0</v>
      </c>
      <c r="AC616" s="246" t="n">
        <v>0</v>
      </c>
      <c r="AD616" s="246" t="n">
        <v>0</v>
      </c>
      <c r="AE616" s="246" t="n">
        <v>0</v>
      </c>
      <c r="AF616" s="246" t="n">
        <v>0</v>
      </c>
      <c r="AG616" s="246" t="n">
        <v>0</v>
      </c>
      <c r="AH616" s="246" t="n">
        <v>0</v>
      </c>
      <c r="AI616" s="278" t="n">
        <v>0</v>
      </c>
      <c r="AJ616" s="246" t="n">
        <v>0</v>
      </c>
      <c r="AK616" s="278" t="n">
        <v>0</v>
      </c>
      <c r="AL616" s="278" t="n">
        <v>0</v>
      </c>
      <c r="AM616" s="246" t="n">
        <v>0</v>
      </c>
      <c r="AN616" s="279" t="n">
        <v>0</v>
      </c>
    </row>
    <row r="617" customFormat="false" ht="30" hidden="false" customHeight="true" outlineLevel="0" collapsed="false">
      <c r="C617" s="40"/>
      <c r="D617" s="40"/>
      <c r="E617" s="40"/>
      <c r="F617" s="44" t="s">
        <v>99</v>
      </c>
      <c r="G617" s="53" t="n">
        <v>45</v>
      </c>
      <c r="H617" s="276" t="n">
        <v>0</v>
      </c>
      <c r="I617" s="246" t="n">
        <v>0</v>
      </c>
      <c r="J617" s="277" t="n">
        <v>0</v>
      </c>
      <c r="K617" s="246" t="n">
        <v>0</v>
      </c>
      <c r="L617" s="246" t="n">
        <v>0</v>
      </c>
      <c r="M617" s="246" t="n">
        <v>0</v>
      </c>
      <c r="N617" s="277" t="n">
        <v>0</v>
      </c>
      <c r="O617" s="246" t="n">
        <v>0</v>
      </c>
      <c r="P617" s="277" t="n">
        <v>0</v>
      </c>
      <c r="Q617" s="246" t="n">
        <v>0</v>
      </c>
      <c r="R617" s="246" t="n">
        <v>0</v>
      </c>
      <c r="S617" s="246" t="n">
        <v>0</v>
      </c>
      <c r="T617" s="277" t="n">
        <v>0</v>
      </c>
      <c r="U617" s="246" t="n">
        <v>0</v>
      </c>
      <c r="V617" s="277" t="n">
        <v>0</v>
      </c>
      <c r="W617" s="277" t="n">
        <v>0</v>
      </c>
      <c r="X617" s="246" t="n">
        <v>0</v>
      </c>
      <c r="Y617" s="277" t="n">
        <v>0</v>
      </c>
      <c r="Z617" s="278" t="n">
        <v>0</v>
      </c>
      <c r="AA617" s="246" t="n">
        <v>0</v>
      </c>
      <c r="AB617" s="278" t="n">
        <v>0</v>
      </c>
      <c r="AC617" s="246" t="n">
        <v>0</v>
      </c>
      <c r="AD617" s="246" t="n">
        <v>0</v>
      </c>
      <c r="AE617" s="246" t="n">
        <v>0</v>
      </c>
      <c r="AF617" s="246" t="n">
        <v>0</v>
      </c>
      <c r="AG617" s="246" t="n">
        <v>0</v>
      </c>
      <c r="AH617" s="246" t="n">
        <v>0</v>
      </c>
      <c r="AI617" s="28" t="s">
        <v>44</v>
      </c>
      <c r="AJ617" s="266" t="s">
        <v>44</v>
      </c>
      <c r="AK617" s="28" t="s">
        <v>44</v>
      </c>
      <c r="AL617" s="278" t="n">
        <v>0</v>
      </c>
      <c r="AM617" s="246" t="n">
        <v>0</v>
      </c>
      <c r="AN617" s="279" t="n">
        <v>0</v>
      </c>
    </row>
    <row r="618" customFormat="false" ht="30" hidden="false" customHeight="true" outlineLevel="0" collapsed="false">
      <c r="C618" s="40"/>
      <c r="D618" s="40"/>
      <c r="E618" s="40"/>
      <c r="F618" s="55" t="s">
        <v>100</v>
      </c>
      <c r="G618" s="53" t="n">
        <v>46</v>
      </c>
      <c r="H618" s="276" t="n">
        <v>0</v>
      </c>
      <c r="I618" s="246" t="n">
        <v>0</v>
      </c>
      <c r="J618" s="277" t="n">
        <v>0</v>
      </c>
      <c r="K618" s="246" t="n">
        <v>0</v>
      </c>
      <c r="L618" s="246" t="n">
        <v>0</v>
      </c>
      <c r="M618" s="246" t="n">
        <v>0</v>
      </c>
      <c r="N618" s="277" t="n">
        <v>0</v>
      </c>
      <c r="O618" s="246" t="n">
        <v>0</v>
      </c>
      <c r="P618" s="277" t="n">
        <v>0</v>
      </c>
      <c r="Q618" s="246" t="n">
        <v>0</v>
      </c>
      <c r="R618" s="246" t="n">
        <v>0</v>
      </c>
      <c r="S618" s="246" t="n">
        <v>0</v>
      </c>
      <c r="T618" s="277" t="n">
        <v>0</v>
      </c>
      <c r="U618" s="246" t="n">
        <v>0</v>
      </c>
      <c r="V618" s="277" t="n">
        <v>0</v>
      </c>
      <c r="W618" s="28" t="s">
        <v>44</v>
      </c>
      <c r="X618" s="266" t="s">
        <v>44</v>
      </c>
      <c r="Y618" s="28" t="s">
        <v>44</v>
      </c>
      <c r="Z618" s="28" t="s">
        <v>44</v>
      </c>
      <c r="AA618" s="266" t="s">
        <v>44</v>
      </c>
      <c r="AB618" s="28" t="s">
        <v>44</v>
      </c>
      <c r="AC618" s="266" t="s">
        <v>44</v>
      </c>
      <c r="AD618" s="266" t="s">
        <v>44</v>
      </c>
      <c r="AE618" s="266" t="s">
        <v>44</v>
      </c>
      <c r="AF618" s="266" t="s">
        <v>44</v>
      </c>
      <c r="AG618" s="266" t="s">
        <v>44</v>
      </c>
      <c r="AH618" s="266" t="s">
        <v>44</v>
      </c>
      <c r="AI618" s="278" t="n">
        <v>0</v>
      </c>
      <c r="AJ618" s="246" t="n">
        <v>0</v>
      </c>
      <c r="AK618" s="278" t="n">
        <v>0</v>
      </c>
      <c r="AL618" s="278" t="n">
        <v>0</v>
      </c>
      <c r="AM618" s="246" t="n">
        <v>0</v>
      </c>
      <c r="AN618" s="279" t="n">
        <v>0</v>
      </c>
    </row>
    <row r="619" customFormat="false" ht="30" hidden="false" customHeight="true" outlineLevel="0" collapsed="false">
      <c r="C619" s="40"/>
      <c r="D619" s="40"/>
      <c r="E619" s="40"/>
      <c r="F619" s="44" t="s">
        <v>101</v>
      </c>
      <c r="G619" s="53" t="n">
        <v>47</v>
      </c>
      <c r="H619" s="276" t="n">
        <v>0</v>
      </c>
      <c r="I619" s="246" t="n">
        <v>0</v>
      </c>
      <c r="J619" s="277" t="n">
        <v>0</v>
      </c>
      <c r="K619" s="246" t="n">
        <v>0</v>
      </c>
      <c r="L619" s="246" t="n">
        <v>0</v>
      </c>
      <c r="M619" s="246" t="n">
        <v>0</v>
      </c>
      <c r="N619" s="277" t="n">
        <v>0</v>
      </c>
      <c r="O619" s="246" t="n">
        <v>0</v>
      </c>
      <c r="P619" s="277" t="n">
        <v>0</v>
      </c>
      <c r="Q619" s="246" t="n">
        <v>0</v>
      </c>
      <c r="R619" s="246" t="n">
        <v>0</v>
      </c>
      <c r="S619" s="246" t="n">
        <v>0</v>
      </c>
      <c r="T619" s="277" t="n">
        <v>0</v>
      </c>
      <c r="U619" s="246" t="n">
        <v>0</v>
      </c>
      <c r="V619" s="277" t="n">
        <v>0</v>
      </c>
      <c r="W619" s="277" t="n">
        <v>0</v>
      </c>
      <c r="X619" s="246" t="n">
        <v>0</v>
      </c>
      <c r="Y619" s="277" t="n">
        <v>0</v>
      </c>
      <c r="Z619" s="278" t="n">
        <v>0</v>
      </c>
      <c r="AA619" s="246" t="n">
        <v>0</v>
      </c>
      <c r="AB619" s="278" t="n">
        <v>0</v>
      </c>
      <c r="AC619" s="246" t="n">
        <v>0</v>
      </c>
      <c r="AD619" s="246" t="n">
        <v>0</v>
      </c>
      <c r="AE619" s="246" t="n">
        <v>0</v>
      </c>
      <c r="AF619" s="246" t="n">
        <v>0</v>
      </c>
      <c r="AG619" s="246" t="n">
        <v>0</v>
      </c>
      <c r="AH619" s="246" t="n">
        <v>0</v>
      </c>
      <c r="AI619" s="278" t="n">
        <v>0</v>
      </c>
      <c r="AJ619" s="246" t="n">
        <v>0</v>
      </c>
      <c r="AK619" s="278" t="n">
        <v>0</v>
      </c>
      <c r="AL619" s="278" t="n">
        <v>0</v>
      </c>
      <c r="AM619" s="246" t="n">
        <v>0</v>
      </c>
      <c r="AN619" s="279" t="n">
        <v>0</v>
      </c>
    </row>
    <row r="620" customFormat="false" ht="30" hidden="false" customHeight="true" outlineLevel="0" collapsed="false">
      <c r="C620" s="40"/>
      <c r="D620" s="44" t="s">
        <v>102</v>
      </c>
      <c r="E620" s="44"/>
      <c r="F620" s="44"/>
      <c r="G620" s="53" t="n">
        <v>48</v>
      </c>
      <c r="H620" s="276" t="n">
        <v>0</v>
      </c>
      <c r="I620" s="246" t="n">
        <v>0</v>
      </c>
      <c r="J620" s="277" t="n">
        <v>0</v>
      </c>
      <c r="K620" s="246" t="n">
        <v>0</v>
      </c>
      <c r="L620" s="246" t="n">
        <v>0</v>
      </c>
      <c r="M620" s="246" t="n">
        <v>0</v>
      </c>
      <c r="N620" s="277" t="n">
        <v>0</v>
      </c>
      <c r="O620" s="246" t="n">
        <v>0</v>
      </c>
      <c r="P620" s="277" t="n">
        <v>0</v>
      </c>
      <c r="Q620" s="246" t="n">
        <v>0</v>
      </c>
      <c r="R620" s="246" t="n">
        <v>0</v>
      </c>
      <c r="S620" s="246" t="n">
        <v>0</v>
      </c>
      <c r="T620" s="277" t="n">
        <v>0</v>
      </c>
      <c r="U620" s="246" t="n">
        <v>0</v>
      </c>
      <c r="V620" s="277" t="n">
        <v>0</v>
      </c>
      <c r="W620" s="277" t="n">
        <v>0</v>
      </c>
      <c r="X620" s="246" t="n">
        <v>0</v>
      </c>
      <c r="Y620" s="277" t="n">
        <v>0</v>
      </c>
      <c r="Z620" s="278" t="n">
        <v>0</v>
      </c>
      <c r="AA620" s="246" t="n">
        <v>0</v>
      </c>
      <c r="AB620" s="278" t="n">
        <v>0</v>
      </c>
      <c r="AC620" s="246" t="n">
        <v>0</v>
      </c>
      <c r="AD620" s="246" t="n">
        <v>0</v>
      </c>
      <c r="AE620" s="246" t="n">
        <v>0</v>
      </c>
      <c r="AF620" s="246" t="n">
        <v>0</v>
      </c>
      <c r="AG620" s="246" t="n">
        <v>0</v>
      </c>
      <c r="AH620" s="246" t="n">
        <v>0</v>
      </c>
      <c r="AI620" s="278" t="n">
        <v>0</v>
      </c>
      <c r="AJ620" s="246" t="n">
        <v>0</v>
      </c>
      <c r="AK620" s="278" t="n">
        <v>0</v>
      </c>
      <c r="AL620" s="278" t="n">
        <v>0</v>
      </c>
      <c r="AM620" s="246" t="n">
        <v>0</v>
      </c>
      <c r="AN620" s="279" t="n">
        <v>0</v>
      </c>
    </row>
    <row r="621" customFormat="false" ht="30" hidden="false" customHeight="true" outlineLevel="0" collapsed="false">
      <c r="C621" s="40"/>
      <c r="D621" s="249"/>
      <c r="E621" s="265" t="s">
        <v>326</v>
      </c>
      <c r="F621" s="265"/>
      <c r="G621" s="251"/>
      <c r="H621" s="252" t="n">
        <v>0</v>
      </c>
      <c r="I621" s="246" t="n">
        <v>0</v>
      </c>
      <c r="J621" s="246" t="n">
        <v>0</v>
      </c>
      <c r="K621" s="246" t="n">
        <v>0</v>
      </c>
      <c r="L621" s="246" t="n">
        <v>0</v>
      </c>
      <c r="M621" s="246" t="n">
        <v>0</v>
      </c>
      <c r="N621" s="246" t="n">
        <v>0</v>
      </c>
      <c r="O621" s="246" t="n">
        <v>0</v>
      </c>
      <c r="P621" s="246" t="n">
        <v>0</v>
      </c>
      <c r="Q621" s="246" t="n">
        <v>0</v>
      </c>
      <c r="R621" s="246" t="n">
        <v>0</v>
      </c>
      <c r="S621" s="246" t="n">
        <v>0</v>
      </c>
      <c r="T621" s="246" t="n">
        <v>0</v>
      </c>
      <c r="U621" s="246" t="n">
        <v>0</v>
      </c>
      <c r="V621" s="246" t="n">
        <v>0</v>
      </c>
      <c r="W621" s="246" t="n">
        <v>0</v>
      </c>
      <c r="X621" s="246" t="n">
        <v>0</v>
      </c>
      <c r="Y621" s="246" t="n">
        <v>0</v>
      </c>
      <c r="Z621" s="246" t="n">
        <v>0</v>
      </c>
      <c r="AA621" s="246" t="n">
        <v>0</v>
      </c>
      <c r="AB621" s="246" t="n">
        <v>0</v>
      </c>
      <c r="AC621" s="246" t="n">
        <v>0</v>
      </c>
      <c r="AD621" s="246" t="n">
        <v>0</v>
      </c>
      <c r="AE621" s="246" t="n">
        <v>0</v>
      </c>
      <c r="AF621" s="246" t="n">
        <v>0</v>
      </c>
      <c r="AG621" s="246" t="n">
        <v>0</v>
      </c>
      <c r="AH621" s="246" t="n">
        <v>0</v>
      </c>
      <c r="AI621" s="246" t="n">
        <v>0</v>
      </c>
      <c r="AJ621" s="246" t="n">
        <v>0</v>
      </c>
      <c r="AK621" s="246" t="n">
        <v>0</v>
      </c>
      <c r="AL621" s="246" t="n">
        <v>0</v>
      </c>
      <c r="AM621" s="246" t="n">
        <v>0</v>
      </c>
      <c r="AN621" s="253" t="n">
        <v>0</v>
      </c>
    </row>
    <row r="622" customFormat="false" ht="30" hidden="false" customHeight="true" outlineLevel="0" collapsed="false">
      <c r="C622" s="40"/>
      <c r="D622" s="57"/>
      <c r="E622" s="58" t="s">
        <v>103</v>
      </c>
      <c r="F622" s="58"/>
      <c r="G622" s="53" t="n">
        <v>49</v>
      </c>
      <c r="H622" s="276" t="n">
        <v>0</v>
      </c>
      <c r="I622" s="246" t="n">
        <v>0</v>
      </c>
      <c r="J622" s="277" t="n">
        <v>0</v>
      </c>
      <c r="K622" s="246" t="n">
        <v>0</v>
      </c>
      <c r="L622" s="246" t="n">
        <v>0</v>
      </c>
      <c r="M622" s="246" t="n">
        <v>0</v>
      </c>
      <c r="N622" s="277" t="n">
        <v>0</v>
      </c>
      <c r="O622" s="246" t="n">
        <v>0</v>
      </c>
      <c r="P622" s="277" t="n">
        <v>0</v>
      </c>
      <c r="Q622" s="246" t="n">
        <v>0</v>
      </c>
      <c r="R622" s="246" t="n">
        <v>0</v>
      </c>
      <c r="S622" s="246" t="n">
        <v>0</v>
      </c>
      <c r="T622" s="277" t="n">
        <v>0</v>
      </c>
      <c r="U622" s="246" t="n">
        <v>0</v>
      </c>
      <c r="V622" s="277" t="n">
        <v>0</v>
      </c>
      <c r="W622" s="277" t="n">
        <v>0</v>
      </c>
      <c r="X622" s="246" t="n">
        <v>0</v>
      </c>
      <c r="Y622" s="277" t="n">
        <v>0</v>
      </c>
      <c r="Z622" s="278" t="n">
        <v>0</v>
      </c>
      <c r="AA622" s="246" t="n">
        <v>0</v>
      </c>
      <c r="AB622" s="278" t="n">
        <v>0</v>
      </c>
      <c r="AC622" s="246" t="n">
        <v>0</v>
      </c>
      <c r="AD622" s="246" t="n">
        <v>0</v>
      </c>
      <c r="AE622" s="246" t="n">
        <v>0</v>
      </c>
      <c r="AF622" s="246" t="n">
        <v>0</v>
      </c>
      <c r="AG622" s="246" t="n">
        <v>0</v>
      </c>
      <c r="AH622" s="246" t="n">
        <v>0</v>
      </c>
      <c r="AI622" s="28" t="s">
        <v>44</v>
      </c>
      <c r="AJ622" s="266" t="s">
        <v>44</v>
      </c>
      <c r="AK622" s="28" t="s">
        <v>44</v>
      </c>
      <c r="AL622" s="278" t="n">
        <v>0</v>
      </c>
      <c r="AM622" s="246" t="n">
        <v>0</v>
      </c>
      <c r="AN622" s="279" t="n">
        <v>0</v>
      </c>
    </row>
    <row r="623" customFormat="false" ht="30" hidden="false" customHeight="true" outlineLevel="0" collapsed="false">
      <c r="C623" s="40"/>
      <c r="D623" s="44" t="s">
        <v>104</v>
      </c>
      <c r="E623" s="44"/>
      <c r="F623" s="44"/>
      <c r="G623" s="53" t="n">
        <v>50</v>
      </c>
      <c r="H623" s="276" t="n">
        <v>3</v>
      </c>
      <c r="I623" s="246" t="n">
        <v>2</v>
      </c>
      <c r="J623" s="277" t="n">
        <v>1</v>
      </c>
      <c r="K623" s="246" t="n">
        <v>0</v>
      </c>
      <c r="L623" s="246" t="n">
        <v>0</v>
      </c>
      <c r="M623" s="246" t="n">
        <v>0</v>
      </c>
      <c r="N623" s="277" t="n">
        <v>3</v>
      </c>
      <c r="O623" s="246" t="n">
        <v>2</v>
      </c>
      <c r="P623" s="277" t="n">
        <v>1</v>
      </c>
      <c r="Q623" s="246" t="n">
        <v>3</v>
      </c>
      <c r="R623" s="246" t="n">
        <v>2</v>
      </c>
      <c r="S623" s="246" t="n">
        <v>1</v>
      </c>
      <c r="T623" s="277" t="n">
        <v>0</v>
      </c>
      <c r="U623" s="246" t="n">
        <v>0</v>
      </c>
      <c r="V623" s="277" t="n">
        <v>0</v>
      </c>
      <c r="W623" s="277" t="n">
        <v>2</v>
      </c>
      <c r="X623" s="246" t="n">
        <v>2</v>
      </c>
      <c r="Y623" s="277" t="n">
        <v>0</v>
      </c>
      <c r="Z623" s="278" t="n">
        <v>2</v>
      </c>
      <c r="AA623" s="246" t="n">
        <v>2</v>
      </c>
      <c r="AB623" s="278" t="n">
        <v>0</v>
      </c>
      <c r="AC623" s="246" t="n">
        <v>0</v>
      </c>
      <c r="AD623" s="246" t="n">
        <v>0</v>
      </c>
      <c r="AE623" s="246" t="n">
        <v>0</v>
      </c>
      <c r="AF623" s="246" t="n">
        <v>1</v>
      </c>
      <c r="AG623" s="246" t="n">
        <v>0</v>
      </c>
      <c r="AH623" s="246" t="n">
        <v>1</v>
      </c>
      <c r="AI623" s="278" t="n">
        <v>0</v>
      </c>
      <c r="AJ623" s="246" t="n">
        <v>0</v>
      </c>
      <c r="AK623" s="278" t="n">
        <v>0</v>
      </c>
      <c r="AL623" s="278" t="n">
        <v>2</v>
      </c>
      <c r="AM623" s="246" t="n">
        <v>1</v>
      </c>
      <c r="AN623" s="279" t="n">
        <v>1</v>
      </c>
    </row>
    <row r="624" customFormat="false" ht="30" hidden="false" customHeight="true" outlineLevel="0" collapsed="false">
      <c r="C624" s="40"/>
      <c r="D624" s="249"/>
      <c r="E624" s="265" t="s">
        <v>327</v>
      </c>
      <c r="F624" s="265"/>
      <c r="G624" s="251"/>
      <c r="H624" s="252" t="n">
        <v>3</v>
      </c>
      <c r="I624" s="246" t="n">
        <v>2</v>
      </c>
      <c r="J624" s="246" t="n">
        <v>1</v>
      </c>
      <c r="K624" s="246" t="n">
        <v>0</v>
      </c>
      <c r="L624" s="246" t="n">
        <v>0</v>
      </c>
      <c r="M624" s="246" t="n">
        <v>0</v>
      </c>
      <c r="N624" s="246" t="n">
        <v>3</v>
      </c>
      <c r="O624" s="246" t="n">
        <v>2</v>
      </c>
      <c r="P624" s="246" t="n">
        <v>1</v>
      </c>
      <c r="Q624" s="246" t="n">
        <v>3</v>
      </c>
      <c r="R624" s="246" t="n">
        <v>2</v>
      </c>
      <c r="S624" s="246" t="n">
        <v>1</v>
      </c>
      <c r="T624" s="246" t="n">
        <v>0</v>
      </c>
      <c r="U624" s="246" t="n">
        <v>0</v>
      </c>
      <c r="V624" s="246" t="n">
        <v>0</v>
      </c>
      <c r="W624" s="246" t="n">
        <v>2</v>
      </c>
      <c r="X624" s="246" t="n">
        <v>2</v>
      </c>
      <c r="Y624" s="246" t="n">
        <v>0</v>
      </c>
      <c r="Z624" s="246" t="n">
        <v>2</v>
      </c>
      <c r="AA624" s="246" t="n">
        <v>2</v>
      </c>
      <c r="AB624" s="246" t="n">
        <v>0</v>
      </c>
      <c r="AC624" s="246" t="n">
        <v>0</v>
      </c>
      <c r="AD624" s="246" t="n">
        <v>0</v>
      </c>
      <c r="AE624" s="246" t="n">
        <v>0</v>
      </c>
      <c r="AF624" s="246" t="n">
        <v>1</v>
      </c>
      <c r="AG624" s="246" t="n">
        <v>0</v>
      </c>
      <c r="AH624" s="246" t="n">
        <v>1</v>
      </c>
      <c r="AI624" s="246" t="n">
        <v>0</v>
      </c>
      <c r="AJ624" s="246" t="n">
        <v>0</v>
      </c>
      <c r="AK624" s="246" t="n">
        <v>0</v>
      </c>
      <c r="AL624" s="246" t="n">
        <v>2</v>
      </c>
      <c r="AM624" s="246" t="n">
        <v>1</v>
      </c>
      <c r="AN624" s="253" t="n">
        <v>1</v>
      </c>
    </row>
    <row r="625" customFormat="false" ht="30" hidden="false" customHeight="true" outlineLevel="0" collapsed="false">
      <c r="C625" s="40"/>
      <c r="D625" s="57"/>
      <c r="E625" s="58" t="s">
        <v>105</v>
      </c>
      <c r="F625" s="58"/>
      <c r="G625" s="53" t="n">
        <v>51</v>
      </c>
      <c r="H625" s="276" t="n">
        <v>0</v>
      </c>
      <c r="I625" s="246" t="n">
        <v>0</v>
      </c>
      <c r="J625" s="277" t="n">
        <v>0</v>
      </c>
      <c r="K625" s="246" t="n">
        <v>0</v>
      </c>
      <c r="L625" s="246" t="n">
        <v>0</v>
      </c>
      <c r="M625" s="246" t="n">
        <v>0</v>
      </c>
      <c r="N625" s="277" t="n">
        <v>0</v>
      </c>
      <c r="O625" s="246" t="n">
        <v>0</v>
      </c>
      <c r="P625" s="277" t="n">
        <v>0</v>
      </c>
      <c r="Q625" s="246" t="n">
        <v>0</v>
      </c>
      <c r="R625" s="246" t="n">
        <v>0</v>
      </c>
      <c r="S625" s="246" t="n">
        <v>0</v>
      </c>
      <c r="T625" s="277" t="n">
        <v>0</v>
      </c>
      <c r="U625" s="246" t="n">
        <v>0</v>
      </c>
      <c r="V625" s="277" t="n">
        <v>0</v>
      </c>
      <c r="W625" s="277" t="n">
        <v>0</v>
      </c>
      <c r="X625" s="246" t="n">
        <v>0</v>
      </c>
      <c r="Y625" s="277" t="n">
        <v>0</v>
      </c>
      <c r="Z625" s="278" t="n">
        <v>0</v>
      </c>
      <c r="AA625" s="246" t="n">
        <v>0</v>
      </c>
      <c r="AB625" s="278" t="n">
        <v>0</v>
      </c>
      <c r="AC625" s="246" t="n">
        <v>0</v>
      </c>
      <c r="AD625" s="246" t="n">
        <v>0</v>
      </c>
      <c r="AE625" s="246" t="n">
        <v>0</v>
      </c>
      <c r="AF625" s="246" t="n">
        <v>0</v>
      </c>
      <c r="AG625" s="246" t="n">
        <v>0</v>
      </c>
      <c r="AH625" s="246" t="n">
        <v>0</v>
      </c>
      <c r="AI625" s="28" t="s">
        <v>44</v>
      </c>
      <c r="AJ625" s="266" t="s">
        <v>44</v>
      </c>
      <c r="AK625" s="28" t="s">
        <v>44</v>
      </c>
      <c r="AL625" s="278" t="n">
        <v>0</v>
      </c>
      <c r="AM625" s="246" t="n">
        <v>0</v>
      </c>
      <c r="AN625" s="279" t="n">
        <v>0</v>
      </c>
    </row>
    <row r="626" customFormat="false" ht="30" hidden="false" customHeight="true" outlineLevel="0" collapsed="false">
      <c r="C626" s="40"/>
      <c r="D626" s="44" t="s">
        <v>106</v>
      </c>
      <c r="E626" s="44"/>
      <c r="F626" s="44"/>
      <c r="G626" s="53" t="n">
        <v>52</v>
      </c>
      <c r="H626" s="276" t="n">
        <v>0</v>
      </c>
      <c r="I626" s="246" t="n">
        <v>0</v>
      </c>
      <c r="J626" s="277" t="n">
        <v>0</v>
      </c>
      <c r="K626" s="246" t="n">
        <v>0</v>
      </c>
      <c r="L626" s="246" t="n">
        <v>0</v>
      </c>
      <c r="M626" s="246" t="n">
        <v>0</v>
      </c>
      <c r="N626" s="277" t="n">
        <v>0</v>
      </c>
      <c r="O626" s="246" t="n">
        <v>0</v>
      </c>
      <c r="P626" s="277" t="n">
        <v>0</v>
      </c>
      <c r="Q626" s="246" t="n">
        <v>0</v>
      </c>
      <c r="R626" s="246" t="n">
        <v>0</v>
      </c>
      <c r="S626" s="246" t="n">
        <v>0</v>
      </c>
      <c r="T626" s="277" t="n">
        <v>0</v>
      </c>
      <c r="U626" s="246" t="n">
        <v>0</v>
      </c>
      <c r="V626" s="277" t="n">
        <v>0</v>
      </c>
      <c r="W626" s="277" t="n">
        <v>0</v>
      </c>
      <c r="X626" s="246" t="n">
        <v>0</v>
      </c>
      <c r="Y626" s="277" t="n">
        <v>0</v>
      </c>
      <c r="Z626" s="278" t="n">
        <v>0</v>
      </c>
      <c r="AA626" s="246" t="n">
        <v>0</v>
      </c>
      <c r="AB626" s="278" t="n">
        <v>0</v>
      </c>
      <c r="AC626" s="246" t="n">
        <v>0</v>
      </c>
      <c r="AD626" s="246" t="n">
        <v>0</v>
      </c>
      <c r="AE626" s="246" t="n">
        <v>0</v>
      </c>
      <c r="AF626" s="246" t="n">
        <v>0</v>
      </c>
      <c r="AG626" s="246" t="n">
        <v>0</v>
      </c>
      <c r="AH626" s="246" t="n">
        <v>0</v>
      </c>
      <c r="AI626" s="278" t="n">
        <v>0</v>
      </c>
      <c r="AJ626" s="246" t="n">
        <v>0</v>
      </c>
      <c r="AK626" s="278" t="n">
        <v>0</v>
      </c>
      <c r="AL626" s="278" t="n">
        <v>0</v>
      </c>
      <c r="AM626" s="246" t="n">
        <v>0</v>
      </c>
      <c r="AN626" s="279" t="n">
        <v>0</v>
      </c>
    </row>
    <row r="627" customFormat="false" ht="30" hidden="false" customHeight="true" outlineLevel="0" collapsed="false">
      <c r="C627" s="40"/>
      <c r="D627" s="44" t="s">
        <v>107</v>
      </c>
      <c r="E627" s="44"/>
      <c r="F627" s="44"/>
      <c r="G627" s="53" t="n">
        <v>53</v>
      </c>
      <c r="H627" s="276" t="n">
        <v>0</v>
      </c>
      <c r="I627" s="246" t="n">
        <v>0</v>
      </c>
      <c r="J627" s="277" t="n">
        <v>0</v>
      </c>
      <c r="K627" s="246" t="n">
        <v>0</v>
      </c>
      <c r="L627" s="246" t="n">
        <v>0</v>
      </c>
      <c r="M627" s="246" t="n">
        <v>0</v>
      </c>
      <c r="N627" s="277" t="n">
        <v>0</v>
      </c>
      <c r="O627" s="246" t="n">
        <v>0</v>
      </c>
      <c r="P627" s="277" t="n">
        <v>0</v>
      </c>
      <c r="Q627" s="246" t="n">
        <v>0</v>
      </c>
      <c r="R627" s="246" t="n">
        <v>0</v>
      </c>
      <c r="S627" s="246" t="n">
        <v>0</v>
      </c>
      <c r="T627" s="277" t="n">
        <v>0</v>
      </c>
      <c r="U627" s="246" t="n">
        <v>0</v>
      </c>
      <c r="V627" s="277" t="n">
        <v>0</v>
      </c>
      <c r="W627" s="277" t="n">
        <v>0</v>
      </c>
      <c r="X627" s="246" t="n">
        <v>0</v>
      </c>
      <c r="Y627" s="277" t="n">
        <v>0</v>
      </c>
      <c r="Z627" s="278" t="n">
        <v>0</v>
      </c>
      <c r="AA627" s="246" t="n">
        <v>0</v>
      </c>
      <c r="AB627" s="278" t="n">
        <v>0</v>
      </c>
      <c r="AC627" s="246" t="n">
        <v>0</v>
      </c>
      <c r="AD627" s="246" t="n">
        <v>0</v>
      </c>
      <c r="AE627" s="246" t="n">
        <v>0</v>
      </c>
      <c r="AF627" s="246" t="n">
        <v>0</v>
      </c>
      <c r="AG627" s="246" t="n">
        <v>0</v>
      </c>
      <c r="AH627" s="246" t="n">
        <v>0</v>
      </c>
      <c r="AI627" s="278" t="n">
        <v>0</v>
      </c>
      <c r="AJ627" s="246" t="n">
        <v>0</v>
      </c>
      <c r="AK627" s="278" t="n">
        <v>0</v>
      </c>
      <c r="AL627" s="278" t="n">
        <v>0</v>
      </c>
      <c r="AM627" s="246" t="n">
        <v>0</v>
      </c>
      <c r="AN627" s="279" t="n">
        <v>0</v>
      </c>
    </row>
    <row r="628" customFormat="false" ht="30" hidden="false" customHeight="true" outlineLevel="0" collapsed="false">
      <c r="C628" s="40"/>
      <c r="D628" s="249"/>
      <c r="E628" s="265" t="s">
        <v>328</v>
      </c>
      <c r="F628" s="265"/>
      <c r="G628" s="251"/>
      <c r="H628" s="252" t="n">
        <v>0</v>
      </c>
      <c r="I628" s="246" t="n">
        <v>0</v>
      </c>
      <c r="J628" s="246" t="n">
        <v>0</v>
      </c>
      <c r="K628" s="246" t="n">
        <v>0</v>
      </c>
      <c r="L628" s="246" t="n">
        <v>0</v>
      </c>
      <c r="M628" s="246" t="n">
        <v>0</v>
      </c>
      <c r="N628" s="246" t="n">
        <v>0</v>
      </c>
      <c r="O628" s="246" t="n">
        <v>0</v>
      </c>
      <c r="P628" s="246" t="n">
        <v>0</v>
      </c>
      <c r="Q628" s="246" t="n">
        <v>0</v>
      </c>
      <c r="R628" s="246" t="n">
        <v>0</v>
      </c>
      <c r="S628" s="246" t="n">
        <v>0</v>
      </c>
      <c r="T628" s="246" t="n">
        <v>0</v>
      </c>
      <c r="U628" s="246" t="n">
        <v>0</v>
      </c>
      <c r="V628" s="246" t="n">
        <v>0</v>
      </c>
      <c r="W628" s="246" t="n">
        <v>0</v>
      </c>
      <c r="X628" s="246" t="n">
        <v>0</v>
      </c>
      <c r="Y628" s="246" t="n">
        <v>0</v>
      </c>
      <c r="Z628" s="246" t="n">
        <v>0</v>
      </c>
      <c r="AA628" s="246" t="n">
        <v>0</v>
      </c>
      <c r="AB628" s="246" t="n">
        <v>0</v>
      </c>
      <c r="AC628" s="246" t="n">
        <v>0</v>
      </c>
      <c r="AD628" s="246" t="n">
        <v>0</v>
      </c>
      <c r="AE628" s="246" t="n">
        <v>0</v>
      </c>
      <c r="AF628" s="246" t="n">
        <v>0</v>
      </c>
      <c r="AG628" s="246" t="n">
        <v>0</v>
      </c>
      <c r="AH628" s="246" t="n">
        <v>0</v>
      </c>
      <c r="AI628" s="246" t="n">
        <v>0</v>
      </c>
      <c r="AJ628" s="246" t="n">
        <v>0</v>
      </c>
      <c r="AK628" s="246" t="n">
        <v>0</v>
      </c>
      <c r="AL628" s="246" t="n">
        <v>0</v>
      </c>
      <c r="AM628" s="246" t="n">
        <v>0</v>
      </c>
      <c r="AN628" s="253" t="n">
        <v>0</v>
      </c>
    </row>
    <row r="629" customFormat="false" ht="30" hidden="false" customHeight="true" outlineLevel="0" collapsed="false">
      <c r="C629" s="40"/>
      <c r="D629" s="57"/>
      <c r="E629" s="58" t="s">
        <v>108</v>
      </c>
      <c r="F629" s="58"/>
      <c r="G629" s="53" t="n">
        <v>54</v>
      </c>
      <c r="H629" s="276" t="n">
        <v>0</v>
      </c>
      <c r="I629" s="246" t="n">
        <v>0</v>
      </c>
      <c r="J629" s="277" t="n">
        <v>0</v>
      </c>
      <c r="K629" s="246" t="n">
        <v>0</v>
      </c>
      <c r="L629" s="246" t="n">
        <v>0</v>
      </c>
      <c r="M629" s="246" t="n">
        <v>0</v>
      </c>
      <c r="N629" s="277" t="n">
        <v>0</v>
      </c>
      <c r="O629" s="246" t="n">
        <v>0</v>
      </c>
      <c r="P629" s="277" t="n">
        <v>0</v>
      </c>
      <c r="Q629" s="246" t="n">
        <v>0</v>
      </c>
      <c r="R629" s="246" t="n">
        <v>0</v>
      </c>
      <c r="S629" s="246" t="n">
        <v>0</v>
      </c>
      <c r="T629" s="277" t="n">
        <v>0</v>
      </c>
      <c r="U629" s="246" t="n">
        <v>0</v>
      </c>
      <c r="V629" s="277" t="n">
        <v>0</v>
      </c>
      <c r="W629" s="277" t="n">
        <v>0</v>
      </c>
      <c r="X629" s="246" t="n">
        <v>0</v>
      </c>
      <c r="Y629" s="277" t="n">
        <v>0</v>
      </c>
      <c r="Z629" s="278" t="n">
        <v>0</v>
      </c>
      <c r="AA629" s="246" t="n">
        <v>0</v>
      </c>
      <c r="AB629" s="278" t="n">
        <v>0</v>
      </c>
      <c r="AC629" s="246" t="n">
        <v>0</v>
      </c>
      <c r="AD629" s="246" t="n">
        <v>0</v>
      </c>
      <c r="AE629" s="246" t="n">
        <v>0</v>
      </c>
      <c r="AF629" s="246" t="n">
        <v>0</v>
      </c>
      <c r="AG629" s="246" t="n">
        <v>0</v>
      </c>
      <c r="AH629" s="246" t="n">
        <v>0</v>
      </c>
      <c r="AI629" s="278" t="n">
        <v>0</v>
      </c>
      <c r="AJ629" s="246" t="n">
        <v>0</v>
      </c>
      <c r="AK629" s="278" t="n">
        <v>0</v>
      </c>
      <c r="AL629" s="278" t="n">
        <v>0</v>
      </c>
      <c r="AM629" s="246" t="n">
        <v>0</v>
      </c>
      <c r="AN629" s="279" t="n">
        <v>0</v>
      </c>
    </row>
    <row r="630" customFormat="false" ht="30" hidden="false" customHeight="true" outlineLevel="0" collapsed="false">
      <c r="C630" s="40"/>
      <c r="D630" s="44" t="s">
        <v>109</v>
      </c>
      <c r="E630" s="44"/>
      <c r="F630" s="44"/>
      <c r="G630" s="53" t="n">
        <v>55</v>
      </c>
      <c r="H630" s="276" t="n">
        <v>0</v>
      </c>
      <c r="I630" s="246" t="n">
        <v>0</v>
      </c>
      <c r="J630" s="277" t="n">
        <v>0</v>
      </c>
      <c r="K630" s="246" t="n">
        <v>0</v>
      </c>
      <c r="L630" s="246" t="n">
        <v>0</v>
      </c>
      <c r="M630" s="246" t="n">
        <v>0</v>
      </c>
      <c r="N630" s="277" t="n">
        <v>0</v>
      </c>
      <c r="O630" s="246" t="n">
        <v>0</v>
      </c>
      <c r="P630" s="277" t="n">
        <v>0</v>
      </c>
      <c r="Q630" s="246" t="n">
        <v>0</v>
      </c>
      <c r="R630" s="246" t="n">
        <v>0</v>
      </c>
      <c r="S630" s="246" t="n">
        <v>0</v>
      </c>
      <c r="T630" s="277" t="n">
        <v>0</v>
      </c>
      <c r="U630" s="246" t="n">
        <v>0</v>
      </c>
      <c r="V630" s="277" t="n">
        <v>0</v>
      </c>
      <c r="W630" s="277" t="n">
        <v>0</v>
      </c>
      <c r="X630" s="246" t="n">
        <v>0</v>
      </c>
      <c r="Y630" s="277" t="n">
        <v>0</v>
      </c>
      <c r="Z630" s="278" t="n">
        <v>0</v>
      </c>
      <c r="AA630" s="246" t="n">
        <v>0</v>
      </c>
      <c r="AB630" s="278" t="n">
        <v>0</v>
      </c>
      <c r="AC630" s="246" t="n">
        <v>0</v>
      </c>
      <c r="AD630" s="246" t="n">
        <v>0</v>
      </c>
      <c r="AE630" s="246" t="n">
        <v>0</v>
      </c>
      <c r="AF630" s="246" t="n">
        <v>0</v>
      </c>
      <c r="AG630" s="246" t="n">
        <v>0</v>
      </c>
      <c r="AH630" s="246" t="n">
        <v>0</v>
      </c>
      <c r="AI630" s="278" t="n">
        <v>0</v>
      </c>
      <c r="AJ630" s="246" t="n">
        <v>0</v>
      </c>
      <c r="AK630" s="278" t="n">
        <v>0</v>
      </c>
      <c r="AL630" s="278" t="n">
        <v>0</v>
      </c>
      <c r="AM630" s="246" t="n">
        <v>0</v>
      </c>
      <c r="AN630" s="279" t="n">
        <v>0</v>
      </c>
    </row>
    <row r="631" customFormat="false" ht="30" hidden="false" customHeight="true" outlineLevel="0" collapsed="false">
      <c r="C631" s="40"/>
      <c r="D631" s="44" t="s">
        <v>110</v>
      </c>
      <c r="E631" s="44"/>
      <c r="F631" s="44"/>
      <c r="G631" s="53" t="n">
        <v>56</v>
      </c>
      <c r="H631" s="276" t="n">
        <v>1</v>
      </c>
      <c r="I631" s="246" t="n">
        <v>1</v>
      </c>
      <c r="J631" s="277" t="n">
        <v>0</v>
      </c>
      <c r="K631" s="246" t="n">
        <v>0</v>
      </c>
      <c r="L631" s="246" t="n">
        <v>0</v>
      </c>
      <c r="M631" s="246" t="n">
        <v>0</v>
      </c>
      <c r="N631" s="277" t="n">
        <v>1</v>
      </c>
      <c r="O631" s="246" t="n">
        <v>1</v>
      </c>
      <c r="P631" s="277" t="n">
        <v>0</v>
      </c>
      <c r="Q631" s="246" t="n">
        <v>1</v>
      </c>
      <c r="R631" s="246" t="n">
        <v>1</v>
      </c>
      <c r="S631" s="246" t="n">
        <v>0</v>
      </c>
      <c r="T631" s="277" t="n">
        <v>0</v>
      </c>
      <c r="U631" s="246" t="n">
        <v>0</v>
      </c>
      <c r="V631" s="277" t="n">
        <v>0</v>
      </c>
      <c r="W631" s="277" t="n">
        <v>0</v>
      </c>
      <c r="X631" s="246" t="n">
        <v>0</v>
      </c>
      <c r="Y631" s="277" t="n">
        <v>0</v>
      </c>
      <c r="Z631" s="278" t="n">
        <v>0</v>
      </c>
      <c r="AA631" s="246" t="n">
        <v>0</v>
      </c>
      <c r="AB631" s="278" t="n">
        <v>0</v>
      </c>
      <c r="AC631" s="246" t="n">
        <v>0</v>
      </c>
      <c r="AD631" s="246" t="n">
        <v>0</v>
      </c>
      <c r="AE631" s="246" t="n">
        <v>0</v>
      </c>
      <c r="AF631" s="246" t="n">
        <v>1</v>
      </c>
      <c r="AG631" s="246" t="n">
        <v>1</v>
      </c>
      <c r="AH631" s="246" t="n">
        <v>0</v>
      </c>
      <c r="AI631" s="278" t="n">
        <v>0</v>
      </c>
      <c r="AJ631" s="246" t="n">
        <v>0</v>
      </c>
      <c r="AK631" s="278" t="n">
        <v>0</v>
      </c>
      <c r="AL631" s="278" t="n">
        <v>1</v>
      </c>
      <c r="AM631" s="246" t="n">
        <v>1</v>
      </c>
      <c r="AN631" s="279" t="n">
        <v>0</v>
      </c>
    </row>
    <row r="632" customFormat="false" ht="30" hidden="false" customHeight="true" outlineLevel="0" collapsed="false">
      <c r="C632" s="40"/>
      <c r="D632" s="44" t="s">
        <v>111</v>
      </c>
      <c r="E632" s="44"/>
      <c r="F632" s="44"/>
      <c r="G632" s="53" t="n">
        <v>57</v>
      </c>
      <c r="H632" s="276" t="n">
        <v>5</v>
      </c>
      <c r="I632" s="246" t="n">
        <v>3</v>
      </c>
      <c r="J632" s="277" t="n">
        <v>2</v>
      </c>
      <c r="K632" s="246" t="n">
        <v>0</v>
      </c>
      <c r="L632" s="246" t="n">
        <v>0</v>
      </c>
      <c r="M632" s="246" t="n">
        <v>0</v>
      </c>
      <c r="N632" s="277" t="n">
        <v>5</v>
      </c>
      <c r="O632" s="246" t="n">
        <v>3</v>
      </c>
      <c r="P632" s="277" t="n">
        <v>2</v>
      </c>
      <c r="Q632" s="246" t="n">
        <v>5</v>
      </c>
      <c r="R632" s="246" t="n">
        <v>3</v>
      </c>
      <c r="S632" s="246" t="n">
        <v>2</v>
      </c>
      <c r="T632" s="277" t="n">
        <v>0</v>
      </c>
      <c r="U632" s="246" t="n">
        <v>0</v>
      </c>
      <c r="V632" s="277" t="n">
        <v>0</v>
      </c>
      <c r="W632" s="277" t="n">
        <v>0</v>
      </c>
      <c r="X632" s="246" t="n">
        <v>0</v>
      </c>
      <c r="Y632" s="277" t="n">
        <v>0</v>
      </c>
      <c r="Z632" s="278" t="n">
        <v>0</v>
      </c>
      <c r="AA632" s="246" t="n">
        <v>0</v>
      </c>
      <c r="AB632" s="278" t="n">
        <v>0</v>
      </c>
      <c r="AC632" s="246" t="n">
        <v>0</v>
      </c>
      <c r="AD632" s="246" t="n">
        <v>0</v>
      </c>
      <c r="AE632" s="246" t="n">
        <v>0</v>
      </c>
      <c r="AF632" s="268" t="n">
        <v>2</v>
      </c>
      <c r="AG632" s="246" t="n">
        <v>1</v>
      </c>
      <c r="AH632" s="246" t="n">
        <v>1</v>
      </c>
      <c r="AI632" s="278" t="n">
        <v>3</v>
      </c>
      <c r="AJ632" s="246" t="n">
        <v>2</v>
      </c>
      <c r="AK632" s="278" t="n">
        <v>1</v>
      </c>
      <c r="AL632" s="278" t="n">
        <v>3</v>
      </c>
      <c r="AM632" s="246" t="n">
        <v>1</v>
      </c>
      <c r="AN632" s="279" t="n">
        <v>2</v>
      </c>
    </row>
    <row r="633" customFormat="false" ht="30" hidden="false" customHeight="true" outlineLevel="0" collapsed="false">
      <c r="C633" s="40"/>
      <c r="D633" s="44" t="s">
        <v>112</v>
      </c>
      <c r="E633" s="44"/>
      <c r="F633" s="44"/>
      <c r="G633" s="53" t="n">
        <v>58</v>
      </c>
      <c r="H633" s="276" t="n">
        <v>0</v>
      </c>
      <c r="I633" s="246" t="n">
        <v>0</v>
      </c>
      <c r="J633" s="277" t="n">
        <v>0</v>
      </c>
      <c r="K633" s="246" t="n">
        <v>0</v>
      </c>
      <c r="L633" s="246" t="n">
        <v>0</v>
      </c>
      <c r="M633" s="246" t="n">
        <v>0</v>
      </c>
      <c r="N633" s="277" t="n">
        <v>0</v>
      </c>
      <c r="O633" s="246" t="n">
        <v>0</v>
      </c>
      <c r="P633" s="277" t="n">
        <v>0</v>
      </c>
      <c r="Q633" s="246" t="n">
        <v>0</v>
      </c>
      <c r="R633" s="246" t="n">
        <v>0</v>
      </c>
      <c r="S633" s="246" t="n">
        <v>0</v>
      </c>
      <c r="T633" s="277" t="n">
        <v>0</v>
      </c>
      <c r="U633" s="246" t="n">
        <v>0</v>
      </c>
      <c r="V633" s="277" t="n">
        <v>0</v>
      </c>
      <c r="W633" s="277" t="n">
        <v>0</v>
      </c>
      <c r="X633" s="246" t="n">
        <v>0</v>
      </c>
      <c r="Y633" s="277" t="n">
        <v>0</v>
      </c>
      <c r="Z633" s="278" t="n">
        <v>0</v>
      </c>
      <c r="AA633" s="246" t="n">
        <v>0</v>
      </c>
      <c r="AB633" s="278" t="n">
        <v>0</v>
      </c>
      <c r="AC633" s="246" t="n">
        <v>0</v>
      </c>
      <c r="AD633" s="246" t="n">
        <v>0</v>
      </c>
      <c r="AE633" s="246" t="n">
        <v>0</v>
      </c>
      <c r="AF633" s="246" t="n">
        <v>0</v>
      </c>
      <c r="AG633" s="246" t="n">
        <v>0</v>
      </c>
      <c r="AH633" s="246" t="n">
        <v>0</v>
      </c>
      <c r="AI633" s="278" t="n">
        <v>0</v>
      </c>
      <c r="AJ633" s="246" t="n">
        <v>0</v>
      </c>
      <c r="AK633" s="278" t="n">
        <v>0</v>
      </c>
      <c r="AL633" s="278" t="n">
        <v>0</v>
      </c>
      <c r="AM633" s="246" t="n">
        <v>0</v>
      </c>
      <c r="AN633" s="279" t="n">
        <v>0</v>
      </c>
    </row>
    <row r="634" customFormat="false" ht="30" hidden="false" customHeight="true" outlineLevel="0" collapsed="false">
      <c r="C634" s="40"/>
      <c r="D634" s="44" t="s">
        <v>113</v>
      </c>
      <c r="E634" s="44"/>
      <c r="F634" s="44"/>
      <c r="G634" s="53" t="n">
        <v>59</v>
      </c>
      <c r="H634" s="276" t="n">
        <v>0</v>
      </c>
      <c r="I634" s="246" t="n">
        <v>0</v>
      </c>
      <c r="J634" s="277" t="n">
        <v>0</v>
      </c>
      <c r="K634" s="246" t="n">
        <v>0</v>
      </c>
      <c r="L634" s="246" t="n">
        <v>0</v>
      </c>
      <c r="M634" s="246" t="n">
        <v>0</v>
      </c>
      <c r="N634" s="277" t="n">
        <v>0</v>
      </c>
      <c r="O634" s="246" t="n">
        <v>0</v>
      </c>
      <c r="P634" s="277" t="n">
        <v>0</v>
      </c>
      <c r="Q634" s="246" t="n">
        <v>0</v>
      </c>
      <c r="R634" s="246" t="n">
        <v>0</v>
      </c>
      <c r="S634" s="246" t="n">
        <v>0</v>
      </c>
      <c r="T634" s="277" t="n">
        <v>0</v>
      </c>
      <c r="U634" s="246" t="n">
        <v>0</v>
      </c>
      <c r="V634" s="277" t="n">
        <v>0</v>
      </c>
      <c r="W634" s="277" t="n">
        <v>0</v>
      </c>
      <c r="X634" s="246" t="n">
        <v>0</v>
      </c>
      <c r="Y634" s="277" t="n">
        <v>0</v>
      </c>
      <c r="Z634" s="278" t="n">
        <v>0</v>
      </c>
      <c r="AA634" s="246" t="n">
        <v>0</v>
      </c>
      <c r="AB634" s="278" t="n">
        <v>0</v>
      </c>
      <c r="AC634" s="246" t="n">
        <v>0</v>
      </c>
      <c r="AD634" s="246" t="n">
        <v>0</v>
      </c>
      <c r="AE634" s="246" t="n">
        <v>0</v>
      </c>
      <c r="AF634" s="246" t="n">
        <v>0</v>
      </c>
      <c r="AG634" s="246" t="n">
        <v>0</v>
      </c>
      <c r="AH634" s="246" t="n">
        <v>0</v>
      </c>
      <c r="AI634" s="278" t="n">
        <v>0</v>
      </c>
      <c r="AJ634" s="246" t="n">
        <v>0</v>
      </c>
      <c r="AK634" s="278" t="n">
        <v>0</v>
      </c>
      <c r="AL634" s="278" t="n">
        <v>0</v>
      </c>
      <c r="AM634" s="246" t="n">
        <v>0</v>
      </c>
      <c r="AN634" s="279" t="n">
        <v>0</v>
      </c>
    </row>
    <row r="635" customFormat="false" ht="30" hidden="false" customHeight="true" outlineLevel="0" collapsed="false">
      <c r="C635" s="40"/>
      <c r="D635" s="44" t="s">
        <v>114</v>
      </c>
      <c r="E635" s="44"/>
      <c r="F635" s="44"/>
      <c r="G635" s="53" t="n">
        <v>60</v>
      </c>
      <c r="H635" s="276" t="n">
        <v>1</v>
      </c>
      <c r="I635" s="246" t="n">
        <v>0</v>
      </c>
      <c r="J635" s="277" t="n">
        <v>1</v>
      </c>
      <c r="K635" s="246" t="n">
        <v>0</v>
      </c>
      <c r="L635" s="246" t="n">
        <v>0</v>
      </c>
      <c r="M635" s="246" t="n">
        <v>0</v>
      </c>
      <c r="N635" s="277" t="n">
        <v>1</v>
      </c>
      <c r="O635" s="246" t="n">
        <v>0</v>
      </c>
      <c r="P635" s="277" t="n">
        <v>1</v>
      </c>
      <c r="Q635" s="246" t="n">
        <v>1</v>
      </c>
      <c r="R635" s="246" t="n">
        <v>0</v>
      </c>
      <c r="S635" s="246" t="n">
        <v>1</v>
      </c>
      <c r="T635" s="277" t="n">
        <v>0</v>
      </c>
      <c r="U635" s="246" t="n">
        <v>0</v>
      </c>
      <c r="V635" s="277" t="n">
        <v>0</v>
      </c>
      <c r="W635" s="28" t="s">
        <v>44</v>
      </c>
      <c r="X635" s="266" t="s">
        <v>44</v>
      </c>
      <c r="Y635" s="28" t="s">
        <v>44</v>
      </c>
      <c r="Z635" s="28" t="s">
        <v>44</v>
      </c>
      <c r="AA635" s="266" t="s">
        <v>44</v>
      </c>
      <c r="AB635" s="28" t="s">
        <v>44</v>
      </c>
      <c r="AC635" s="266" t="s">
        <v>44</v>
      </c>
      <c r="AD635" s="266" t="s">
        <v>44</v>
      </c>
      <c r="AE635" s="266" t="s">
        <v>44</v>
      </c>
      <c r="AF635" s="266" t="s">
        <v>44</v>
      </c>
      <c r="AG635" s="266" t="s">
        <v>44</v>
      </c>
      <c r="AH635" s="266" t="s">
        <v>44</v>
      </c>
      <c r="AI635" s="278" t="n">
        <v>1</v>
      </c>
      <c r="AJ635" s="246" t="n">
        <v>0</v>
      </c>
      <c r="AK635" s="278" t="n">
        <v>1</v>
      </c>
      <c r="AL635" s="278" t="n">
        <v>1</v>
      </c>
      <c r="AM635" s="246" t="n">
        <v>0</v>
      </c>
      <c r="AN635" s="279" t="n">
        <v>1</v>
      </c>
    </row>
    <row r="636" customFormat="false" ht="30" hidden="false" customHeight="true" outlineLevel="0" collapsed="false">
      <c r="C636" s="40"/>
      <c r="D636" s="44" t="s">
        <v>115</v>
      </c>
      <c r="E636" s="44"/>
      <c r="F636" s="44"/>
      <c r="G636" s="53" t="n">
        <v>61</v>
      </c>
      <c r="H636" s="276" t="n">
        <v>0</v>
      </c>
      <c r="I636" s="246" t="n">
        <v>0</v>
      </c>
      <c r="J636" s="277" t="n">
        <v>0</v>
      </c>
      <c r="K636" s="246" t="n">
        <v>0</v>
      </c>
      <c r="L636" s="246" t="n">
        <v>0</v>
      </c>
      <c r="M636" s="246" t="n">
        <v>0</v>
      </c>
      <c r="N636" s="277" t="n">
        <v>0</v>
      </c>
      <c r="O636" s="246" t="n">
        <v>0</v>
      </c>
      <c r="P636" s="277" t="n">
        <v>0</v>
      </c>
      <c r="Q636" s="246" t="n">
        <v>0</v>
      </c>
      <c r="R636" s="246" t="n">
        <v>0</v>
      </c>
      <c r="S636" s="246" t="n">
        <v>0</v>
      </c>
      <c r="T636" s="280" t="n">
        <v>0</v>
      </c>
      <c r="U636" s="246" t="n">
        <v>0</v>
      </c>
      <c r="V636" s="277" t="n">
        <v>0</v>
      </c>
      <c r="W636" s="277" t="n">
        <v>0</v>
      </c>
      <c r="X636" s="246" t="n">
        <v>0</v>
      </c>
      <c r="Y636" s="277" t="n">
        <v>0</v>
      </c>
      <c r="Z636" s="278" t="n">
        <v>0</v>
      </c>
      <c r="AA636" s="246" t="n">
        <v>0</v>
      </c>
      <c r="AB636" s="278" t="n">
        <v>0</v>
      </c>
      <c r="AC636" s="246" t="n">
        <v>0</v>
      </c>
      <c r="AD636" s="246" t="n">
        <v>0</v>
      </c>
      <c r="AE636" s="246" t="n">
        <v>0</v>
      </c>
      <c r="AF636" s="246" t="n">
        <v>0</v>
      </c>
      <c r="AG636" s="246" t="n">
        <v>0</v>
      </c>
      <c r="AH636" s="246" t="n">
        <v>0</v>
      </c>
      <c r="AI636" s="278" t="n">
        <v>0</v>
      </c>
      <c r="AJ636" s="246" t="n">
        <v>0</v>
      </c>
      <c r="AK636" s="278" t="n">
        <v>0</v>
      </c>
      <c r="AL636" s="278" t="n">
        <v>0</v>
      </c>
      <c r="AM636" s="246" t="n">
        <v>0</v>
      </c>
      <c r="AN636" s="279" t="n">
        <v>0</v>
      </c>
    </row>
    <row r="637" customFormat="false" ht="30" hidden="false" customHeight="true" outlineLevel="0" collapsed="false">
      <c r="C637" s="40"/>
      <c r="D637" s="44" t="s">
        <v>116</v>
      </c>
      <c r="E637" s="44"/>
      <c r="F637" s="44"/>
      <c r="G637" s="53" t="n">
        <v>62</v>
      </c>
      <c r="H637" s="276" t="n">
        <v>0</v>
      </c>
      <c r="I637" s="246" t="n">
        <v>0</v>
      </c>
      <c r="J637" s="277" t="n">
        <v>0</v>
      </c>
      <c r="K637" s="246" t="n">
        <v>0</v>
      </c>
      <c r="L637" s="246" t="n">
        <v>0</v>
      </c>
      <c r="M637" s="246" t="n">
        <v>0</v>
      </c>
      <c r="N637" s="277" t="n">
        <v>0</v>
      </c>
      <c r="O637" s="246" t="n">
        <v>0</v>
      </c>
      <c r="P637" s="277" t="n">
        <v>0</v>
      </c>
      <c r="Q637" s="246" t="n">
        <v>0</v>
      </c>
      <c r="R637" s="246" t="n">
        <v>0</v>
      </c>
      <c r="S637" s="246" t="n">
        <v>0</v>
      </c>
      <c r="T637" s="280" t="n">
        <v>0</v>
      </c>
      <c r="U637" s="246" t="n">
        <v>0</v>
      </c>
      <c r="V637" s="277" t="n">
        <v>0</v>
      </c>
      <c r="W637" s="28" t="s">
        <v>44</v>
      </c>
      <c r="X637" s="266" t="s">
        <v>44</v>
      </c>
      <c r="Y637" s="28" t="s">
        <v>44</v>
      </c>
      <c r="Z637" s="28" t="s">
        <v>44</v>
      </c>
      <c r="AA637" s="266" t="s">
        <v>44</v>
      </c>
      <c r="AB637" s="28" t="s">
        <v>44</v>
      </c>
      <c r="AC637" s="266" t="s">
        <v>44</v>
      </c>
      <c r="AD637" s="266" t="s">
        <v>44</v>
      </c>
      <c r="AE637" s="266" t="s">
        <v>44</v>
      </c>
      <c r="AF637" s="266" t="s">
        <v>44</v>
      </c>
      <c r="AG637" s="266" t="s">
        <v>44</v>
      </c>
      <c r="AH637" s="266" t="s">
        <v>44</v>
      </c>
      <c r="AI637" s="278" t="n">
        <v>0</v>
      </c>
      <c r="AJ637" s="246" t="n">
        <v>0</v>
      </c>
      <c r="AK637" s="278" t="n">
        <v>0</v>
      </c>
      <c r="AL637" s="278" t="n">
        <v>0</v>
      </c>
      <c r="AM637" s="246" t="n">
        <v>0</v>
      </c>
      <c r="AN637" s="279" t="n">
        <v>0</v>
      </c>
    </row>
    <row r="638" customFormat="false" ht="30" hidden="false" customHeight="true" outlineLevel="0" collapsed="false">
      <c r="C638" s="40"/>
      <c r="D638" s="44" t="s">
        <v>117</v>
      </c>
      <c r="E638" s="44"/>
      <c r="F638" s="44"/>
      <c r="G638" s="53" t="n">
        <v>63</v>
      </c>
      <c r="H638" s="276" t="n">
        <v>2</v>
      </c>
      <c r="I638" s="246" t="n">
        <v>0</v>
      </c>
      <c r="J638" s="277" t="n">
        <v>2</v>
      </c>
      <c r="K638" s="246" t="n">
        <v>0</v>
      </c>
      <c r="L638" s="246" t="n">
        <v>0</v>
      </c>
      <c r="M638" s="246" t="n">
        <v>0</v>
      </c>
      <c r="N638" s="277" t="n">
        <v>2</v>
      </c>
      <c r="O638" s="246" t="n">
        <v>0</v>
      </c>
      <c r="P638" s="277" t="n">
        <v>2</v>
      </c>
      <c r="Q638" s="281" t="s">
        <v>44</v>
      </c>
      <c r="R638" s="281" t="s">
        <v>44</v>
      </c>
      <c r="S638" s="281" t="s">
        <v>44</v>
      </c>
      <c r="T638" s="280" t="n">
        <v>1</v>
      </c>
      <c r="U638" s="246" t="n">
        <v>0</v>
      </c>
      <c r="V638" s="277" t="n">
        <v>1</v>
      </c>
      <c r="W638" s="277" t="n">
        <v>1</v>
      </c>
      <c r="X638" s="246" t="n">
        <v>0</v>
      </c>
      <c r="Y638" s="277" t="n">
        <v>1</v>
      </c>
      <c r="Z638" s="278" t="n">
        <v>1</v>
      </c>
      <c r="AA638" s="246" t="n">
        <v>0</v>
      </c>
      <c r="AB638" s="278" t="n">
        <v>1</v>
      </c>
      <c r="AC638" s="246" t="n">
        <v>0</v>
      </c>
      <c r="AD638" s="246" t="n">
        <v>0</v>
      </c>
      <c r="AE638" s="246" t="n">
        <v>0</v>
      </c>
      <c r="AF638" s="246" t="n">
        <v>1</v>
      </c>
      <c r="AG638" s="246" t="n">
        <v>0</v>
      </c>
      <c r="AH638" s="246" t="n">
        <v>1</v>
      </c>
      <c r="AI638" s="278" t="n">
        <v>0</v>
      </c>
      <c r="AJ638" s="246" t="n">
        <v>0</v>
      </c>
      <c r="AK638" s="278" t="n">
        <v>0</v>
      </c>
      <c r="AL638" s="278" t="n">
        <v>2</v>
      </c>
      <c r="AM638" s="246" t="n">
        <v>1</v>
      </c>
      <c r="AN638" s="279" t="n">
        <v>1</v>
      </c>
    </row>
    <row r="639" customFormat="false" ht="30" hidden="false" customHeight="true" outlineLevel="0" collapsed="false">
      <c r="C639" s="44" t="s">
        <v>118</v>
      </c>
      <c r="D639" s="44"/>
      <c r="E639" s="44"/>
      <c r="F639" s="44"/>
      <c r="G639" s="53" t="n">
        <v>64</v>
      </c>
      <c r="H639" s="27" t="s">
        <v>44</v>
      </c>
      <c r="I639" s="266" t="s">
        <v>44</v>
      </c>
      <c r="J639" s="28" t="s">
        <v>44</v>
      </c>
      <c r="K639" s="266" t="s">
        <v>44</v>
      </c>
      <c r="L639" s="266" t="s">
        <v>44</v>
      </c>
      <c r="M639" s="266" t="s">
        <v>44</v>
      </c>
      <c r="N639" s="28" t="s">
        <v>44</v>
      </c>
      <c r="O639" s="266" t="s">
        <v>44</v>
      </c>
      <c r="P639" s="28" t="s">
        <v>44</v>
      </c>
      <c r="Q639" s="266" t="s">
        <v>44</v>
      </c>
      <c r="R639" s="266" t="s">
        <v>44</v>
      </c>
      <c r="S639" s="266" t="s">
        <v>44</v>
      </c>
      <c r="T639" s="280" t="n">
        <v>7</v>
      </c>
      <c r="U639" s="246" t="n">
        <v>3</v>
      </c>
      <c r="V639" s="277" t="n">
        <v>4</v>
      </c>
      <c r="W639" s="277" t="n">
        <v>0</v>
      </c>
      <c r="X639" s="246" t="n">
        <v>0</v>
      </c>
      <c r="Y639" s="277" t="n">
        <v>0</v>
      </c>
      <c r="Z639" s="278" t="n">
        <v>0</v>
      </c>
      <c r="AA639" s="246" t="n">
        <v>0</v>
      </c>
      <c r="AB639" s="278" t="n">
        <v>0</v>
      </c>
      <c r="AC639" s="281" t="s">
        <v>44</v>
      </c>
      <c r="AD639" s="281" t="s">
        <v>44</v>
      </c>
      <c r="AE639" s="281" t="s">
        <v>44</v>
      </c>
      <c r="AF639" s="266" t="s">
        <v>44</v>
      </c>
      <c r="AG639" s="266" t="s">
        <v>44</v>
      </c>
      <c r="AH639" s="266" t="s">
        <v>44</v>
      </c>
      <c r="AI639" s="28" t="s">
        <v>44</v>
      </c>
      <c r="AJ639" s="266" t="s">
        <v>44</v>
      </c>
      <c r="AK639" s="28" t="s">
        <v>44</v>
      </c>
      <c r="AL639" s="28" t="s">
        <v>44</v>
      </c>
      <c r="AM639" s="266" t="s">
        <v>44</v>
      </c>
      <c r="AN639" s="51" t="s">
        <v>44</v>
      </c>
    </row>
    <row r="640" customFormat="false" ht="30" hidden="false" customHeight="true" outlineLevel="0" collapsed="false">
      <c r="C640" s="44" t="s">
        <v>119</v>
      </c>
      <c r="D640" s="44"/>
      <c r="E640" s="44"/>
      <c r="F640" s="44"/>
      <c r="G640" s="53" t="n">
        <v>65</v>
      </c>
      <c r="H640" s="276" t="n">
        <v>312</v>
      </c>
      <c r="I640" s="246" t="n">
        <v>115</v>
      </c>
      <c r="J640" s="277" t="n">
        <v>197</v>
      </c>
      <c r="K640" s="246" t="n">
        <v>0</v>
      </c>
      <c r="L640" s="246" t="n">
        <v>0</v>
      </c>
      <c r="M640" s="246" t="n">
        <v>0</v>
      </c>
      <c r="N640" s="277" t="n">
        <v>312</v>
      </c>
      <c r="O640" s="246" t="n">
        <v>115</v>
      </c>
      <c r="P640" s="277" t="n">
        <v>197</v>
      </c>
      <c r="Q640" s="246" t="n">
        <v>268</v>
      </c>
      <c r="R640" s="246" t="n">
        <v>103</v>
      </c>
      <c r="S640" s="246" t="n">
        <v>165</v>
      </c>
      <c r="T640" s="280" t="n">
        <v>44</v>
      </c>
      <c r="U640" s="246" t="n">
        <v>12</v>
      </c>
      <c r="V640" s="277" t="n">
        <v>32</v>
      </c>
      <c r="W640" s="277" t="n">
        <v>91</v>
      </c>
      <c r="X640" s="246" t="n">
        <v>37</v>
      </c>
      <c r="Y640" s="277" t="n">
        <v>54</v>
      </c>
      <c r="Z640" s="278" t="n">
        <v>61</v>
      </c>
      <c r="AA640" s="246" t="n">
        <v>31</v>
      </c>
      <c r="AB640" s="278" t="n">
        <v>30</v>
      </c>
      <c r="AC640" s="246" t="n">
        <v>30</v>
      </c>
      <c r="AD640" s="246" t="n">
        <v>6</v>
      </c>
      <c r="AE640" s="246" t="n">
        <v>24</v>
      </c>
      <c r="AF640" s="246" t="n">
        <v>142</v>
      </c>
      <c r="AG640" s="246" t="n">
        <v>39</v>
      </c>
      <c r="AH640" s="246" t="n">
        <v>103</v>
      </c>
      <c r="AI640" s="278" t="n">
        <v>79</v>
      </c>
      <c r="AJ640" s="246" t="n">
        <v>39</v>
      </c>
      <c r="AK640" s="278" t="n">
        <v>40</v>
      </c>
      <c r="AL640" s="278" t="n">
        <v>148</v>
      </c>
      <c r="AM640" s="246" t="n">
        <v>35</v>
      </c>
      <c r="AN640" s="279" t="n">
        <v>113</v>
      </c>
    </row>
    <row r="641" customFormat="false" ht="30" hidden="false" customHeight="true" outlineLevel="0" collapsed="false">
      <c r="C641" s="61"/>
      <c r="D641" s="58" t="s">
        <v>120</v>
      </c>
      <c r="E641" s="58"/>
      <c r="F641" s="58"/>
      <c r="G641" s="53" t="n">
        <v>66</v>
      </c>
      <c r="H641" s="276" t="n">
        <v>60</v>
      </c>
      <c r="I641" s="246" t="n">
        <v>28</v>
      </c>
      <c r="J641" s="277" t="n">
        <v>32</v>
      </c>
      <c r="K641" s="246" t="n">
        <v>0</v>
      </c>
      <c r="L641" s="246" t="n">
        <v>0</v>
      </c>
      <c r="M641" s="246" t="n">
        <v>0</v>
      </c>
      <c r="N641" s="277" t="n">
        <v>60</v>
      </c>
      <c r="O641" s="246" t="n">
        <v>28</v>
      </c>
      <c r="P641" s="277" t="n">
        <v>32</v>
      </c>
      <c r="Q641" s="246" t="n">
        <v>55</v>
      </c>
      <c r="R641" s="246" t="n">
        <v>28</v>
      </c>
      <c r="S641" s="246" t="n">
        <v>27</v>
      </c>
      <c r="T641" s="277" t="n">
        <v>5</v>
      </c>
      <c r="U641" s="246" t="n">
        <v>0</v>
      </c>
      <c r="V641" s="277" t="n">
        <v>5</v>
      </c>
      <c r="W641" s="277" t="n">
        <v>43</v>
      </c>
      <c r="X641" s="246" t="n">
        <v>22</v>
      </c>
      <c r="Y641" s="277" t="n">
        <v>21</v>
      </c>
      <c r="Z641" s="278" t="n">
        <v>34</v>
      </c>
      <c r="AA641" s="246" t="n">
        <v>21</v>
      </c>
      <c r="AB641" s="278" t="n">
        <v>13</v>
      </c>
      <c r="AC641" s="246" t="n">
        <v>9</v>
      </c>
      <c r="AD641" s="246" t="n">
        <v>1</v>
      </c>
      <c r="AE641" s="246" t="n">
        <v>8</v>
      </c>
      <c r="AF641" s="246" t="n">
        <v>15</v>
      </c>
      <c r="AG641" s="246" t="n">
        <v>5</v>
      </c>
      <c r="AH641" s="246" t="n">
        <v>10</v>
      </c>
      <c r="AI641" s="278" t="n">
        <v>2</v>
      </c>
      <c r="AJ641" s="246" t="n">
        <v>1</v>
      </c>
      <c r="AK641" s="278" t="n">
        <v>1</v>
      </c>
      <c r="AL641" s="278" t="n">
        <v>13</v>
      </c>
      <c r="AM641" s="246" t="n">
        <v>2</v>
      </c>
      <c r="AN641" s="279" t="n">
        <v>11</v>
      </c>
    </row>
    <row r="642" customFormat="false" ht="30" hidden="false" customHeight="true" outlineLevel="0" collapsed="false">
      <c r="C642" s="249"/>
      <c r="D642" s="265" t="s">
        <v>329</v>
      </c>
      <c r="E642" s="265"/>
      <c r="F642" s="265"/>
      <c r="G642" s="251"/>
      <c r="H642" s="282" t="n">
        <v>252</v>
      </c>
      <c r="I642" s="258" t="n">
        <v>87</v>
      </c>
      <c r="J642" s="258" t="n">
        <v>165</v>
      </c>
      <c r="K642" s="258" t="n">
        <v>0</v>
      </c>
      <c r="L642" s="258" t="n">
        <v>0</v>
      </c>
      <c r="M642" s="258" t="n">
        <v>0</v>
      </c>
      <c r="N642" s="258" t="n">
        <v>252</v>
      </c>
      <c r="O642" s="258" t="n">
        <v>87</v>
      </c>
      <c r="P642" s="258" t="n">
        <v>165</v>
      </c>
      <c r="Q642" s="258" t="n">
        <v>213</v>
      </c>
      <c r="R642" s="258" t="n">
        <v>75</v>
      </c>
      <c r="S642" s="258" t="n">
        <v>138</v>
      </c>
      <c r="T642" s="258" t="n">
        <v>39</v>
      </c>
      <c r="U642" s="258" t="n">
        <v>12</v>
      </c>
      <c r="V642" s="258" t="n">
        <v>27</v>
      </c>
      <c r="W642" s="258" t="n">
        <v>48</v>
      </c>
      <c r="X642" s="258" t="n">
        <v>15</v>
      </c>
      <c r="Y642" s="258" t="n">
        <v>33</v>
      </c>
      <c r="Z642" s="258" t="n">
        <v>27</v>
      </c>
      <c r="AA642" s="258" t="n">
        <v>10</v>
      </c>
      <c r="AB642" s="258" t="n">
        <v>17</v>
      </c>
      <c r="AC642" s="258" t="n">
        <v>21</v>
      </c>
      <c r="AD642" s="258" t="n">
        <v>5</v>
      </c>
      <c r="AE642" s="258" t="n">
        <v>16</v>
      </c>
      <c r="AF642" s="258" t="n">
        <v>127</v>
      </c>
      <c r="AG642" s="258" t="n">
        <v>34</v>
      </c>
      <c r="AH642" s="258" t="n">
        <v>93</v>
      </c>
      <c r="AI642" s="258" t="n">
        <v>77</v>
      </c>
      <c r="AJ642" s="258" t="n">
        <v>38</v>
      </c>
      <c r="AK642" s="258" t="n">
        <v>39</v>
      </c>
      <c r="AL642" s="258" t="n">
        <v>135</v>
      </c>
      <c r="AM642" s="258" t="n">
        <v>33</v>
      </c>
      <c r="AN642" s="283" t="n">
        <v>102</v>
      </c>
    </row>
    <row r="643" customFormat="false" ht="15" hidden="false" customHeight="true" outlineLevel="0" collapsed="false">
      <c r="E643" s="5"/>
      <c r="F643" s="4"/>
      <c r="G643" s="4"/>
      <c r="H643" s="4" t="s">
        <v>330</v>
      </c>
      <c r="I643" s="284" t="s">
        <v>331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84" t="s">
        <v>330</v>
      </c>
      <c r="Z643" s="284" t="s">
        <v>332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84" t="s">
        <v>333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85"/>
      <c r="Z644" s="284" t="s">
        <v>334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33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34" t="s">
        <v>303</v>
      </c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</row>
    <row r="649" customFormat="false" ht="15" hidden="false" customHeight="true" outlineLevel="0" collapsed="false">
      <c r="C649" s="235" t="s">
        <v>304</v>
      </c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  <c r="V649" s="235"/>
      <c r="W649" s="235"/>
      <c r="X649" s="235"/>
      <c r="Y649" s="235"/>
      <c r="Z649" s="235"/>
      <c r="AA649" s="235"/>
      <c r="AB649" s="235"/>
      <c r="AC649" s="235"/>
      <c r="AD649" s="235"/>
      <c r="AE649" s="235"/>
      <c r="AF649" s="235"/>
      <c r="AG649" s="235"/>
      <c r="AH649" s="235"/>
      <c r="AI649" s="235"/>
      <c r="AJ649" s="235"/>
      <c r="AK649" s="235"/>
      <c r="AL649" s="235"/>
      <c r="AM649" s="235"/>
      <c r="AN649" s="235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4" t="s">
        <v>9</v>
      </c>
      <c r="D651" s="34"/>
      <c r="E651" s="34"/>
      <c r="F651" s="34"/>
      <c r="G651" s="34"/>
      <c r="H651" s="39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9" t="s">
        <v>121</v>
      </c>
      <c r="D652" s="34"/>
      <c r="E652" s="34"/>
      <c r="F652" s="34"/>
      <c r="G652" s="34"/>
      <c r="H652" s="39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5"/>
      <c r="E653" s="35"/>
      <c r="F653" s="35"/>
      <c r="G653" s="35"/>
      <c r="H653" s="35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40" t="s">
        <v>11</v>
      </c>
      <c r="D654" s="40"/>
      <c r="E654" s="40"/>
      <c r="F654" s="40"/>
      <c r="G654" s="40"/>
      <c r="H654" s="40" t="s">
        <v>122</v>
      </c>
      <c r="I654" s="40"/>
      <c r="J654" s="40"/>
      <c r="K654" s="40"/>
      <c r="L654" s="40"/>
      <c r="M654" s="40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40"/>
      <c r="D655" s="40"/>
      <c r="E655" s="40"/>
      <c r="F655" s="40"/>
      <c r="G655" s="40"/>
      <c r="H655" s="40" t="s">
        <v>123</v>
      </c>
      <c r="I655" s="40"/>
      <c r="J655" s="40"/>
      <c r="K655" s="40" t="s">
        <v>124</v>
      </c>
      <c r="L655" s="40"/>
      <c r="M655" s="40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40"/>
      <c r="D656" s="40"/>
      <c r="E656" s="40"/>
      <c r="F656" s="40"/>
      <c r="G656" s="40"/>
      <c r="H656" s="11" t="s">
        <v>18</v>
      </c>
      <c r="I656" s="236" t="s">
        <v>306</v>
      </c>
      <c r="J656" s="11" t="s">
        <v>19</v>
      </c>
      <c r="K656" s="11" t="s">
        <v>18</v>
      </c>
      <c r="L656" s="236" t="s">
        <v>306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40" t="n">
        <v>0</v>
      </c>
      <c r="D657" s="40"/>
      <c r="E657" s="40"/>
      <c r="F657" s="40"/>
      <c r="G657" s="40"/>
      <c r="H657" s="42" t="n">
        <v>1</v>
      </c>
      <c r="I657" s="275"/>
      <c r="J657" s="42" t="n">
        <v>2</v>
      </c>
      <c r="K657" s="42" t="n">
        <v>3</v>
      </c>
      <c r="L657" s="275"/>
      <c r="M657" s="42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4" t="s">
        <v>125</v>
      </c>
      <c r="D658" s="44"/>
      <c r="E658" s="44"/>
      <c r="F658" s="44"/>
      <c r="G658" s="53" t="n">
        <v>67</v>
      </c>
      <c r="H658" s="286" t="n">
        <v>0</v>
      </c>
      <c r="I658" s="241" t="n">
        <v>0</v>
      </c>
      <c r="J658" s="287" t="n">
        <v>0</v>
      </c>
      <c r="K658" s="287" t="n">
        <v>1</v>
      </c>
      <c r="L658" s="241" t="n">
        <v>0</v>
      </c>
      <c r="M658" s="288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4" t="s">
        <v>126</v>
      </c>
      <c r="D659" s="44"/>
      <c r="E659" s="44"/>
      <c r="F659" s="44"/>
      <c r="G659" s="53" t="n">
        <v>68</v>
      </c>
      <c r="H659" s="276" t="n">
        <v>0</v>
      </c>
      <c r="I659" s="246" t="n">
        <v>0</v>
      </c>
      <c r="J659" s="277" t="n">
        <v>0</v>
      </c>
      <c r="K659" s="277" t="n">
        <v>0</v>
      </c>
      <c r="L659" s="246" t="n">
        <v>0</v>
      </c>
      <c r="M659" s="289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4" t="s">
        <v>127</v>
      </c>
      <c r="D660" s="44"/>
      <c r="E660" s="44"/>
      <c r="F660" s="44"/>
      <c r="G660" s="53" t="n">
        <v>69</v>
      </c>
      <c r="H660" s="276" t="n">
        <v>0</v>
      </c>
      <c r="I660" s="246" t="n">
        <v>0</v>
      </c>
      <c r="J660" s="277" t="n">
        <v>0</v>
      </c>
      <c r="K660" s="277" t="n">
        <v>0</v>
      </c>
      <c r="L660" s="246" t="n">
        <v>0</v>
      </c>
      <c r="M660" s="289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49"/>
      <c r="D661" s="290" t="s">
        <v>326</v>
      </c>
      <c r="E661" s="290"/>
      <c r="F661" s="290"/>
      <c r="G661" s="251"/>
      <c r="H661" s="252" t="n">
        <v>0</v>
      </c>
      <c r="I661" s="246" t="n">
        <v>0</v>
      </c>
      <c r="J661" s="246" t="n">
        <v>0</v>
      </c>
      <c r="K661" s="246" t="n">
        <v>0</v>
      </c>
      <c r="L661" s="246" t="n">
        <v>0</v>
      </c>
      <c r="M661" s="253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3"/>
      <c r="D662" s="74" t="s">
        <v>103</v>
      </c>
      <c r="E662" s="74"/>
      <c r="F662" s="74"/>
      <c r="G662" s="53" t="n">
        <v>70</v>
      </c>
      <c r="H662" s="276" t="n">
        <v>0</v>
      </c>
      <c r="I662" s="246" t="n">
        <v>0</v>
      </c>
      <c r="J662" s="277" t="n">
        <v>0</v>
      </c>
      <c r="K662" s="277" t="n">
        <v>0</v>
      </c>
      <c r="L662" s="246" t="n">
        <v>0</v>
      </c>
      <c r="M662" s="289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4" t="s">
        <v>128</v>
      </c>
      <c r="D663" s="44"/>
      <c r="E663" s="44"/>
      <c r="F663" s="44"/>
      <c r="G663" s="53" t="n">
        <v>71</v>
      </c>
      <c r="H663" s="276" t="n">
        <v>5</v>
      </c>
      <c r="I663" s="246" t="n">
        <v>1</v>
      </c>
      <c r="J663" s="277" t="n">
        <v>4</v>
      </c>
      <c r="K663" s="277" t="n">
        <v>12</v>
      </c>
      <c r="L663" s="246" t="n">
        <v>5</v>
      </c>
      <c r="M663" s="289" t="n">
        <v>7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49"/>
      <c r="D664" s="290" t="s">
        <v>327</v>
      </c>
      <c r="E664" s="290"/>
      <c r="F664" s="290"/>
      <c r="G664" s="251"/>
      <c r="H664" s="252" t="n">
        <v>5</v>
      </c>
      <c r="I664" s="246" t="n">
        <v>1</v>
      </c>
      <c r="J664" s="246" t="n">
        <v>4</v>
      </c>
      <c r="K664" s="246" t="n">
        <v>12</v>
      </c>
      <c r="L664" s="246" t="n">
        <v>5</v>
      </c>
      <c r="M664" s="253" t="n">
        <v>7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3"/>
      <c r="D665" s="74" t="s">
        <v>105</v>
      </c>
      <c r="E665" s="74"/>
      <c r="F665" s="74"/>
      <c r="G665" s="53" t="n">
        <v>72</v>
      </c>
      <c r="H665" s="276" t="n">
        <v>0</v>
      </c>
      <c r="I665" s="246" t="n">
        <v>0</v>
      </c>
      <c r="J665" s="277" t="n">
        <v>0</v>
      </c>
      <c r="K665" s="277" t="n">
        <v>0</v>
      </c>
      <c r="L665" s="246" t="n">
        <v>0</v>
      </c>
      <c r="M665" s="289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4" t="s">
        <v>129</v>
      </c>
      <c r="D666" s="44"/>
      <c r="E666" s="44"/>
      <c r="F666" s="44"/>
      <c r="G666" s="53" t="n">
        <v>73</v>
      </c>
      <c r="H666" s="276" t="n">
        <v>0</v>
      </c>
      <c r="I666" s="246" t="n">
        <v>0</v>
      </c>
      <c r="J666" s="277" t="n">
        <v>0</v>
      </c>
      <c r="K666" s="277" t="n">
        <v>0</v>
      </c>
      <c r="L666" s="246" t="n">
        <v>0</v>
      </c>
      <c r="M666" s="289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4" t="s">
        <v>130</v>
      </c>
      <c r="D667" s="44"/>
      <c r="E667" s="44"/>
      <c r="F667" s="44"/>
      <c r="G667" s="53" t="n">
        <v>74</v>
      </c>
      <c r="H667" s="276" t="n">
        <v>0</v>
      </c>
      <c r="I667" s="246" t="n">
        <v>0</v>
      </c>
      <c r="J667" s="277" t="n">
        <v>0</v>
      </c>
      <c r="K667" s="277" t="n">
        <v>11</v>
      </c>
      <c r="L667" s="246" t="n">
        <v>8</v>
      </c>
      <c r="M667" s="289" t="n">
        <v>3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49"/>
      <c r="D668" s="265" t="s">
        <v>328</v>
      </c>
      <c r="E668" s="265"/>
      <c r="F668" s="265"/>
      <c r="G668" s="251"/>
      <c r="H668" s="252" t="n">
        <v>0</v>
      </c>
      <c r="I668" s="246" t="n">
        <v>0</v>
      </c>
      <c r="J668" s="246" t="n">
        <v>0</v>
      </c>
      <c r="K668" s="246" t="n">
        <v>11</v>
      </c>
      <c r="L668" s="246" t="n">
        <v>8</v>
      </c>
      <c r="M668" s="253" t="n">
        <v>3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7"/>
      <c r="D669" s="58" t="s">
        <v>108</v>
      </c>
      <c r="E669" s="58"/>
      <c r="F669" s="58"/>
      <c r="G669" s="53" t="n">
        <v>75</v>
      </c>
      <c r="H669" s="291" t="n">
        <v>0</v>
      </c>
      <c r="I669" s="292" t="n">
        <v>0</v>
      </c>
      <c r="J669" s="293" t="n">
        <v>0</v>
      </c>
      <c r="K669" s="293" t="n">
        <v>0</v>
      </c>
      <c r="L669" s="292" t="n">
        <v>0</v>
      </c>
      <c r="M669" s="294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4" t="s">
        <v>131</v>
      </c>
      <c r="D670" s="44"/>
      <c r="E670" s="44"/>
      <c r="F670" s="44"/>
      <c r="G670" s="53" t="n">
        <v>76</v>
      </c>
      <c r="H670" s="291" t="n">
        <v>0</v>
      </c>
      <c r="I670" s="292" t="n">
        <v>0</v>
      </c>
      <c r="J670" s="293" t="n">
        <v>0</v>
      </c>
      <c r="K670" s="293" t="n">
        <v>0</v>
      </c>
      <c r="L670" s="292" t="n">
        <v>0</v>
      </c>
      <c r="M670" s="294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4" t="s">
        <v>132</v>
      </c>
      <c r="D671" s="44"/>
      <c r="E671" s="44"/>
      <c r="F671" s="44"/>
      <c r="G671" s="53" t="n">
        <v>77</v>
      </c>
      <c r="H671" s="291" t="n">
        <v>0</v>
      </c>
      <c r="I671" s="292" t="n">
        <v>0</v>
      </c>
      <c r="J671" s="293" t="n">
        <v>0</v>
      </c>
      <c r="K671" s="293" t="n">
        <v>0</v>
      </c>
      <c r="L671" s="292" t="n">
        <v>0</v>
      </c>
      <c r="M671" s="294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4" t="s">
        <v>133</v>
      </c>
      <c r="D672" s="44"/>
      <c r="E672" s="44"/>
      <c r="F672" s="44"/>
      <c r="G672" s="53" t="n">
        <v>78</v>
      </c>
      <c r="H672" s="291" t="n">
        <v>0</v>
      </c>
      <c r="I672" s="292" t="n">
        <v>0</v>
      </c>
      <c r="J672" s="293" t="n">
        <v>0</v>
      </c>
      <c r="K672" s="293" t="n">
        <v>0</v>
      </c>
      <c r="L672" s="292" t="n">
        <v>0</v>
      </c>
      <c r="M672" s="294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4" t="s">
        <v>134</v>
      </c>
      <c r="D673" s="44"/>
      <c r="E673" s="44"/>
      <c r="F673" s="44"/>
      <c r="G673" s="53" t="n">
        <v>79</v>
      </c>
      <c r="H673" s="291" t="n">
        <v>0</v>
      </c>
      <c r="I673" s="292" t="n">
        <v>0</v>
      </c>
      <c r="J673" s="293" t="n">
        <v>0</v>
      </c>
      <c r="K673" s="293" t="n">
        <v>0</v>
      </c>
      <c r="L673" s="292" t="n">
        <v>0</v>
      </c>
      <c r="M673" s="294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49"/>
      <c r="D674" s="265" t="s">
        <v>335</v>
      </c>
      <c r="E674" s="265"/>
      <c r="F674" s="265"/>
      <c r="G674" s="251"/>
      <c r="H674" s="295" t="n">
        <v>0</v>
      </c>
      <c r="I674" s="292" t="n">
        <v>0</v>
      </c>
      <c r="J674" s="292" t="n">
        <v>0</v>
      </c>
      <c r="K674" s="292" t="n">
        <v>0</v>
      </c>
      <c r="L674" s="292" t="n">
        <v>0</v>
      </c>
      <c r="M674" s="296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7"/>
      <c r="D675" s="58" t="s">
        <v>135</v>
      </c>
      <c r="E675" s="58"/>
      <c r="F675" s="58"/>
      <c r="G675" s="53" t="n">
        <v>80</v>
      </c>
      <c r="H675" s="291" t="n">
        <v>0</v>
      </c>
      <c r="I675" s="292" t="n">
        <v>0</v>
      </c>
      <c r="J675" s="293" t="n">
        <v>0</v>
      </c>
      <c r="K675" s="293" t="n">
        <v>0</v>
      </c>
      <c r="L675" s="292" t="n">
        <v>0</v>
      </c>
      <c r="M675" s="294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4" t="s">
        <v>136</v>
      </c>
      <c r="D676" s="44"/>
      <c r="E676" s="44"/>
      <c r="F676" s="44"/>
      <c r="G676" s="53" t="n">
        <v>81</v>
      </c>
      <c r="H676" s="297" t="n">
        <v>0</v>
      </c>
      <c r="I676" s="298" t="n">
        <v>0</v>
      </c>
      <c r="J676" s="299" t="n">
        <v>0</v>
      </c>
      <c r="K676" s="82" t="s">
        <v>44</v>
      </c>
      <c r="L676" s="300" t="s">
        <v>44</v>
      </c>
      <c r="M676" s="83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33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34" t="s">
        <v>303</v>
      </c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</row>
    <row r="683" customFormat="false" ht="15" hidden="false" customHeight="true" outlineLevel="0" collapsed="false">
      <c r="C683" s="235" t="s">
        <v>304</v>
      </c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  <c r="P683" s="235"/>
      <c r="Q683" s="235"/>
      <c r="R683" s="235"/>
      <c r="S683" s="235"/>
      <c r="T683" s="235"/>
      <c r="U683" s="235"/>
      <c r="V683" s="235"/>
      <c r="W683" s="235"/>
      <c r="X683" s="235"/>
      <c r="Y683" s="235"/>
      <c r="Z683" s="235"/>
      <c r="AA683" s="235"/>
      <c r="AB683" s="235"/>
      <c r="AC683" s="235"/>
      <c r="AD683" s="235"/>
      <c r="AE683" s="235"/>
      <c r="AF683" s="235"/>
      <c r="AG683" s="235"/>
      <c r="AH683" s="235"/>
      <c r="AI683" s="235"/>
      <c r="AJ683" s="235"/>
      <c r="AK683" s="235"/>
      <c r="AL683" s="235"/>
      <c r="AM683" s="235"/>
      <c r="AN683" s="235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4"/>
      <c r="E686" s="84"/>
      <c r="F686" s="84"/>
      <c r="G686" s="84"/>
      <c r="H686" s="84"/>
      <c r="I686" s="84"/>
      <c r="J686" s="84"/>
      <c r="K686" s="84"/>
      <c r="L686" s="84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36" t="s">
        <v>306</v>
      </c>
      <c r="J687" s="11" t="s">
        <v>19</v>
      </c>
      <c r="K687" s="11" t="s">
        <v>18</v>
      </c>
      <c r="L687" s="236" t="s">
        <v>306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5" t="n">
        <v>1</v>
      </c>
      <c r="I689" s="275"/>
      <c r="J689" s="85" t="n">
        <v>2</v>
      </c>
      <c r="K689" s="85" t="n">
        <v>3</v>
      </c>
      <c r="L689" s="275"/>
      <c r="M689" s="85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62" t="s">
        <v>14</v>
      </c>
      <c r="G690" s="301"/>
      <c r="H690" s="263" t="n">
        <v>2</v>
      </c>
      <c r="I690" s="243" t="n">
        <v>0</v>
      </c>
      <c r="J690" s="243" t="n">
        <v>2</v>
      </c>
      <c r="K690" s="243" t="n">
        <v>2</v>
      </c>
      <c r="L690" s="243" t="n">
        <v>1</v>
      </c>
      <c r="M690" s="302" t="n">
        <v>1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6" t="s">
        <v>21</v>
      </c>
      <c r="H691" s="269" t="n">
        <v>0</v>
      </c>
      <c r="I691" s="303" t="n">
        <v>0</v>
      </c>
      <c r="J691" s="271" t="n">
        <v>0</v>
      </c>
      <c r="K691" s="271" t="n">
        <v>0</v>
      </c>
      <c r="L691" s="303" t="n">
        <v>0</v>
      </c>
      <c r="M691" s="304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6" t="s">
        <v>24</v>
      </c>
      <c r="H692" s="245" t="n">
        <v>2</v>
      </c>
      <c r="I692" s="246" t="n">
        <v>0</v>
      </c>
      <c r="J692" s="247" t="n">
        <v>2</v>
      </c>
      <c r="K692" s="247" t="n">
        <v>2</v>
      </c>
      <c r="L692" s="246" t="n">
        <v>1</v>
      </c>
      <c r="M692" s="305" t="n">
        <v>1</v>
      </c>
      <c r="N692" s="7"/>
    </row>
    <row r="693" customFormat="false" ht="30" hidden="false" customHeight="true" outlineLevel="0" collapsed="false">
      <c r="C693" s="262" t="s">
        <v>336</v>
      </c>
      <c r="D693" s="262"/>
      <c r="E693" s="262"/>
      <c r="F693" s="262"/>
      <c r="G693" s="301"/>
      <c r="H693" s="252" t="n">
        <v>0</v>
      </c>
      <c r="I693" s="246" t="n">
        <v>0</v>
      </c>
      <c r="J693" s="246" t="n">
        <v>0</v>
      </c>
      <c r="K693" s="246" t="n">
        <v>0</v>
      </c>
      <c r="L693" s="246" t="n">
        <v>0</v>
      </c>
      <c r="M693" s="296" t="n">
        <v>0</v>
      </c>
      <c r="N693" s="7"/>
    </row>
    <row r="694" customFormat="false" ht="30" hidden="false" customHeight="true" outlineLevel="0" collapsed="false">
      <c r="C694" s="306"/>
      <c r="D694" s="290" t="s">
        <v>144</v>
      </c>
      <c r="E694" s="290"/>
      <c r="F694" s="290"/>
      <c r="G694" s="301"/>
      <c r="H694" s="307" t="n">
        <v>0</v>
      </c>
      <c r="I694" s="246" t="n">
        <v>0</v>
      </c>
      <c r="J694" s="246" t="n">
        <v>0</v>
      </c>
      <c r="K694" s="246" t="n">
        <v>0</v>
      </c>
      <c r="L694" s="246" t="n">
        <v>0</v>
      </c>
      <c r="M694" s="296" t="n">
        <v>0</v>
      </c>
      <c r="N694" s="7"/>
    </row>
    <row r="695" customFormat="false" ht="30" hidden="false" customHeight="true" outlineLevel="0" collapsed="false">
      <c r="C695" s="306"/>
      <c r="D695" s="290" t="s">
        <v>337</v>
      </c>
      <c r="E695" s="290"/>
      <c r="F695" s="290"/>
      <c r="G695" s="301"/>
      <c r="H695" s="307" t="n">
        <v>0</v>
      </c>
      <c r="I695" s="246" t="n">
        <v>0</v>
      </c>
      <c r="J695" s="246" t="n">
        <v>0</v>
      </c>
      <c r="K695" s="246" t="n">
        <v>0</v>
      </c>
      <c r="L695" s="246" t="n">
        <v>0</v>
      </c>
      <c r="M695" s="296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6" t="s">
        <v>26</v>
      </c>
      <c r="H696" s="245" t="n">
        <v>0</v>
      </c>
      <c r="I696" s="246" t="n">
        <v>0</v>
      </c>
      <c r="J696" s="247" t="n">
        <v>0</v>
      </c>
      <c r="K696" s="247" t="n">
        <v>0</v>
      </c>
      <c r="L696" s="246" t="n">
        <v>0</v>
      </c>
      <c r="M696" s="305" t="n">
        <v>0</v>
      </c>
      <c r="N696" s="7"/>
    </row>
    <row r="697" customFormat="false" ht="30" hidden="false" customHeight="true" outlineLevel="0" collapsed="false">
      <c r="C697" s="249"/>
      <c r="D697" s="290" t="s">
        <v>144</v>
      </c>
      <c r="E697" s="290"/>
      <c r="F697" s="290"/>
      <c r="G697" s="301"/>
      <c r="H697" s="252" t="n">
        <v>0</v>
      </c>
      <c r="I697" s="246" t="n">
        <v>0</v>
      </c>
      <c r="J697" s="246" t="n">
        <v>0</v>
      </c>
      <c r="K697" s="246" t="n">
        <v>0</v>
      </c>
      <c r="L697" s="246" t="n">
        <v>0</v>
      </c>
      <c r="M697" s="296" t="n">
        <v>0</v>
      </c>
      <c r="N697" s="7"/>
    </row>
    <row r="698" customFormat="false" ht="30" hidden="false" customHeight="true" outlineLevel="0" collapsed="false">
      <c r="C698" s="95"/>
      <c r="D698" s="96" t="s">
        <v>337</v>
      </c>
      <c r="E698" s="96"/>
      <c r="F698" s="96"/>
      <c r="G698" s="86" t="s">
        <v>28</v>
      </c>
      <c r="H698" s="245" t="n">
        <v>0</v>
      </c>
      <c r="I698" s="246" t="n">
        <v>0</v>
      </c>
      <c r="J698" s="247" t="n">
        <v>0</v>
      </c>
      <c r="K698" s="247" t="n">
        <v>0</v>
      </c>
      <c r="L698" s="246" t="n">
        <v>0</v>
      </c>
      <c r="M698" s="305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6" t="s">
        <v>31</v>
      </c>
      <c r="H699" s="245" t="n">
        <v>0</v>
      </c>
      <c r="I699" s="246" t="n">
        <v>0</v>
      </c>
      <c r="J699" s="247" t="n">
        <v>0</v>
      </c>
      <c r="K699" s="247" t="n">
        <v>0</v>
      </c>
      <c r="L699" s="246" t="n">
        <v>0</v>
      </c>
      <c r="M699" s="305" t="n">
        <v>0</v>
      </c>
      <c r="N699" s="7"/>
    </row>
    <row r="700" customFormat="false" ht="30" hidden="false" customHeight="true" outlineLevel="0" collapsed="false">
      <c r="C700" s="249"/>
      <c r="D700" s="290" t="s">
        <v>144</v>
      </c>
      <c r="E700" s="290"/>
      <c r="F700" s="290"/>
      <c r="G700" s="301"/>
      <c r="H700" s="252" t="n">
        <v>0</v>
      </c>
      <c r="I700" s="246" t="n">
        <v>0</v>
      </c>
      <c r="J700" s="246" t="n">
        <v>0</v>
      </c>
      <c r="K700" s="246" t="n">
        <v>0</v>
      </c>
      <c r="L700" s="246" t="n">
        <v>0</v>
      </c>
      <c r="M700" s="296" t="n">
        <v>0</v>
      </c>
      <c r="N700" s="7"/>
    </row>
    <row r="701" customFormat="false" ht="30" hidden="false" customHeight="true" outlineLevel="0" collapsed="false">
      <c r="C701" s="95"/>
      <c r="D701" s="96" t="s">
        <v>337</v>
      </c>
      <c r="E701" s="96"/>
      <c r="F701" s="96"/>
      <c r="G701" s="86" t="s">
        <v>33</v>
      </c>
      <c r="H701" s="245" t="n">
        <v>0</v>
      </c>
      <c r="I701" s="246" t="n">
        <v>0</v>
      </c>
      <c r="J701" s="247" t="n">
        <v>0</v>
      </c>
      <c r="K701" s="247" t="n">
        <v>0</v>
      </c>
      <c r="L701" s="246" t="n">
        <v>0</v>
      </c>
      <c r="M701" s="305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6" t="s">
        <v>35</v>
      </c>
      <c r="H702" s="245" t="n">
        <v>0</v>
      </c>
      <c r="I702" s="246" t="n">
        <v>0</v>
      </c>
      <c r="J702" s="247" t="n">
        <v>0</v>
      </c>
      <c r="K702" s="247" t="n">
        <v>0</v>
      </c>
      <c r="L702" s="246" t="n">
        <v>0</v>
      </c>
      <c r="M702" s="305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6" t="s">
        <v>37</v>
      </c>
      <c r="H703" s="308" t="n">
        <v>0</v>
      </c>
      <c r="I703" s="292" t="n">
        <v>0</v>
      </c>
      <c r="J703" s="309" t="n">
        <v>0</v>
      </c>
      <c r="K703" s="309" t="n">
        <v>1</v>
      </c>
      <c r="L703" s="292" t="n">
        <v>1</v>
      </c>
      <c r="M703" s="305" t="n">
        <v>0</v>
      </c>
      <c r="N703" s="7"/>
    </row>
    <row r="704" customFormat="false" ht="30" hidden="false" customHeight="true" outlineLevel="0" collapsed="false">
      <c r="C704" s="249"/>
      <c r="D704" s="310" t="s">
        <v>338</v>
      </c>
      <c r="E704" s="310"/>
      <c r="F704" s="310"/>
      <c r="G704" s="301"/>
      <c r="H704" s="295" t="n">
        <v>0</v>
      </c>
      <c r="I704" s="292" t="n">
        <v>0</v>
      </c>
      <c r="J704" s="292" t="n">
        <v>0</v>
      </c>
      <c r="K704" s="292" t="n">
        <v>1</v>
      </c>
      <c r="L704" s="292" t="n">
        <v>1</v>
      </c>
      <c r="M704" s="296" t="n">
        <v>0</v>
      </c>
      <c r="N704" s="7"/>
    </row>
    <row r="705" customFormat="false" ht="30" hidden="false" customHeight="true" outlineLevel="0" collapsed="false">
      <c r="C705" s="25"/>
      <c r="D705" s="99" t="s">
        <v>148</v>
      </c>
      <c r="E705" s="99"/>
      <c r="F705" s="99"/>
      <c r="G705" s="86" t="s">
        <v>39</v>
      </c>
      <c r="H705" s="311" t="n">
        <v>0</v>
      </c>
      <c r="I705" s="298" t="n">
        <v>0</v>
      </c>
      <c r="J705" s="312" t="n">
        <v>0</v>
      </c>
      <c r="K705" s="312" t="n">
        <v>0</v>
      </c>
      <c r="L705" s="298" t="n">
        <v>0</v>
      </c>
      <c r="M705" s="313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9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3" t="s">
        <v>11</v>
      </c>
      <c r="D710" s="53"/>
      <c r="E710" s="53"/>
      <c r="F710" s="53"/>
      <c r="G710" s="53"/>
      <c r="H710" s="274" t="s">
        <v>339</v>
      </c>
      <c r="I710" s="40" t="s">
        <v>150</v>
      </c>
      <c r="J710" s="40"/>
      <c r="K710" s="40"/>
      <c r="L710" s="40"/>
      <c r="M710" s="40"/>
      <c r="N710" s="40"/>
      <c r="O710" s="40"/>
      <c r="P710" s="274" t="s">
        <v>340</v>
      </c>
      <c r="Q710" s="40" t="s">
        <v>151</v>
      </c>
      <c r="R710" s="40"/>
      <c r="S710" s="40"/>
      <c r="T710" s="314"/>
      <c r="U710" s="314"/>
      <c r="V710" s="314"/>
      <c r="W710" s="314"/>
      <c r="X710" s="314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3"/>
      <c r="D711" s="53"/>
      <c r="E711" s="53"/>
      <c r="F711" s="53"/>
      <c r="G711" s="53"/>
      <c r="H711" s="274"/>
      <c r="I711" s="40" t="s">
        <v>18</v>
      </c>
      <c r="J711" s="40" t="s">
        <v>152</v>
      </c>
      <c r="K711" s="40"/>
      <c r="L711" s="40"/>
      <c r="M711" s="40"/>
      <c r="N711" s="40"/>
      <c r="O711" s="40"/>
      <c r="P711" s="274"/>
      <c r="Q711" s="40" t="s">
        <v>18</v>
      </c>
      <c r="R711" s="274" t="s">
        <v>341</v>
      </c>
      <c r="S711" s="40" t="s">
        <v>342</v>
      </c>
      <c r="T711" s="314"/>
      <c r="U711" s="314"/>
      <c r="V711" s="314"/>
      <c r="W711" s="314"/>
      <c r="X711" s="314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3"/>
      <c r="D712" s="53"/>
      <c r="E712" s="53"/>
      <c r="F712" s="53"/>
      <c r="G712" s="53"/>
      <c r="H712" s="274"/>
      <c r="I712" s="40"/>
      <c r="J712" s="274" t="s">
        <v>343</v>
      </c>
      <c r="K712" s="40" t="s">
        <v>154</v>
      </c>
      <c r="L712" s="274" t="s">
        <v>344</v>
      </c>
      <c r="M712" s="40" t="s">
        <v>345</v>
      </c>
      <c r="N712" s="274" t="s">
        <v>346</v>
      </c>
      <c r="O712" s="40" t="s">
        <v>156</v>
      </c>
      <c r="P712" s="274"/>
      <c r="Q712" s="40"/>
      <c r="R712" s="274"/>
      <c r="S712" s="40"/>
      <c r="T712" s="314"/>
      <c r="U712" s="314"/>
      <c r="V712" s="314"/>
      <c r="W712" s="314"/>
      <c r="X712" s="314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3" t="n">
        <v>0</v>
      </c>
      <c r="D713" s="53"/>
      <c r="E713" s="53"/>
      <c r="F713" s="53"/>
      <c r="G713" s="53"/>
      <c r="H713" s="275"/>
      <c r="I713" s="42" t="n">
        <v>1</v>
      </c>
      <c r="J713" s="275"/>
      <c r="K713" s="42" t="n">
        <v>2</v>
      </c>
      <c r="L713" s="275"/>
      <c r="M713" s="42" t="n">
        <v>3</v>
      </c>
      <c r="N713" s="275"/>
      <c r="O713" s="42" t="n">
        <v>4</v>
      </c>
      <c r="P713" s="275"/>
      <c r="Q713" s="42" t="n">
        <v>5</v>
      </c>
      <c r="R713" s="275"/>
      <c r="S713" s="42" t="n">
        <v>6</v>
      </c>
      <c r="T713" s="314"/>
      <c r="U713" s="314"/>
      <c r="V713" s="314"/>
      <c r="W713" s="314"/>
      <c r="X713" s="314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4" t="s">
        <v>157</v>
      </c>
      <c r="D714" s="44"/>
      <c r="E714" s="44"/>
      <c r="F714" s="44"/>
      <c r="G714" s="53" t="s">
        <v>21</v>
      </c>
      <c r="H714" s="263" t="n">
        <v>4</v>
      </c>
      <c r="I714" s="287" t="n">
        <v>2</v>
      </c>
      <c r="J714" s="241" t="n">
        <v>2</v>
      </c>
      <c r="K714" s="287" t="n">
        <v>0</v>
      </c>
      <c r="L714" s="241" t="n">
        <v>2</v>
      </c>
      <c r="M714" s="287" t="n">
        <v>0</v>
      </c>
      <c r="N714" s="241" t="n">
        <v>0</v>
      </c>
      <c r="O714" s="287" t="n">
        <v>2</v>
      </c>
      <c r="P714" s="241" t="n">
        <v>2</v>
      </c>
      <c r="Q714" s="287" t="n">
        <v>4</v>
      </c>
      <c r="R714" s="241" t="n">
        <v>2</v>
      </c>
      <c r="S714" s="288" t="n">
        <v>2</v>
      </c>
      <c r="T714" s="315"/>
      <c r="U714" s="315"/>
      <c r="V714" s="315"/>
      <c r="W714" s="315"/>
      <c r="X714" s="315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40" t="s">
        <v>66</v>
      </c>
      <c r="D715" s="44" t="s">
        <v>158</v>
      </c>
      <c r="E715" s="44"/>
      <c r="F715" s="44"/>
      <c r="G715" s="53" t="s">
        <v>24</v>
      </c>
      <c r="H715" s="252" t="n">
        <v>3</v>
      </c>
      <c r="I715" s="277" t="n">
        <v>2</v>
      </c>
      <c r="J715" s="246" t="n">
        <v>2</v>
      </c>
      <c r="K715" s="277" t="n">
        <v>0</v>
      </c>
      <c r="L715" s="246" t="n">
        <v>2</v>
      </c>
      <c r="M715" s="277" t="n">
        <v>0</v>
      </c>
      <c r="N715" s="246" t="n">
        <v>0</v>
      </c>
      <c r="O715" s="277" t="n">
        <v>2</v>
      </c>
      <c r="P715" s="246" t="n">
        <v>1</v>
      </c>
      <c r="Q715" s="277" t="n">
        <v>4</v>
      </c>
      <c r="R715" s="246" t="n">
        <v>2</v>
      </c>
      <c r="S715" s="289" t="n">
        <v>2</v>
      </c>
      <c r="T715" s="315"/>
      <c r="U715" s="315"/>
      <c r="V715" s="315"/>
      <c r="W715" s="315"/>
      <c r="X715" s="315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40"/>
      <c r="D716" s="44" t="s">
        <v>159</v>
      </c>
      <c r="E716" s="44"/>
      <c r="F716" s="44"/>
      <c r="G716" s="53" t="s">
        <v>26</v>
      </c>
      <c r="H716" s="252" t="n">
        <v>1</v>
      </c>
      <c r="I716" s="277" t="n">
        <v>0</v>
      </c>
      <c r="J716" s="246" t="n">
        <v>0</v>
      </c>
      <c r="K716" s="277" t="n">
        <v>0</v>
      </c>
      <c r="L716" s="246" t="n">
        <v>0</v>
      </c>
      <c r="M716" s="277" t="n">
        <v>0</v>
      </c>
      <c r="N716" s="266" t="s">
        <v>44</v>
      </c>
      <c r="O716" s="28" t="s">
        <v>44</v>
      </c>
      <c r="P716" s="246" t="n">
        <v>1</v>
      </c>
      <c r="Q716" s="277" t="n">
        <v>0</v>
      </c>
      <c r="R716" s="246" t="n">
        <v>0</v>
      </c>
      <c r="S716" s="289" t="n">
        <v>0</v>
      </c>
      <c r="T716" s="315"/>
      <c r="U716" s="315"/>
      <c r="V716" s="315"/>
      <c r="W716" s="315"/>
      <c r="X716" s="315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40"/>
      <c r="D717" s="40" t="s">
        <v>72</v>
      </c>
      <c r="E717" s="44" t="s">
        <v>160</v>
      </c>
      <c r="F717" s="44"/>
      <c r="G717" s="53" t="s">
        <v>28</v>
      </c>
      <c r="H717" s="252" t="n">
        <v>1</v>
      </c>
      <c r="I717" s="277" t="n">
        <v>0</v>
      </c>
      <c r="J717" s="246" t="n">
        <v>0</v>
      </c>
      <c r="K717" s="277" t="n">
        <v>0</v>
      </c>
      <c r="L717" s="246" t="n">
        <v>0</v>
      </c>
      <c r="M717" s="277" t="n">
        <v>0</v>
      </c>
      <c r="N717" s="266" t="s">
        <v>44</v>
      </c>
      <c r="O717" s="28" t="s">
        <v>44</v>
      </c>
      <c r="P717" s="246" t="n">
        <v>1</v>
      </c>
      <c r="Q717" s="277" t="n">
        <v>0</v>
      </c>
      <c r="R717" s="246" t="n">
        <v>0</v>
      </c>
      <c r="S717" s="289" t="n">
        <v>0</v>
      </c>
      <c r="T717" s="315"/>
      <c r="U717" s="315"/>
      <c r="V717" s="315"/>
      <c r="W717" s="315"/>
      <c r="X717" s="315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40"/>
      <c r="D718" s="40"/>
      <c r="E718" s="44" t="s">
        <v>161</v>
      </c>
      <c r="F718" s="44"/>
      <c r="G718" s="53" t="s">
        <v>31</v>
      </c>
      <c r="H718" s="316" t="n">
        <v>0</v>
      </c>
      <c r="I718" s="271" t="n">
        <v>0</v>
      </c>
      <c r="J718" s="270" t="n">
        <v>0</v>
      </c>
      <c r="K718" s="271" t="n">
        <v>0</v>
      </c>
      <c r="L718" s="270" t="n">
        <v>0</v>
      </c>
      <c r="M718" s="271" t="n">
        <v>0</v>
      </c>
      <c r="N718" s="270" t="n">
        <v>0</v>
      </c>
      <c r="O718" s="271" t="n">
        <v>0</v>
      </c>
      <c r="P718" s="270" t="n">
        <v>0</v>
      </c>
      <c r="Q718" s="271" t="n">
        <v>0</v>
      </c>
      <c r="R718" s="270" t="n">
        <v>0</v>
      </c>
      <c r="S718" s="272" t="n">
        <v>0</v>
      </c>
      <c r="T718" s="315"/>
      <c r="U718" s="315"/>
      <c r="V718" s="315"/>
      <c r="W718" s="315"/>
      <c r="X718" s="315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40"/>
      <c r="D719" s="40"/>
      <c r="E719" s="44" t="s">
        <v>162</v>
      </c>
      <c r="F719" s="44"/>
      <c r="G719" s="53" t="s">
        <v>33</v>
      </c>
      <c r="H719" s="252" t="n">
        <v>0</v>
      </c>
      <c r="I719" s="277" t="n">
        <v>0</v>
      </c>
      <c r="J719" s="246" t="n">
        <v>0</v>
      </c>
      <c r="K719" s="277" t="n">
        <v>0</v>
      </c>
      <c r="L719" s="246" t="n">
        <v>0</v>
      </c>
      <c r="M719" s="277" t="n">
        <v>0</v>
      </c>
      <c r="N719" s="266" t="s">
        <v>44</v>
      </c>
      <c r="O719" s="28" t="s">
        <v>44</v>
      </c>
      <c r="P719" s="246" t="n">
        <v>0</v>
      </c>
      <c r="Q719" s="277" t="n">
        <v>0</v>
      </c>
      <c r="R719" s="246" t="n">
        <v>0</v>
      </c>
      <c r="S719" s="289" t="n">
        <v>0</v>
      </c>
      <c r="T719" s="315"/>
      <c r="U719" s="315"/>
      <c r="V719" s="315"/>
      <c r="W719" s="315"/>
      <c r="X719" s="315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40"/>
      <c r="D720" s="262" t="s">
        <v>347</v>
      </c>
      <c r="E720" s="262"/>
      <c r="F720" s="262"/>
      <c r="G720" s="251"/>
      <c r="H720" s="307" t="n">
        <v>3</v>
      </c>
      <c r="I720" s="268" t="n">
        <v>2</v>
      </c>
      <c r="J720" s="246" t="n">
        <v>2</v>
      </c>
      <c r="K720" s="246" t="n">
        <v>0</v>
      </c>
      <c r="L720" s="246" t="n">
        <v>2</v>
      </c>
      <c r="M720" s="246" t="n">
        <v>0</v>
      </c>
      <c r="N720" s="246" t="n">
        <v>0</v>
      </c>
      <c r="O720" s="246" t="n">
        <v>2</v>
      </c>
      <c r="P720" s="246" t="n">
        <v>2</v>
      </c>
      <c r="Q720" s="246" t="n">
        <v>3</v>
      </c>
      <c r="R720" s="246" t="n">
        <v>2</v>
      </c>
      <c r="S720" s="253" t="n">
        <v>1</v>
      </c>
      <c r="T720" s="315"/>
      <c r="U720" s="315"/>
      <c r="V720" s="315"/>
      <c r="W720" s="315"/>
      <c r="X720" s="315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40"/>
      <c r="D721" s="44" t="s">
        <v>163</v>
      </c>
      <c r="E721" s="44"/>
      <c r="F721" s="44"/>
      <c r="G721" s="53" t="s">
        <v>35</v>
      </c>
      <c r="H721" s="252" t="n">
        <v>1</v>
      </c>
      <c r="I721" s="277" t="n">
        <v>0</v>
      </c>
      <c r="J721" s="246" t="n">
        <v>0</v>
      </c>
      <c r="K721" s="277" t="n">
        <v>0</v>
      </c>
      <c r="L721" s="246" t="n">
        <v>0</v>
      </c>
      <c r="M721" s="277" t="n">
        <v>0</v>
      </c>
      <c r="N721" s="246" t="n">
        <v>0</v>
      </c>
      <c r="O721" s="277" t="n">
        <v>0</v>
      </c>
      <c r="P721" s="246" t="n">
        <v>0</v>
      </c>
      <c r="Q721" s="277" t="n">
        <v>1</v>
      </c>
      <c r="R721" s="246" t="n">
        <v>0</v>
      </c>
      <c r="S721" s="289" t="n">
        <v>1</v>
      </c>
      <c r="T721" s="315"/>
      <c r="U721" s="315"/>
      <c r="V721" s="315"/>
      <c r="W721" s="315"/>
      <c r="X721" s="315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40"/>
      <c r="D722" s="262" t="s">
        <v>348</v>
      </c>
      <c r="E722" s="262"/>
      <c r="F722" s="262"/>
      <c r="G722" s="251"/>
      <c r="H722" s="307" t="n">
        <v>4</v>
      </c>
      <c r="I722" s="268" t="n">
        <v>2</v>
      </c>
      <c r="J722" s="246" t="n">
        <v>2</v>
      </c>
      <c r="K722" s="246" t="n">
        <v>0</v>
      </c>
      <c r="L722" s="246" t="n">
        <v>2</v>
      </c>
      <c r="M722" s="246" t="n">
        <v>0</v>
      </c>
      <c r="N722" s="246" t="n">
        <v>0</v>
      </c>
      <c r="O722" s="246" t="n">
        <v>2</v>
      </c>
      <c r="P722" s="246" t="n">
        <v>2</v>
      </c>
      <c r="Q722" s="246" t="n">
        <v>4</v>
      </c>
      <c r="R722" s="246" t="n">
        <v>2</v>
      </c>
      <c r="S722" s="253" t="n">
        <v>2</v>
      </c>
      <c r="T722" s="315"/>
      <c r="U722" s="315"/>
      <c r="V722" s="315"/>
      <c r="W722" s="315"/>
      <c r="X722" s="315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40"/>
      <c r="D723" s="44" t="s">
        <v>164</v>
      </c>
      <c r="E723" s="44"/>
      <c r="F723" s="44"/>
      <c r="G723" s="53" t="s">
        <v>37</v>
      </c>
      <c r="H723" s="252" t="n">
        <v>0</v>
      </c>
      <c r="I723" s="277" t="n">
        <v>0</v>
      </c>
      <c r="J723" s="246" t="n">
        <v>0</v>
      </c>
      <c r="K723" s="277" t="n">
        <v>0</v>
      </c>
      <c r="L723" s="246" t="n">
        <v>0</v>
      </c>
      <c r="M723" s="277" t="n">
        <v>0</v>
      </c>
      <c r="N723" s="246" t="n">
        <v>0</v>
      </c>
      <c r="O723" s="277" t="n">
        <v>0</v>
      </c>
      <c r="P723" s="246" t="n">
        <v>0</v>
      </c>
      <c r="Q723" s="277" t="n">
        <v>0</v>
      </c>
      <c r="R723" s="246" t="n">
        <v>0</v>
      </c>
      <c r="S723" s="289" t="n">
        <v>0</v>
      </c>
      <c r="T723" s="315"/>
      <c r="U723" s="315"/>
      <c r="V723" s="315"/>
      <c r="W723" s="315"/>
      <c r="X723" s="315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40"/>
      <c r="D724" s="262" t="s">
        <v>349</v>
      </c>
      <c r="E724" s="262"/>
      <c r="F724" s="262"/>
      <c r="G724" s="251"/>
      <c r="H724" s="307" t="n">
        <v>4</v>
      </c>
      <c r="I724" s="268" t="n">
        <v>2</v>
      </c>
      <c r="J724" s="246" t="n">
        <v>2</v>
      </c>
      <c r="K724" s="246" t="n">
        <v>0</v>
      </c>
      <c r="L724" s="246" t="n">
        <v>2</v>
      </c>
      <c r="M724" s="246" t="n">
        <v>0</v>
      </c>
      <c r="N724" s="246" t="n">
        <v>0</v>
      </c>
      <c r="O724" s="246" t="n">
        <v>2</v>
      </c>
      <c r="P724" s="246" t="n">
        <v>2</v>
      </c>
      <c r="Q724" s="246" t="n">
        <v>4</v>
      </c>
      <c r="R724" s="246" t="n">
        <v>2</v>
      </c>
      <c r="S724" s="253" t="n">
        <v>2</v>
      </c>
      <c r="T724" s="315"/>
      <c r="U724" s="315"/>
      <c r="V724" s="315"/>
      <c r="W724" s="315"/>
      <c r="X724" s="315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40"/>
      <c r="D725" s="44" t="s">
        <v>165</v>
      </c>
      <c r="E725" s="44"/>
      <c r="F725" s="44"/>
      <c r="G725" s="53" t="s">
        <v>39</v>
      </c>
      <c r="H725" s="317" t="n">
        <v>0</v>
      </c>
      <c r="I725" s="318" t="n">
        <v>0</v>
      </c>
      <c r="J725" s="319" t="n">
        <v>0</v>
      </c>
      <c r="K725" s="318" t="n">
        <v>0</v>
      </c>
      <c r="L725" s="319" t="n">
        <v>0</v>
      </c>
      <c r="M725" s="318" t="n">
        <v>0</v>
      </c>
      <c r="N725" s="319" t="n">
        <v>0</v>
      </c>
      <c r="O725" s="318" t="n">
        <v>0</v>
      </c>
      <c r="P725" s="319" t="n">
        <v>0</v>
      </c>
      <c r="Q725" s="318" t="n">
        <v>0</v>
      </c>
      <c r="R725" s="319" t="n">
        <v>0</v>
      </c>
      <c r="S725" s="320" t="n">
        <v>0</v>
      </c>
      <c r="T725" s="321"/>
      <c r="U725" s="321"/>
      <c r="V725" s="321"/>
      <c r="W725" s="321"/>
      <c r="X725" s="321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9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9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11" t="s">
        <v>11</v>
      </c>
      <c r="D730" s="111"/>
      <c r="E730" s="111"/>
      <c r="F730" s="111"/>
      <c r="G730" s="111"/>
      <c r="H730" s="112" t="s">
        <v>167</v>
      </c>
      <c r="I730" s="112"/>
      <c r="J730" s="112"/>
      <c r="K730" s="112"/>
      <c r="L730" s="112"/>
      <c r="M730" s="112"/>
      <c r="N730" s="112" t="s">
        <v>151</v>
      </c>
      <c r="O730" s="112"/>
      <c r="P730" s="112"/>
      <c r="Q730" s="112"/>
      <c r="R730" s="112"/>
      <c r="S730" s="112"/>
      <c r="T730" s="7"/>
      <c r="U730" s="7"/>
      <c r="V730" s="7"/>
    </row>
    <row r="731" customFormat="false" ht="30" hidden="false" customHeight="true" outlineLevel="0" collapsed="false">
      <c r="C731" s="111"/>
      <c r="D731" s="111"/>
      <c r="E731" s="111"/>
      <c r="F731" s="111"/>
      <c r="G731" s="111"/>
      <c r="H731" s="322" t="s">
        <v>14</v>
      </c>
      <c r="I731" s="322"/>
      <c r="J731" s="112" t="s">
        <v>155</v>
      </c>
      <c r="K731" s="112"/>
      <c r="L731" s="112" t="s">
        <v>168</v>
      </c>
      <c r="M731" s="112"/>
      <c r="N731" s="322" t="s">
        <v>14</v>
      </c>
      <c r="O731" s="322"/>
      <c r="P731" s="112" t="s">
        <v>155</v>
      </c>
      <c r="Q731" s="112"/>
      <c r="R731" s="112" t="s">
        <v>168</v>
      </c>
      <c r="S731" s="112"/>
      <c r="T731" s="7"/>
      <c r="U731" s="7"/>
      <c r="V731" s="7"/>
    </row>
    <row r="732" customFormat="false" ht="30" hidden="false" customHeight="true" outlineLevel="0" collapsed="false">
      <c r="C732" s="111"/>
      <c r="D732" s="111"/>
      <c r="E732" s="111"/>
      <c r="F732" s="111"/>
      <c r="G732" s="111"/>
      <c r="H732" s="274" t="s">
        <v>169</v>
      </c>
      <c r="I732" s="274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74" t="s">
        <v>169</v>
      </c>
      <c r="O732" s="274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11" t="n">
        <v>0</v>
      </c>
      <c r="D733" s="111"/>
      <c r="E733" s="111"/>
      <c r="F733" s="111"/>
      <c r="G733" s="111"/>
      <c r="H733" s="323"/>
      <c r="I733" s="323"/>
      <c r="J733" s="113" t="n">
        <v>1</v>
      </c>
      <c r="K733" s="113" t="n">
        <v>2</v>
      </c>
      <c r="L733" s="113" t="n">
        <v>3</v>
      </c>
      <c r="M733" s="113" t="n">
        <v>4</v>
      </c>
      <c r="N733" s="323"/>
      <c r="O733" s="323"/>
      <c r="P733" s="113" t="n">
        <v>5</v>
      </c>
      <c r="Q733" s="113" t="n">
        <v>6</v>
      </c>
      <c r="R733" s="113" t="n">
        <v>7</v>
      </c>
      <c r="S733" s="113" t="n">
        <v>8</v>
      </c>
      <c r="T733" s="7"/>
      <c r="U733" s="7"/>
      <c r="V733" s="7"/>
    </row>
    <row r="734" customFormat="false" ht="30" hidden="false" customHeight="true" outlineLevel="0" collapsed="false">
      <c r="C734" s="115" t="s">
        <v>171</v>
      </c>
      <c r="D734" s="115"/>
      <c r="E734" s="115"/>
      <c r="F734" s="115"/>
      <c r="G734" s="111" t="s">
        <v>21</v>
      </c>
      <c r="H734" s="263" t="n">
        <v>0</v>
      </c>
      <c r="I734" s="241" t="n">
        <v>0</v>
      </c>
      <c r="J734" s="242" t="n">
        <v>0</v>
      </c>
      <c r="K734" s="242" t="n">
        <v>0</v>
      </c>
      <c r="L734" s="242" t="n">
        <v>0</v>
      </c>
      <c r="M734" s="242" t="n">
        <v>0</v>
      </c>
      <c r="N734" s="243" t="n">
        <v>0</v>
      </c>
      <c r="O734" s="243" t="n">
        <v>0</v>
      </c>
      <c r="P734" s="242" t="n">
        <v>0</v>
      </c>
      <c r="Q734" s="242" t="n">
        <v>0</v>
      </c>
      <c r="R734" s="242" t="n">
        <v>0</v>
      </c>
      <c r="S734" s="244" t="n">
        <v>0</v>
      </c>
      <c r="T734" s="7"/>
      <c r="U734" s="7"/>
      <c r="V734" s="7"/>
    </row>
    <row r="735" customFormat="false" ht="30" hidden="false" customHeight="true" outlineLevel="0" collapsed="false">
      <c r="C735" s="115" t="s">
        <v>172</v>
      </c>
      <c r="D735" s="115"/>
      <c r="E735" s="115"/>
      <c r="F735" s="115"/>
      <c r="G735" s="111" t="s">
        <v>24</v>
      </c>
      <c r="H735" s="307" t="n">
        <v>0</v>
      </c>
      <c r="I735" s="246" t="n">
        <v>0</v>
      </c>
      <c r="J735" s="247" t="n">
        <v>0</v>
      </c>
      <c r="K735" s="247" t="n">
        <v>0</v>
      </c>
      <c r="L735" s="247" t="n">
        <v>0</v>
      </c>
      <c r="M735" s="247" t="n">
        <v>0</v>
      </c>
      <c r="N735" s="266" t="s">
        <v>44</v>
      </c>
      <c r="O735" s="266" t="s">
        <v>44</v>
      </c>
      <c r="P735" s="28" t="s">
        <v>44</v>
      </c>
      <c r="Q735" s="28" t="s">
        <v>44</v>
      </c>
      <c r="R735" s="28" t="s">
        <v>44</v>
      </c>
      <c r="S735" s="51" t="s">
        <v>44</v>
      </c>
      <c r="T735" s="7"/>
      <c r="U735" s="7"/>
      <c r="V735" s="7"/>
    </row>
    <row r="736" customFormat="false" ht="30" hidden="false" customHeight="true" outlineLevel="0" collapsed="false">
      <c r="C736" s="115" t="s">
        <v>173</v>
      </c>
      <c r="D736" s="115"/>
      <c r="E736" s="115"/>
      <c r="F736" s="115"/>
      <c r="G736" s="111" t="s">
        <v>26</v>
      </c>
      <c r="H736" s="324" t="n">
        <v>0</v>
      </c>
      <c r="I736" s="258" t="n">
        <v>0</v>
      </c>
      <c r="J736" s="259" t="n">
        <v>0</v>
      </c>
      <c r="K736" s="259" t="n">
        <v>0</v>
      </c>
      <c r="L736" s="259" t="n">
        <v>0</v>
      </c>
      <c r="M736" s="259" t="n">
        <v>0</v>
      </c>
      <c r="N736" s="325" t="s">
        <v>44</v>
      </c>
      <c r="O736" s="325" t="s">
        <v>44</v>
      </c>
      <c r="P736" s="116" t="s">
        <v>44</v>
      </c>
      <c r="Q736" s="116" t="s">
        <v>44</v>
      </c>
      <c r="R736" s="116" t="s">
        <v>44</v>
      </c>
      <c r="S736" s="117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33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34" t="s">
        <v>303</v>
      </c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</row>
    <row r="743" customFormat="false" ht="15" hidden="false" customHeight="true" outlineLevel="0" collapsed="false">
      <c r="C743" s="235" t="s">
        <v>304</v>
      </c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  <c r="P743" s="235"/>
      <c r="Q743" s="235"/>
      <c r="R743" s="235"/>
      <c r="S743" s="235"/>
      <c r="T743" s="235"/>
      <c r="U743" s="235"/>
      <c r="V743" s="235"/>
      <c r="W743" s="235"/>
      <c r="X743" s="235"/>
      <c r="Y743" s="235"/>
      <c r="Z743" s="235"/>
      <c r="AA743" s="235"/>
      <c r="AB743" s="235"/>
      <c r="AC743" s="235"/>
      <c r="AD743" s="235"/>
      <c r="AE743" s="235"/>
      <c r="AF743" s="235"/>
      <c r="AG743" s="235"/>
      <c r="AH743" s="235"/>
      <c r="AI743" s="235"/>
      <c r="AJ743" s="235"/>
      <c r="AK743" s="235"/>
      <c r="AL743" s="235"/>
      <c r="AM743" s="235"/>
      <c r="AN743" s="235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9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9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9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118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40" t="s">
        <v>11</v>
      </c>
      <c r="D747" s="40"/>
      <c r="E747" s="40"/>
      <c r="F747" s="40"/>
      <c r="G747" s="40"/>
      <c r="H747" s="40" t="s">
        <v>12</v>
      </c>
      <c r="I747" s="40"/>
      <c r="J747" s="40"/>
      <c r="K747" s="40"/>
      <c r="L747" s="40"/>
      <c r="M747" s="40"/>
      <c r="N747" s="40"/>
      <c r="O747" s="40"/>
      <c r="P747" s="40"/>
      <c r="Q747" s="40" t="s">
        <v>175</v>
      </c>
      <c r="R747" s="40"/>
      <c r="S747" s="40"/>
      <c r="T747" s="40"/>
      <c r="U747" s="40"/>
      <c r="V747" s="40"/>
      <c r="W747" s="40"/>
      <c r="X747" s="40"/>
      <c r="Y747" s="40"/>
      <c r="Z747" s="40"/>
      <c r="AA747" s="40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40"/>
      <c r="D748" s="40"/>
      <c r="E748" s="40"/>
      <c r="F748" s="40"/>
      <c r="G748" s="40"/>
      <c r="H748" s="40" t="s">
        <v>18</v>
      </c>
      <c r="I748" s="40" t="s">
        <v>86</v>
      </c>
      <c r="J748" s="40"/>
      <c r="K748" s="40"/>
      <c r="L748" s="40"/>
      <c r="M748" s="40"/>
      <c r="N748" s="40"/>
      <c r="O748" s="40"/>
      <c r="P748" s="40"/>
      <c r="Q748" s="40" t="s">
        <v>18</v>
      </c>
      <c r="R748" s="40" t="s">
        <v>177</v>
      </c>
      <c r="S748" s="40"/>
      <c r="T748" s="40"/>
      <c r="U748" s="40"/>
      <c r="V748" s="40"/>
      <c r="W748" s="40"/>
      <c r="X748" s="40"/>
      <c r="Y748" s="40"/>
      <c r="Z748" s="40"/>
      <c r="AA748" s="40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40"/>
      <c r="D749" s="40"/>
      <c r="E749" s="40"/>
      <c r="F749" s="40"/>
      <c r="G749" s="40"/>
      <c r="H749" s="40"/>
      <c r="I749" s="236" t="s">
        <v>306</v>
      </c>
      <c r="J749" s="11" t="s">
        <v>19</v>
      </c>
      <c r="K749" s="274" t="s">
        <v>350</v>
      </c>
      <c r="L749" s="40" t="s">
        <v>351</v>
      </c>
      <c r="M749" s="40" t="s">
        <v>178</v>
      </c>
      <c r="N749" s="274" t="s">
        <v>352</v>
      </c>
      <c r="O749" s="274" t="s">
        <v>353</v>
      </c>
      <c r="P749" s="40" t="s">
        <v>179</v>
      </c>
      <c r="Q749" s="40"/>
      <c r="R749" s="40" t="s">
        <v>48</v>
      </c>
      <c r="S749" s="40"/>
      <c r="T749" s="40"/>
      <c r="U749" s="40" t="s">
        <v>180</v>
      </c>
      <c r="V749" s="40" t="s">
        <v>181</v>
      </c>
      <c r="W749" s="40" t="s">
        <v>354</v>
      </c>
      <c r="X749" s="40" t="s">
        <v>183</v>
      </c>
      <c r="Y749" s="40" t="s">
        <v>184</v>
      </c>
      <c r="Z749" s="40" t="s">
        <v>185</v>
      </c>
      <c r="AA749" s="40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40"/>
      <c r="D750" s="40"/>
      <c r="E750" s="40"/>
      <c r="F750" s="40"/>
      <c r="G750" s="40"/>
      <c r="H750" s="40"/>
      <c r="I750" s="236"/>
      <c r="J750" s="11"/>
      <c r="K750" s="274"/>
      <c r="L750" s="40"/>
      <c r="M750" s="40"/>
      <c r="N750" s="274"/>
      <c r="O750" s="274"/>
      <c r="P750" s="40"/>
      <c r="Q750" s="40"/>
      <c r="R750" s="40" t="s">
        <v>14</v>
      </c>
      <c r="S750" s="40" t="s">
        <v>50</v>
      </c>
      <c r="T750" s="274" t="s">
        <v>355</v>
      </c>
      <c r="U750" s="40"/>
      <c r="V750" s="40"/>
      <c r="W750" s="40"/>
      <c r="X750" s="40"/>
      <c r="Y750" s="40"/>
      <c r="Z750" s="40"/>
      <c r="AA750" s="40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40"/>
      <c r="D751" s="40"/>
      <c r="E751" s="40"/>
      <c r="F751" s="40"/>
      <c r="G751" s="40"/>
      <c r="H751" s="40" t="s">
        <v>151</v>
      </c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40" t="n">
        <v>0</v>
      </c>
      <c r="D752" s="40"/>
      <c r="E752" s="40"/>
      <c r="F752" s="40"/>
      <c r="G752" s="40"/>
      <c r="H752" s="42" t="n">
        <v>1</v>
      </c>
      <c r="I752" s="275"/>
      <c r="J752" s="42" t="n">
        <v>2</v>
      </c>
      <c r="K752" s="275"/>
      <c r="L752" s="42" t="n">
        <v>3</v>
      </c>
      <c r="M752" s="42" t="n">
        <v>4</v>
      </c>
      <c r="N752" s="275"/>
      <c r="O752" s="275"/>
      <c r="P752" s="42" t="n">
        <v>5</v>
      </c>
      <c r="Q752" s="42" t="n">
        <v>6</v>
      </c>
      <c r="R752" s="42" t="n">
        <v>7</v>
      </c>
      <c r="S752" s="42" t="n">
        <v>8</v>
      </c>
      <c r="T752" s="275"/>
      <c r="U752" s="42" t="n">
        <v>9</v>
      </c>
      <c r="V752" s="42" t="n">
        <v>10</v>
      </c>
      <c r="W752" s="42" t="n">
        <v>11</v>
      </c>
      <c r="X752" s="42" t="n">
        <v>12</v>
      </c>
      <c r="Y752" s="42" t="n">
        <v>13</v>
      </c>
      <c r="Z752" s="42" t="n">
        <v>14</v>
      </c>
      <c r="AA752" s="42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9" t="s">
        <v>65</v>
      </c>
      <c r="D753" s="119"/>
      <c r="E753" s="119"/>
      <c r="F753" s="119"/>
      <c r="G753" s="53" t="s">
        <v>21</v>
      </c>
      <c r="H753" s="286" t="n">
        <v>312</v>
      </c>
      <c r="I753" s="241" t="n">
        <v>115</v>
      </c>
      <c r="J753" s="287" t="n">
        <v>197</v>
      </c>
      <c r="K753" s="241" t="n">
        <v>0</v>
      </c>
      <c r="L753" s="287" t="n">
        <v>312</v>
      </c>
      <c r="M753" s="287" t="n">
        <v>14</v>
      </c>
      <c r="N753" s="241" t="n">
        <v>298</v>
      </c>
      <c r="O753" s="241" t="n">
        <v>194</v>
      </c>
      <c r="P753" s="287" t="n">
        <v>118</v>
      </c>
      <c r="Q753" s="326" t="n">
        <v>0</v>
      </c>
      <c r="R753" s="287" t="n">
        <v>91</v>
      </c>
      <c r="S753" s="287" t="n">
        <v>61</v>
      </c>
      <c r="T753" s="241" t="n">
        <v>30</v>
      </c>
      <c r="U753" s="327" t="n">
        <v>148</v>
      </c>
      <c r="V753" s="327" t="n">
        <v>79</v>
      </c>
      <c r="W753" s="327" t="n">
        <v>2</v>
      </c>
      <c r="X753" s="327" t="n">
        <v>76</v>
      </c>
      <c r="Y753" s="327" t="n">
        <v>1</v>
      </c>
      <c r="Z753" s="327" t="n">
        <v>19</v>
      </c>
      <c r="AA753" s="328" t="n">
        <v>1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40" t="s">
        <v>186</v>
      </c>
      <c r="D754" s="40"/>
      <c r="E754" s="40"/>
      <c r="F754" s="44" t="s">
        <v>187</v>
      </c>
      <c r="G754" s="53" t="s">
        <v>24</v>
      </c>
      <c r="H754" s="276" t="n">
        <v>39</v>
      </c>
      <c r="I754" s="246" t="n">
        <v>25</v>
      </c>
      <c r="J754" s="277" t="n">
        <v>14</v>
      </c>
      <c r="K754" s="246" t="n">
        <v>0</v>
      </c>
      <c r="L754" s="277" t="n">
        <v>39</v>
      </c>
      <c r="M754" s="277" t="n">
        <v>10</v>
      </c>
      <c r="N754" s="246" t="n">
        <v>29</v>
      </c>
      <c r="O754" s="268" t="n">
        <v>39</v>
      </c>
      <c r="P754" s="28" t="s">
        <v>44</v>
      </c>
      <c r="Q754" s="271" t="n">
        <v>0</v>
      </c>
      <c r="R754" s="277" t="n">
        <v>24</v>
      </c>
      <c r="S754" s="277" t="n">
        <v>19</v>
      </c>
      <c r="T754" s="246" t="n">
        <v>5</v>
      </c>
      <c r="U754" s="278" t="n">
        <v>4</v>
      </c>
      <c r="V754" s="278" t="n">
        <v>3</v>
      </c>
      <c r="W754" s="278" t="n">
        <v>0</v>
      </c>
      <c r="X754" s="278" t="n">
        <v>6</v>
      </c>
      <c r="Y754" s="278" t="n">
        <v>0</v>
      </c>
      <c r="Z754" s="278" t="n">
        <v>4</v>
      </c>
      <c r="AA754" s="329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40"/>
      <c r="D755" s="40"/>
      <c r="E755" s="40"/>
      <c r="F755" s="44" t="s">
        <v>188</v>
      </c>
      <c r="G755" s="53" t="s">
        <v>26</v>
      </c>
      <c r="H755" s="276" t="n">
        <v>38</v>
      </c>
      <c r="I755" s="246" t="n">
        <v>16</v>
      </c>
      <c r="J755" s="277" t="n">
        <v>22</v>
      </c>
      <c r="K755" s="246" t="n">
        <v>0</v>
      </c>
      <c r="L755" s="277" t="n">
        <v>38</v>
      </c>
      <c r="M755" s="277" t="n">
        <v>1</v>
      </c>
      <c r="N755" s="246" t="n">
        <v>37</v>
      </c>
      <c r="O755" s="268" t="n">
        <v>38</v>
      </c>
      <c r="P755" s="28" t="s">
        <v>44</v>
      </c>
      <c r="Q755" s="271" t="n">
        <v>0</v>
      </c>
      <c r="R755" s="277" t="n">
        <v>9</v>
      </c>
      <c r="S755" s="277" t="n">
        <v>8</v>
      </c>
      <c r="T755" s="246" t="n">
        <v>1</v>
      </c>
      <c r="U755" s="278" t="n">
        <v>7</v>
      </c>
      <c r="V755" s="278" t="n">
        <v>11</v>
      </c>
      <c r="W755" s="278" t="n">
        <v>0</v>
      </c>
      <c r="X755" s="278" t="n">
        <v>10</v>
      </c>
      <c r="Y755" s="278" t="n">
        <v>0</v>
      </c>
      <c r="Z755" s="278" t="n">
        <v>1</v>
      </c>
      <c r="AA755" s="329" t="n">
        <v>1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40"/>
      <c r="D756" s="40"/>
      <c r="E756" s="40"/>
      <c r="F756" s="44" t="s">
        <v>189</v>
      </c>
      <c r="G756" s="53" t="s">
        <v>28</v>
      </c>
      <c r="H756" s="276" t="n">
        <v>51</v>
      </c>
      <c r="I756" s="246" t="n">
        <v>26</v>
      </c>
      <c r="J756" s="277" t="n">
        <v>25</v>
      </c>
      <c r="K756" s="246" t="n">
        <v>0</v>
      </c>
      <c r="L756" s="277" t="n">
        <v>51</v>
      </c>
      <c r="M756" s="277" t="n">
        <v>2</v>
      </c>
      <c r="N756" s="246" t="n">
        <v>49</v>
      </c>
      <c r="O756" s="268" t="n">
        <v>51</v>
      </c>
      <c r="P756" s="28" t="s">
        <v>44</v>
      </c>
      <c r="Q756" s="271" t="n">
        <v>0</v>
      </c>
      <c r="R756" s="277" t="n">
        <v>16</v>
      </c>
      <c r="S756" s="277" t="n">
        <v>14</v>
      </c>
      <c r="T756" s="246" t="n">
        <v>2</v>
      </c>
      <c r="U756" s="278" t="n">
        <v>6</v>
      </c>
      <c r="V756" s="278" t="n">
        <v>13</v>
      </c>
      <c r="W756" s="278" t="n">
        <v>0</v>
      </c>
      <c r="X756" s="278" t="n">
        <v>4</v>
      </c>
      <c r="Y756" s="278" t="n">
        <v>0</v>
      </c>
      <c r="Z756" s="278" t="n">
        <v>2</v>
      </c>
      <c r="AA756" s="329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40"/>
      <c r="D757" s="40"/>
      <c r="E757" s="40"/>
      <c r="F757" s="44" t="s">
        <v>190</v>
      </c>
      <c r="G757" s="53" t="s">
        <v>31</v>
      </c>
      <c r="H757" s="276" t="n">
        <v>66</v>
      </c>
      <c r="I757" s="246" t="n">
        <v>24</v>
      </c>
      <c r="J757" s="277" t="n">
        <v>42</v>
      </c>
      <c r="K757" s="246" t="n">
        <v>0</v>
      </c>
      <c r="L757" s="277" t="n">
        <v>66</v>
      </c>
      <c r="M757" s="277" t="n">
        <v>1</v>
      </c>
      <c r="N757" s="246" t="n">
        <v>65</v>
      </c>
      <c r="O757" s="268" t="n">
        <v>66</v>
      </c>
      <c r="P757" s="28" t="s">
        <v>44</v>
      </c>
      <c r="Q757" s="271" t="n">
        <v>0</v>
      </c>
      <c r="R757" s="277" t="n">
        <v>19</v>
      </c>
      <c r="S757" s="277" t="n">
        <v>11</v>
      </c>
      <c r="T757" s="246" t="n">
        <v>8</v>
      </c>
      <c r="U757" s="278" t="n">
        <v>13</v>
      </c>
      <c r="V757" s="278" t="n">
        <v>18</v>
      </c>
      <c r="W757" s="278" t="n">
        <v>1</v>
      </c>
      <c r="X757" s="278" t="n">
        <v>11</v>
      </c>
      <c r="Y757" s="278" t="n">
        <v>0</v>
      </c>
      <c r="Z757" s="278" t="n">
        <v>7</v>
      </c>
      <c r="AA757" s="329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40"/>
      <c r="D758" s="40"/>
      <c r="E758" s="40"/>
      <c r="F758" s="44" t="s">
        <v>191</v>
      </c>
      <c r="G758" s="53" t="s">
        <v>33</v>
      </c>
      <c r="H758" s="276" t="n">
        <v>47</v>
      </c>
      <c r="I758" s="246" t="n">
        <v>13</v>
      </c>
      <c r="J758" s="277" t="n">
        <v>34</v>
      </c>
      <c r="K758" s="246" t="n">
        <v>0</v>
      </c>
      <c r="L758" s="277" t="n">
        <v>47</v>
      </c>
      <c r="M758" s="28" t="s">
        <v>44</v>
      </c>
      <c r="N758" s="268" t="n">
        <v>47</v>
      </c>
      <c r="O758" s="246" t="n">
        <v>0</v>
      </c>
      <c r="P758" s="277" t="n">
        <v>47</v>
      </c>
      <c r="Q758" s="271" t="n">
        <v>0</v>
      </c>
      <c r="R758" s="277" t="n">
        <v>9</v>
      </c>
      <c r="S758" s="277" t="n">
        <v>3</v>
      </c>
      <c r="T758" s="246" t="n">
        <v>6</v>
      </c>
      <c r="U758" s="278" t="n">
        <v>47</v>
      </c>
      <c r="V758" s="278" t="n">
        <v>17</v>
      </c>
      <c r="W758" s="278" t="n">
        <v>1</v>
      </c>
      <c r="X758" s="278" t="n">
        <v>18</v>
      </c>
      <c r="Y758" s="278" t="n">
        <v>1</v>
      </c>
      <c r="Z758" s="278" t="n">
        <v>1</v>
      </c>
      <c r="AA758" s="329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40"/>
      <c r="D759" s="40"/>
      <c r="E759" s="40"/>
      <c r="F759" s="44" t="s">
        <v>192</v>
      </c>
      <c r="G759" s="53" t="s">
        <v>35</v>
      </c>
      <c r="H759" s="276" t="n">
        <v>71</v>
      </c>
      <c r="I759" s="246" t="n">
        <v>11</v>
      </c>
      <c r="J759" s="277" t="n">
        <v>60</v>
      </c>
      <c r="K759" s="246" t="n">
        <v>0</v>
      </c>
      <c r="L759" s="277" t="n">
        <v>71</v>
      </c>
      <c r="M759" s="28" t="s">
        <v>44</v>
      </c>
      <c r="N759" s="268" t="n">
        <v>71</v>
      </c>
      <c r="O759" s="246" t="n">
        <v>0</v>
      </c>
      <c r="P759" s="277" t="n">
        <v>71</v>
      </c>
      <c r="Q759" s="271" t="n">
        <v>0</v>
      </c>
      <c r="R759" s="277" t="n">
        <v>14</v>
      </c>
      <c r="S759" s="277" t="n">
        <v>6</v>
      </c>
      <c r="T759" s="246" t="n">
        <v>8</v>
      </c>
      <c r="U759" s="278" t="n">
        <v>71</v>
      </c>
      <c r="V759" s="278" t="n">
        <v>17</v>
      </c>
      <c r="W759" s="278" t="n">
        <v>0</v>
      </c>
      <c r="X759" s="278" t="n">
        <v>27</v>
      </c>
      <c r="Y759" s="278" t="n">
        <v>0</v>
      </c>
      <c r="Z759" s="278" t="n">
        <v>4</v>
      </c>
      <c r="AA759" s="329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40" t="s">
        <v>193</v>
      </c>
      <c r="D760" s="40"/>
      <c r="E760" s="40"/>
      <c r="F760" s="44" t="s">
        <v>194</v>
      </c>
      <c r="G760" s="53" t="s">
        <v>37</v>
      </c>
      <c r="H760" s="276" t="n">
        <v>61</v>
      </c>
      <c r="I760" s="246" t="n">
        <v>31</v>
      </c>
      <c r="J760" s="277" t="n">
        <v>30</v>
      </c>
      <c r="K760" s="246" t="n">
        <v>0</v>
      </c>
      <c r="L760" s="277" t="n">
        <v>61</v>
      </c>
      <c r="M760" s="277" t="n">
        <v>13</v>
      </c>
      <c r="N760" s="246" t="n">
        <v>48</v>
      </c>
      <c r="O760" s="246" t="n">
        <v>52</v>
      </c>
      <c r="P760" s="277" t="n">
        <v>9</v>
      </c>
      <c r="Q760" s="271" t="n">
        <v>0</v>
      </c>
      <c r="R760" s="277" t="n">
        <v>61</v>
      </c>
      <c r="S760" s="277" t="n">
        <v>61</v>
      </c>
      <c r="T760" s="246" t="n">
        <v>0</v>
      </c>
      <c r="U760" s="278" t="n">
        <v>14</v>
      </c>
      <c r="V760" s="28" t="s">
        <v>44</v>
      </c>
      <c r="W760" s="278" t="n">
        <v>0</v>
      </c>
      <c r="X760" s="278" t="n">
        <v>12</v>
      </c>
      <c r="Y760" s="278" t="n">
        <v>0</v>
      </c>
      <c r="Z760" s="278" t="n">
        <v>5</v>
      </c>
      <c r="AA760" s="329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40"/>
      <c r="D761" s="40"/>
      <c r="E761" s="40"/>
      <c r="F761" s="44" t="s">
        <v>195</v>
      </c>
      <c r="G761" s="53" t="s">
        <v>39</v>
      </c>
      <c r="H761" s="276" t="n">
        <v>73</v>
      </c>
      <c r="I761" s="246" t="n">
        <v>18</v>
      </c>
      <c r="J761" s="277" t="n">
        <v>55</v>
      </c>
      <c r="K761" s="246" t="n">
        <v>0</v>
      </c>
      <c r="L761" s="277" t="n">
        <v>73</v>
      </c>
      <c r="M761" s="277" t="n">
        <v>1</v>
      </c>
      <c r="N761" s="246" t="n">
        <v>72</v>
      </c>
      <c r="O761" s="246" t="n">
        <v>38</v>
      </c>
      <c r="P761" s="277" t="n">
        <v>35</v>
      </c>
      <c r="Q761" s="271" t="n">
        <v>0</v>
      </c>
      <c r="R761" s="277" t="n">
        <v>30</v>
      </c>
      <c r="S761" s="28" t="s">
        <v>44</v>
      </c>
      <c r="T761" s="246" t="n">
        <v>30</v>
      </c>
      <c r="U761" s="278" t="n">
        <v>44</v>
      </c>
      <c r="V761" s="28" t="s">
        <v>44</v>
      </c>
      <c r="W761" s="278" t="n">
        <v>1</v>
      </c>
      <c r="X761" s="278" t="n">
        <v>38</v>
      </c>
      <c r="Y761" s="278" t="n">
        <v>0</v>
      </c>
      <c r="Z761" s="278" t="n">
        <v>3</v>
      </c>
      <c r="AA761" s="329" t="n">
        <v>1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40"/>
      <c r="D762" s="40"/>
      <c r="E762" s="40"/>
      <c r="F762" s="44" t="s">
        <v>196</v>
      </c>
      <c r="G762" s="53" t="s">
        <v>41</v>
      </c>
      <c r="H762" s="276" t="n">
        <v>69</v>
      </c>
      <c r="I762" s="246" t="n">
        <v>18</v>
      </c>
      <c r="J762" s="277" t="n">
        <v>51</v>
      </c>
      <c r="K762" s="246" t="n">
        <v>0</v>
      </c>
      <c r="L762" s="277" t="n">
        <v>69</v>
      </c>
      <c r="M762" s="277" t="n">
        <v>0</v>
      </c>
      <c r="N762" s="246" t="n">
        <v>69</v>
      </c>
      <c r="O762" s="246" t="n">
        <v>40</v>
      </c>
      <c r="P762" s="277" t="n">
        <v>29</v>
      </c>
      <c r="Q762" s="271" t="n">
        <v>0</v>
      </c>
      <c r="R762" s="28" t="s">
        <v>44</v>
      </c>
      <c r="S762" s="28" t="s">
        <v>44</v>
      </c>
      <c r="T762" s="266" t="s">
        <v>44</v>
      </c>
      <c r="U762" s="278" t="n">
        <v>38</v>
      </c>
      <c r="V762" s="28" t="s">
        <v>44</v>
      </c>
      <c r="W762" s="278" t="n">
        <v>1</v>
      </c>
      <c r="X762" s="278" t="n">
        <v>24</v>
      </c>
      <c r="Y762" s="278" t="n">
        <v>1</v>
      </c>
      <c r="Z762" s="278" t="n">
        <v>1</v>
      </c>
      <c r="AA762" s="329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40"/>
      <c r="D763" s="40"/>
      <c r="E763" s="40"/>
      <c r="F763" s="44" t="s">
        <v>197</v>
      </c>
      <c r="G763" s="53" t="s">
        <v>43</v>
      </c>
      <c r="H763" s="276" t="n">
        <v>64</v>
      </c>
      <c r="I763" s="246" t="n">
        <v>16</v>
      </c>
      <c r="J763" s="277" t="n">
        <v>48</v>
      </c>
      <c r="K763" s="246" t="n">
        <v>0</v>
      </c>
      <c r="L763" s="277" t="n">
        <v>64</v>
      </c>
      <c r="M763" s="277" t="n">
        <v>0</v>
      </c>
      <c r="N763" s="246" t="n">
        <v>64</v>
      </c>
      <c r="O763" s="246" t="n">
        <v>39</v>
      </c>
      <c r="P763" s="277" t="n">
        <v>25</v>
      </c>
      <c r="Q763" s="271" t="n">
        <v>0</v>
      </c>
      <c r="R763" s="28" t="s">
        <v>44</v>
      </c>
      <c r="S763" s="28" t="s">
        <v>44</v>
      </c>
      <c r="T763" s="266" t="s">
        <v>44</v>
      </c>
      <c r="U763" s="278" t="n">
        <v>28</v>
      </c>
      <c r="V763" s="278" t="n">
        <v>34</v>
      </c>
      <c r="W763" s="278" t="n">
        <v>0</v>
      </c>
      <c r="X763" s="278" t="n">
        <v>2</v>
      </c>
      <c r="Y763" s="278" t="n">
        <v>0</v>
      </c>
      <c r="Z763" s="278" t="n">
        <v>7</v>
      </c>
      <c r="AA763" s="329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40"/>
      <c r="D764" s="40"/>
      <c r="E764" s="40"/>
      <c r="F764" s="44" t="s">
        <v>198</v>
      </c>
      <c r="G764" s="53" t="s">
        <v>46</v>
      </c>
      <c r="H764" s="276" t="n">
        <v>28</v>
      </c>
      <c r="I764" s="246" t="n">
        <v>15</v>
      </c>
      <c r="J764" s="277" t="n">
        <v>13</v>
      </c>
      <c r="K764" s="246" t="n">
        <v>0</v>
      </c>
      <c r="L764" s="277" t="n">
        <v>28</v>
      </c>
      <c r="M764" s="277" t="n">
        <v>0</v>
      </c>
      <c r="N764" s="246" t="n">
        <v>28</v>
      </c>
      <c r="O764" s="246" t="n">
        <v>15</v>
      </c>
      <c r="P764" s="277" t="n">
        <v>13</v>
      </c>
      <c r="Q764" s="271" t="n">
        <v>0</v>
      </c>
      <c r="R764" s="28" t="s">
        <v>44</v>
      </c>
      <c r="S764" s="28" t="s">
        <v>44</v>
      </c>
      <c r="T764" s="266" t="s">
        <v>44</v>
      </c>
      <c r="U764" s="278" t="n">
        <v>15</v>
      </c>
      <c r="V764" s="278" t="n">
        <v>28</v>
      </c>
      <c r="W764" s="278" t="n">
        <v>0</v>
      </c>
      <c r="X764" s="278" t="n">
        <v>0</v>
      </c>
      <c r="Y764" s="278" t="n">
        <v>0</v>
      </c>
      <c r="Z764" s="278" t="n">
        <v>3</v>
      </c>
      <c r="AA764" s="329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40"/>
      <c r="D765" s="40"/>
      <c r="E765" s="40"/>
      <c r="F765" s="44" t="s">
        <v>199</v>
      </c>
      <c r="G765" s="53" t="s">
        <v>49</v>
      </c>
      <c r="H765" s="276" t="n">
        <v>17</v>
      </c>
      <c r="I765" s="268" t="n">
        <v>17</v>
      </c>
      <c r="J765" s="28" t="s">
        <v>44</v>
      </c>
      <c r="K765" s="246" t="n">
        <v>0</v>
      </c>
      <c r="L765" s="277" t="n">
        <v>17</v>
      </c>
      <c r="M765" s="277" t="n">
        <v>0</v>
      </c>
      <c r="N765" s="246" t="n">
        <v>17</v>
      </c>
      <c r="O765" s="246" t="n">
        <v>10</v>
      </c>
      <c r="P765" s="277" t="n">
        <v>7</v>
      </c>
      <c r="Q765" s="271" t="n">
        <v>0</v>
      </c>
      <c r="R765" s="28" t="s">
        <v>44</v>
      </c>
      <c r="S765" s="28" t="s">
        <v>44</v>
      </c>
      <c r="T765" s="266" t="s">
        <v>44</v>
      </c>
      <c r="U765" s="278" t="n">
        <v>9</v>
      </c>
      <c r="V765" s="278" t="n">
        <v>17</v>
      </c>
      <c r="W765" s="278" t="n">
        <v>0</v>
      </c>
      <c r="X765" s="278" t="n">
        <v>0</v>
      </c>
      <c r="Y765" s="278" t="n">
        <v>0</v>
      </c>
      <c r="Z765" s="278" t="n">
        <v>0</v>
      </c>
      <c r="AA765" s="329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40" t="s">
        <v>200</v>
      </c>
      <c r="D766" s="40"/>
      <c r="E766" s="40"/>
      <c r="F766" s="44" t="s">
        <v>201</v>
      </c>
      <c r="G766" s="53" t="s">
        <v>51</v>
      </c>
      <c r="H766" s="276" t="n">
        <v>11</v>
      </c>
      <c r="I766" s="246" t="n">
        <v>1</v>
      </c>
      <c r="J766" s="277" t="n">
        <v>10</v>
      </c>
      <c r="K766" s="246" t="n">
        <v>0</v>
      </c>
      <c r="L766" s="277" t="n">
        <v>11</v>
      </c>
      <c r="M766" s="277" t="n">
        <v>0</v>
      </c>
      <c r="N766" s="246" t="n">
        <v>11</v>
      </c>
      <c r="O766" s="246" t="n">
        <v>10</v>
      </c>
      <c r="P766" s="277" t="n">
        <v>1</v>
      </c>
      <c r="Q766" s="271" t="n">
        <v>0</v>
      </c>
      <c r="R766" s="277" t="n">
        <v>1</v>
      </c>
      <c r="S766" s="277" t="n">
        <v>0</v>
      </c>
      <c r="T766" s="246" t="n">
        <v>1</v>
      </c>
      <c r="U766" s="278" t="n">
        <v>1</v>
      </c>
      <c r="V766" s="278" t="n">
        <v>1</v>
      </c>
      <c r="W766" s="278" t="n">
        <v>0</v>
      </c>
      <c r="X766" s="278" t="n">
        <v>2</v>
      </c>
      <c r="Y766" s="278" t="n">
        <v>0</v>
      </c>
      <c r="Z766" s="278" t="n">
        <v>0</v>
      </c>
      <c r="AA766" s="329" t="n">
        <v>1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40"/>
      <c r="D767" s="40"/>
      <c r="E767" s="40"/>
      <c r="F767" s="44" t="s">
        <v>202</v>
      </c>
      <c r="G767" s="53" t="s">
        <v>53</v>
      </c>
      <c r="H767" s="276" t="n">
        <v>45</v>
      </c>
      <c r="I767" s="246" t="n">
        <v>17</v>
      </c>
      <c r="J767" s="277" t="n">
        <v>28</v>
      </c>
      <c r="K767" s="246" t="n">
        <v>0</v>
      </c>
      <c r="L767" s="277" t="n">
        <v>45</v>
      </c>
      <c r="M767" s="277" t="n">
        <v>6</v>
      </c>
      <c r="N767" s="246" t="n">
        <v>39</v>
      </c>
      <c r="O767" s="246" t="n">
        <v>34</v>
      </c>
      <c r="P767" s="277" t="n">
        <v>11</v>
      </c>
      <c r="Q767" s="271" t="n">
        <v>0</v>
      </c>
      <c r="R767" s="277" t="n">
        <v>14</v>
      </c>
      <c r="S767" s="277" t="n">
        <v>12</v>
      </c>
      <c r="T767" s="246" t="n">
        <v>2</v>
      </c>
      <c r="U767" s="278" t="n">
        <v>14</v>
      </c>
      <c r="V767" s="278" t="n">
        <v>10</v>
      </c>
      <c r="W767" s="278" t="n">
        <v>0</v>
      </c>
      <c r="X767" s="278" t="n">
        <v>6</v>
      </c>
      <c r="Y767" s="278" t="n">
        <v>0</v>
      </c>
      <c r="Z767" s="278" t="n">
        <v>5</v>
      </c>
      <c r="AA767" s="329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40"/>
      <c r="D768" s="40"/>
      <c r="E768" s="40"/>
      <c r="F768" s="44" t="s">
        <v>203</v>
      </c>
      <c r="G768" s="53" t="s">
        <v>55</v>
      </c>
      <c r="H768" s="276" t="n">
        <v>34</v>
      </c>
      <c r="I768" s="246" t="n">
        <v>7</v>
      </c>
      <c r="J768" s="277" t="n">
        <v>27</v>
      </c>
      <c r="K768" s="246" t="n">
        <v>0</v>
      </c>
      <c r="L768" s="277" t="n">
        <v>34</v>
      </c>
      <c r="M768" s="277" t="n">
        <v>4</v>
      </c>
      <c r="N768" s="246" t="n">
        <v>30</v>
      </c>
      <c r="O768" s="246" t="n">
        <v>21</v>
      </c>
      <c r="P768" s="277" t="n">
        <v>13</v>
      </c>
      <c r="Q768" s="271" t="n">
        <v>0</v>
      </c>
      <c r="R768" s="277" t="n">
        <v>12</v>
      </c>
      <c r="S768" s="277" t="n">
        <v>6</v>
      </c>
      <c r="T768" s="246" t="n">
        <v>6</v>
      </c>
      <c r="U768" s="278" t="n">
        <v>16</v>
      </c>
      <c r="V768" s="278" t="n">
        <v>5</v>
      </c>
      <c r="W768" s="278" t="n">
        <v>0</v>
      </c>
      <c r="X768" s="278" t="n">
        <v>12</v>
      </c>
      <c r="Y768" s="278" t="n">
        <v>0</v>
      </c>
      <c r="Z768" s="278" t="n">
        <v>3</v>
      </c>
      <c r="AA768" s="329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40"/>
      <c r="D769" s="40"/>
      <c r="E769" s="40"/>
      <c r="F769" s="44" t="s">
        <v>204</v>
      </c>
      <c r="G769" s="53" t="s">
        <v>57</v>
      </c>
      <c r="H769" s="276" t="n">
        <v>103</v>
      </c>
      <c r="I769" s="246" t="n">
        <v>50</v>
      </c>
      <c r="J769" s="277" t="n">
        <v>53</v>
      </c>
      <c r="K769" s="246" t="n">
        <v>0</v>
      </c>
      <c r="L769" s="277" t="n">
        <v>103</v>
      </c>
      <c r="M769" s="277" t="n">
        <v>4</v>
      </c>
      <c r="N769" s="246" t="n">
        <v>99</v>
      </c>
      <c r="O769" s="246" t="n">
        <v>65</v>
      </c>
      <c r="P769" s="277" t="n">
        <v>38</v>
      </c>
      <c r="Q769" s="271" t="n">
        <v>0</v>
      </c>
      <c r="R769" s="277" t="n">
        <v>37</v>
      </c>
      <c r="S769" s="277" t="n">
        <v>24</v>
      </c>
      <c r="T769" s="246" t="n">
        <v>13</v>
      </c>
      <c r="U769" s="278" t="n">
        <v>45</v>
      </c>
      <c r="V769" s="278" t="n">
        <v>25</v>
      </c>
      <c r="W769" s="278" t="n">
        <v>1</v>
      </c>
      <c r="X769" s="278" t="n">
        <v>31</v>
      </c>
      <c r="Y769" s="278" t="n">
        <v>0</v>
      </c>
      <c r="Z769" s="278" t="n">
        <v>5</v>
      </c>
      <c r="AA769" s="329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40"/>
      <c r="D770" s="40"/>
      <c r="E770" s="40"/>
      <c r="F770" s="44" t="s">
        <v>205</v>
      </c>
      <c r="G770" s="53" t="s">
        <v>59</v>
      </c>
      <c r="H770" s="276" t="n">
        <v>119</v>
      </c>
      <c r="I770" s="246" t="n">
        <v>40</v>
      </c>
      <c r="J770" s="277" t="n">
        <v>79</v>
      </c>
      <c r="K770" s="246" t="n">
        <v>0</v>
      </c>
      <c r="L770" s="277" t="n">
        <v>119</v>
      </c>
      <c r="M770" s="277" t="n">
        <v>0</v>
      </c>
      <c r="N770" s="246" t="n">
        <v>119</v>
      </c>
      <c r="O770" s="246" t="n">
        <v>64</v>
      </c>
      <c r="P770" s="277" t="n">
        <v>55</v>
      </c>
      <c r="Q770" s="271" t="n">
        <v>0</v>
      </c>
      <c r="R770" s="277" t="n">
        <v>27</v>
      </c>
      <c r="S770" s="277" t="n">
        <v>19</v>
      </c>
      <c r="T770" s="246" t="n">
        <v>8</v>
      </c>
      <c r="U770" s="278" t="n">
        <v>72</v>
      </c>
      <c r="V770" s="278" t="n">
        <v>38</v>
      </c>
      <c r="W770" s="278" t="n">
        <v>1</v>
      </c>
      <c r="X770" s="278" t="n">
        <v>25</v>
      </c>
      <c r="Y770" s="278" t="n">
        <v>1</v>
      </c>
      <c r="Z770" s="278" t="n">
        <v>6</v>
      </c>
      <c r="AA770" s="329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40" t="s">
        <v>206</v>
      </c>
      <c r="D771" s="40"/>
      <c r="E771" s="40"/>
      <c r="F771" s="44" t="s">
        <v>207</v>
      </c>
      <c r="G771" s="53" t="s">
        <v>61</v>
      </c>
      <c r="H771" s="276" t="n">
        <v>65</v>
      </c>
      <c r="I771" s="246" t="n">
        <v>15</v>
      </c>
      <c r="J771" s="277" t="n">
        <v>50</v>
      </c>
      <c r="K771" s="246" t="n">
        <v>0</v>
      </c>
      <c r="L771" s="277" t="n">
        <v>65</v>
      </c>
      <c r="M771" s="277" t="n">
        <v>4</v>
      </c>
      <c r="N771" s="246" t="n">
        <v>61</v>
      </c>
      <c r="O771" s="246" t="n">
        <v>39</v>
      </c>
      <c r="P771" s="277" t="n">
        <v>26</v>
      </c>
      <c r="Q771" s="271" t="n">
        <v>0</v>
      </c>
      <c r="R771" s="277" t="n">
        <v>29</v>
      </c>
      <c r="S771" s="277" t="n">
        <v>23</v>
      </c>
      <c r="T771" s="246" t="n">
        <v>6</v>
      </c>
      <c r="U771" s="278" t="n">
        <v>37</v>
      </c>
      <c r="V771" s="278" t="n">
        <v>3</v>
      </c>
      <c r="W771" s="278" t="n">
        <v>1</v>
      </c>
      <c r="X771" s="278" t="n">
        <v>19</v>
      </c>
      <c r="Y771" s="278" t="n">
        <v>0</v>
      </c>
      <c r="Z771" s="278" t="n">
        <v>3</v>
      </c>
      <c r="AA771" s="329" t="n">
        <v>1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40"/>
      <c r="D772" s="40"/>
      <c r="E772" s="40"/>
      <c r="F772" s="44" t="s">
        <v>208</v>
      </c>
      <c r="G772" s="53" t="s">
        <v>63</v>
      </c>
      <c r="H772" s="276" t="n">
        <v>93</v>
      </c>
      <c r="I772" s="246" t="n">
        <v>32</v>
      </c>
      <c r="J772" s="277" t="n">
        <v>61</v>
      </c>
      <c r="K772" s="246" t="n">
        <v>0</v>
      </c>
      <c r="L772" s="277" t="n">
        <v>93</v>
      </c>
      <c r="M772" s="277" t="n">
        <v>4</v>
      </c>
      <c r="N772" s="246" t="n">
        <v>89</v>
      </c>
      <c r="O772" s="246" t="n">
        <v>52</v>
      </c>
      <c r="P772" s="277" t="n">
        <v>41</v>
      </c>
      <c r="Q772" s="271" t="n">
        <v>0</v>
      </c>
      <c r="R772" s="277" t="n">
        <v>32</v>
      </c>
      <c r="S772" s="277" t="n">
        <v>17</v>
      </c>
      <c r="T772" s="246" t="n">
        <v>15</v>
      </c>
      <c r="U772" s="278" t="n">
        <v>50</v>
      </c>
      <c r="V772" s="278" t="n">
        <v>14</v>
      </c>
      <c r="W772" s="278" t="n">
        <v>1</v>
      </c>
      <c r="X772" s="278" t="n">
        <v>30</v>
      </c>
      <c r="Y772" s="278" t="n">
        <v>1</v>
      </c>
      <c r="Z772" s="278" t="n">
        <v>5</v>
      </c>
      <c r="AA772" s="329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40"/>
      <c r="D773" s="40"/>
      <c r="E773" s="40"/>
      <c r="F773" s="44" t="s">
        <v>209</v>
      </c>
      <c r="G773" s="53" t="s">
        <v>210</v>
      </c>
      <c r="H773" s="276" t="n">
        <v>49</v>
      </c>
      <c r="I773" s="246" t="n">
        <v>21</v>
      </c>
      <c r="J773" s="277" t="n">
        <v>28</v>
      </c>
      <c r="K773" s="246" t="n">
        <v>0</v>
      </c>
      <c r="L773" s="277" t="n">
        <v>49</v>
      </c>
      <c r="M773" s="277" t="n">
        <v>0</v>
      </c>
      <c r="N773" s="246" t="n">
        <v>49</v>
      </c>
      <c r="O773" s="246" t="n">
        <v>29</v>
      </c>
      <c r="P773" s="277" t="n">
        <v>20</v>
      </c>
      <c r="Q773" s="271" t="n">
        <v>0</v>
      </c>
      <c r="R773" s="277" t="n">
        <v>9</v>
      </c>
      <c r="S773" s="277" t="n">
        <v>1</v>
      </c>
      <c r="T773" s="246" t="n">
        <v>8</v>
      </c>
      <c r="U773" s="278" t="n">
        <v>25</v>
      </c>
      <c r="V773" s="278" t="n">
        <v>9</v>
      </c>
      <c r="W773" s="278" t="n">
        <v>0</v>
      </c>
      <c r="X773" s="278" t="n">
        <v>15</v>
      </c>
      <c r="Y773" s="278" t="n">
        <v>0</v>
      </c>
      <c r="Z773" s="278" t="n">
        <v>1</v>
      </c>
      <c r="AA773" s="329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40"/>
      <c r="D774" s="40"/>
      <c r="E774" s="40"/>
      <c r="F774" s="44" t="s">
        <v>211</v>
      </c>
      <c r="G774" s="53" t="s">
        <v>212</v>
      </c>
      <c r="H774" s="276" t="n">
        <v>46</v>
      </c>
      <c r="I774" s="246" t="n">
        <v>16</v>
      </c>
      <c r="J774" s="277" t="n">
        <v>30</v>
      </c>
      <c r="K774" s="246" t="n">
        <v>0</v>
      </c>
      <c r="L774" s="277" t="n">
        <v>46</v>
      </c>
      <c r="M774" s="277" t="n">
        <v>0</v>
      </c>
      <c r="N774" s="246" t="n">
        <v>46</v>
      </c>
      <c r="O774" s="246" t="n">
        <v>34</v>
      </c>
      <c r="P774" s="277" t="n">
        <v>12</v>
      </c>
      <c r="Q774" s="271" t="n">
        <v>0</v>
      </c>
      <c r="R774" s="277" t="n">
        <v>0</v>
      </c>
      <c r="S774" s="28" t="s">
        <v>44</v>
      </c>
      <c r="T774" s="268" t="n">
        <v>0</v>
      </c>
      <c r="U774" s="278" t="n">
        <v>17</v>
      </c>
      <c r="V774" s="278" t="n">
        <v>24</v>
      </c>
      <c r="W774" s="278" t="n">
        <v>0</v>
      </c>
      <c r="X774" s="278" t="n">
        <v>4</v>
      </c>
      <c r="Y774" s="278" t="n">
        <v>0</v>
      </c>
      <c r="Z774" s="278" t="n">
        <v>4</v>
      </c>
      <c r="AA774" s="329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40"/>
      <c r="D775" s="40"/>
      <c r="E775" s="40"/>
      <c r="F775" s="44" t="s">
        <v>213</v>
      </c>
      <c r="G775" s="53" t="s">
        <v>214</v>
      </c>
      <c r="H775" s="276" t="n">
        <v>25</v>
      </c>
      <c r="I775" s="246" t="n">
        <v>12</v>
      </c>
      <c r="J775" s="277" t="n">
        <v>13</v>
      </c>
      <c r="K775" s="246" t="n">
        <v>0</v>
      </c>
      <c r="L775" s="277" t="n">
        <v>25</v>
      </c>
      <c r="M775" s="277" t="n">
        <v>0</v>
      </c>
      <c r="N775" s="246" t="n">
        <v>25</v>
      </c>
      <c r="O775" s="246" t="n">
        <v>20</v>
      </c>
      <c r="P775" s="277" t="n">
        <v>5</v>
      </c>
      <c r="Q775" s="271" t="n">
        <v>0</v>
      </c>
      <c r="R775" s="28" t="s">
        <v>44</v>
      </c>
      <c r="S775" s="28" t="s">
        <v>44</v>
      </c>
      <c r="T775" s="266" t="s">
        <v>44</v>
      </c>
      <c r="U775" s="278" t="n">
        <v>5</v>
      </c>
      <c r="V775" s="278" t="n">
        <v>21</v>
      </c>
      <c r="W775" s="278" t="n">
        <v>0</v>
      </c>
      <c r="X775" s="278" t="n">
        <v>1</v>
      </c>
      <c r="Y775" s="278" t="n">
        <v>0</v>
      </c>
      <c r="Z775" s="278" t="n">
        <v>4</v>
      </c>
      <c r="AA775" s="329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40"/>
      <c r="D776" s="40"/>
      <c r="E776" s="40"/>
      <c r="F776" s="44" t="s">
        <v>215</v>
      </c>
      <c r="G776" s="53" t="s">
        <v>216</v>
      </c>
      <c r="H776" s="276" t="n">
        <v>8</v>
      </c>
      <c r="I776" s="246" t="n">
        <v>6</v>
      </c>
      <c r="J776" s="277" t="n">
        <v>2</v>
      </c>
      <c r="K776" s="246" t="n">
        <v>0</v>
      </c>
      <c r="L776" s="277" t="n">
        <v>8</v>
      </c>
      <c r="M776" s="277" t="n">
        <v>0</v>
      </c>
      <c r="N776" s="246" t="n">
        <v>8</v>
      </c>
      <c r="O776" s="246" t="n">
        <v>4</v>
      </c>
      <c r="P776" s="277" t="n">
        <v>4</v>
      </c>
      <c r="Q776" s="271" t="n">
        <v>0</v>
      </c>
      <c r="R776" s="28" t="s">
        <v>44</v>
      </c>
      <c r="S776" s="28" t="s">
        <v>44</v>
      </c>
      <c r="T776" s="266" t="s">
        <v>44</v>
      </c>
      <c r="U776" s="278" t="n">
        <v>4</v>
      </c>
      <c r="V776" s="278" t="n">
        <v>8</v>
      </c>
      <c r="W776" s="278" t="n">
        <v>0</v>
      </c>
      <c r="X776" s="278" t="n">
        <v>0</v>
      </c>
      <c r="Y776" s="278" t="n">
        <v>0</v>
      </c>
      <c r="Z776" s="278" t="n">
        <v>0</v>
      </c>
      <c r="AA776" s="329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40"/>
      <c r="D777" s="40"/>
      <c r="E777" s="40"/>
      <c r="F777" s="44" t="s">
        <v>217</v>
      </c>
      <c r="G777" s="53" t="s">
        <v>218</v>
      </c>
      <c r="H777" s="330" t="n">
        <v>26</v>
      </c>
      <c r="I777" s="258" t="n">
        <v>13</v>
      </c>
      <c r="J777" s="331" t="n">
        <v>13</v>
      </c>
      <c r="K777" s="258" t="n">
        <v>0</v>
      </c>
      <c r="L777" s="331" t="n">
        <v>26</v>
      </c>
      <c r="M777" s="331" t="n">
        <v>6</v>
      </c>
      <c r="N777" s="258" t="n">
        <v>20</v>
      </c>
      <c r="O777" s="258" t="n">
        <v>16</v>
      </c>
      <c r="P777" s="331" t="n">
        <v>10</v>
      </c>
      <c r="Q777" s="318" t="n">
        <v>0</v>
      </c>
      <c r="R777" s="331" t="n">
        <v>21</v>
      </c>
      <c r="S777" s="331" t="n">
        <v>20</v>
      </c>
      <c r="T777" s="258" t="n">
        <v>1</v>
      </c>
      <c r="U777" s="332" t="n">
        <v>10</v>
      </c>
      <c r="V777" s="332" t="n">
        <v>0</v>
      </c>
      <c r="W777" s="332" t="n">
        <v>0</v>
      </c>
      <c r="X777" s="332" t="n">
        <v>7</v>
      </c>
      <c r="Y777" s="332" t="n">
        <v>0</v>
      </c>
      <c r="Z777" s="332" t="n">
        <v>2</v>
      </c>
      <c r="AA777" s="333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5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34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34" t="s">
        <v>303</v>
      </c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</row>
    <row r="784" customFormat="false" ht="15" hidden="false" customHeight="true" outlineLevel="0" collapsed="false">
      <c r="C784" s="235" t="s">
        <v>304</v>
      </c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  <c r="P784" s="235"/>
      <c r="Q784" s="235"/>
      <c r="R784" s="235"/>
      <c r="S784" s="235"/>
      <c r="T784" s="235"/>
      <c r="U784" s="235"/>
      <c r="V784" s="235"/>
      <c r="W784" s="235"/>
      <c r="X784" s="235"/>
      <c r="Y784" s="235"/>
      <c r="Z784" s="235"/>
      <c r="AA784" s="235"/>
      <c r="AB784" s="235"/>
      <c r="AC784" s="235"/>
      <c r="AD784" s="235"/>
      <c r="AE784" s="235"/>
      <c r="AF784" s="235"/>
      <c r="AG784" s="235"/>
      <c r="AH784" s="235"/>
      <c r="AI784" s="235"/>
      <c r="AJ784" s="235"/>
      <c r="AK784" s="235"/>
      <c r="AL784" s="235"/>
      <c r="AM784" s="235"/>
      <c r="AN784" s="235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36" t="s">
        <v>305</v>
      </c>
      <c r="R790" s="236"/>
      <c r="S790" s="236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36" t="s">
        <v>306</v>
      </c>
      <c r="J792" s="11" t="s">
        <v>19</v>
      </c>
      <c r="K792" s="11" t="s">
        <v>18</v>
      </c>
      <c r="L792" s="236" t="s">
        <v>306</v>
      </c>
      <c r="M792" s="11" t="s">
        <v>19</v>
      </c>
      <c r="N792" s="11" t="s">
        <v>18</v>
      </c>
      <c r="O792" s="236" t="s">
        <v>306</v>
      </c>
      <c r="P792" s="11" t="s">
        <v>19</v>
      </c>
      <c r="Q792" s="236" t="s">
        <v>18</v>
      </c>
      <c r="R792" s="236" t="s">
        <v>306</v>
      </c>
      <c r="S792" s="236" t="s">
        <v>19</v>
      </c>
      <c r="T792" s="11" t="s">
        <v>18</v>
      </c>
      <c r="U792" s="236" t="s">
        <v>306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37"/>
      <c r="J793" s="12" t="n">
        <v>2</v>
      </c>
      <c r="K793" s="12" t="n">
        <v>3</v>
      </c>
      <c r="L793" s="237"/>
      <c r="M793" s="12" t="n">
        <v>4</v>
      </c>
      <c r="N793" s="12" t="n">
        <v>5</v>
      </c>
      <c r="O793" s="237"/>
      <c r="P793" s="12" t="n">
        <v>6</v>
      </c>
      <c r="Q793" s="237"/>
      <c r="R793" s="237"/>
      <c r="S793" s="237"/>
      <c r="T793" s="12" t="n">
        <v>7</v>
      </c>
      <c r="U793" s="237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38" t="s">
        <v>20</v>
      </c>
      <c r="D794" s="238"/>
      <c r="E794" s="238"/>
      <c r="F794" s="238"/>
      <c r="G794" s="239" t="s">
        <v>21</v>
      </c>
      <c r="H794" s="240" t="n">
        <v>53</v>
      </c>
      <c r="I794" s="241" t="n">
        <v>20</v>
      </c>
      <c r="J794" s="242" t="n">
        <v>33</v>
      </c>
      <c r="K794" s="242" t="n">
        <v>31</v>
      </c>
      <c r="L794" s="243" t="n">
        <v>10</v>
      </c>
      <c r="M794" s="242" t="n">
        <v>21</v>
      </c>
      <c r="N794" s="242" t="n">
        <v>332</v>
      </c>
      <c r="O794" s="243" t="n">
        <v>115</v>
      </c>
      <c r="P794" s="242" t="n">
        <v>217</v>
      </c>
      <c r="Q794" s="241" t="n">
        <v>298</v>
      </c>
      <c r="R794" s="241" t="n">
        <v>103</v>
      </c>
      <c r="S794" s="241" t="n">
        <v>195</v>
      </c>
      <c r="T794" s="242" t="n">
        <v>34</v>
      </c>
      <c r="U794" s="243" t="n">
        <v>12</v>
      </c>
      <c r="V794" s="244" t="n">
        <v>22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5" t="s">
        <v>22</v>
      </c>
      <c r="D795" s="13" t="s">
        <v>23</v>
      </c>
      <c r="E795" s="13"/>
      <c r="F795" s="13"/>
      <c r="G795" s="14" t="s">
        <v>24</v>
      </c>
      <c r="H795" s="245" t="n">
        <v>41</v>
      </c>
      <c r="I795" s="246" t="n">
        <v>13</v>
      </c>
      <c r="J795" s="247" t="n">
        <v>28</v>
      </c>
      <c r="K795" s="247" t="n">
        <v>31</v>
      </c>
      <c r="L795" s="246" t="n">
        <v>10</v>
      </c>
      <c r="M795" s="247" t="n">
        <v>21</v>
      </c>
      <c r="N795" s="247" t="n">
        <v>288</v>
      </c>
      <c r="O795" s="246" t="n">
        <v>102</v>
      </c>
      <c r="P795" s="247" t="n">
        <v>186</v>
      </c>
      <c r="Q795" s="246" t="n">
        <v>255</v>
      </c>
      <c r="R795" s="246" t="n">
        <v>91</v>
      </c>
      <c r="S795" s="246" t="n">
        <v>164</v>
      </c>
      <c r="T795" s="247" t="n">
        <v>33</v>
      </c>
      <c r="U795" s="246" t="n">
        <v>11</v>
      </c>
      <c r="V795" s="248" t="n">
        <v>22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5"/>
      <c r="D796" s="249"/>
      <c r="E796" s="250" t="s">
        <v>307</v>
      </c>
      <c r="F796" s="250"/>
      <c r="G796" s="251"/>
      <c r="H796" s="252" t="n">
        <v>39</v>
      </c>
      <c r="I796" s="246" t="n">
        <v>13</v>
      </c>
      <c r="J796" s="246" t="n">
        <v>26</v>
      </c>
      <c r="K796" s="246" t="n">
        <v>30</v>
      </c>
      <c r="L796" s="246" t="n">
        <v>10</v>
      </c>
      <c r="M796" s="246" t="n">
        <v>20</v>
      </c>
      <c r="N796" s="246" t="n">
        <v>264</v>
      </c>
      <c r="O796" s="246" t="n">
        <v>90</v>
      </c>
      <c r="P796" s="246" t="n">
        <v>174</v>
      </c>
      <c r="Q796" s="246" t="n">
        <v>239</v>
      </c>
      <c r="R796" s="246" t="n">
        <v>81</v>
      </c>
      <c r="S796" s="246" t="n">
        <v>158</v>
      </c>
      <c r="T796" s="246" t="n">
        <v>25</v>
      </c>
      <c r="U796" s="246" t="n">
        <v>9</v>
      </c>
      <c r="V796" s="253" t="n">
        <v>16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5"/>
      <c r="D797" s="126"/>
      <c r="E797" s="254" t="s">
        <v>25</v>
      </c>
      <c r="F797" s="254"/>
      <c r="G797" s="14" t="s">
        <v>26</v>
      </c>
      <c r="H797" s="245" t="n">
        <v>2</v>
      </c>
      <c r="I797" s="246" t="n">
        <v>0</v>
      </c>
      <c r="J797" s="247" t="n">
        <v>2</v>
      </c>
      <c r="K797" s="247" t="n">
        <v>1</v>
      </c>
      <c r="L797" s="246" t="n">
        <v>0</v>
      </c>
      <c r="M797" s="247" t="n">
        <v>1</v>
      </c>
      <c r="N797" s="247" t="n">
        <v>24</v>
      </c>
      <c r="O797" s="246" t="n">
        <v>12</v>
      </c>
      <c r="P797" s="247" t="n">
        <v>12</v>
      </c>
      <c r="Q797" s="246" t="n">
        <v>16</v>
      </c>
      <c r="R797" s="246" t="n">
        <v>10</v>
      </c>
      <c r="S797" s="246" t="n">
        <v>6</v>
      </c>
      <c r="T797" s="247" t="n">
        <v>8</v>
      </c>
      <c r="U797" s="246" t="n">
        <v>2</v>
      </c>
      <c r="V797" s="248" t="n">
        <v>6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5"/>
      <c r="D798" s="255" t="s">
        <v>27</v>
      </c>
      <c r="E798" s="255"/>
      <c r="F798" s="255"/>
      <c r="G798" s="256" t="s">
        <v>28</v>
      </c>
      <c r="H798" s="257" t="n">
        <v>12</v>
      </c>
      <c r="I798" s="258" t="n">
        <v>7</v>
      </c>
      <c r="J798" s="259" t="n">
        <v>5</v>
      </c>
      <c r="K798" s="259" t="n">
        <v>0</v>
      </c>
      <c r="L798" s="258" t="n">
        <v>0</v>
      </c>
      <c r="M798" s="259" t="n">
        <v>0</v>
      </c>
      <c r="N798" s="259" t="n">
        <v>44</v>
      </c>
      <c r="O798" s="258" t="n">
        <v>13</v>
      </c>
      <c r="P798" s="259" t="n">
        <v>31</v>
      </c>
      <c r="Q798" s="258" t="n">
        <v>43</v>
      </c>
      <c r="R798" s="258" t="n">
        <v>12</v>
      </c>
      <c r="S798" s="258" t="n">
        <v>31</v>
      </c>
      <c r="T798" s="259" t="n">
        <v>1</v>
      </c>
      <c r="U798" s="258" t="n">
        <v>1</v>
      </c>
      <c r="V798" s="260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61"/>
      <c r="X799" s="261"/>
      <c r="Y799" s="261"/>
      <c r="Z799" s="261"/>
      <c r="AA799" s="261"/>
      <c r="AB799" s="261"/>
      <c r="AC799" s="261"/>
      <c r="AD799" s="261"/>
      <c r="AE799" s="261"/>
      <c r="AF799" s="261"/>
      <c r="AG799" s="261"/>
      <c r="AH799" s="261"/>
      <c r="AI799" s="261"/>
    </row>
    <row r="800" customFormat="false" ht="30" hidden="false" customHeight="true" outlineLevel="0" collapsed="false">
      <c r="C800" s="262" t="s">
        <v>308</v>
      </c>
      <c r="D800" s="262"/>
      <c r="E800" s="262"/>
      <c r="F800" s="262"/>
      <c r="G800" s="251"/>
      <c r="H800" s="263" t="n">
        <v>0</v>
      </c>
      <c r="I800" s="241" t="n">
        <v>0</v>
      </c>
      <c r="J800" s="243" t="n">
        <v>0</v>
      </c>
      <c r="K800" s="243" t="n">
        <v>0</v>
      </c>
      <c r="L800" s="243" t="n">
        <v>0</v>
      </c>
      <c r="M800" s="243" t="n">
        <v>0</v>
      </c>
      <c r="N800" s="243" t="n">
        <v>0</v>
      </c>
      <c r="O800" s="243" t="n">
        <v>0</v>
      </c>
      <c r="P800" s="243" t="n">
        <v>0</v>
      </c>
      <c r="Q800" s="241" t="n">
        <v>0</v>
      </c>
      <c r="R800" s="241" t="n">
        <v>0</v>
      </c>
      <c r="S800" s="243" t="n">
        <v>0</v>
      </c>
      <c r="T800" s="243" t="n">
        <v>0</v>
      </c>
      <c r="U800" s="243" t="n">
        <v>0</v>
      </c>
      <c r="V800" s="264" t="n">
        <v>0</v>
      </c>
      <c r="W800" s="261"/>
      <c r="X800" s="261"/>
      <c r="Y800" s="261"/>
      <c r="Z800" s="261"/>
      <c r="AA800" s="261"/>
      <c r="AB800" s="261"/>
      <c r="AC800" s="261"/>
      <c r="AD800" s="261"/>
      <c r="AE800" s="261"/>
      <c r="AF800" s="261"/>
      <c r="AG800" s="261"/>
      <c r="AH800" s="261"/>
      <c r="AI800" s="261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45" t="n">
        <v>53</v>
      </c>
      <c r="I801" s="246" t="n">
        <v>20</v>
      </c>
      <c r="J801" s="247" t="n">
        <v>33</v>
      </c>
      <c r="K801" s="247" t="n">
        <v>31</v>
      </c>
      <c r="L801" s="246" t="n">
        <v>10</v>
      </c>
      <c r="M801" s="247" t="n">
        <v>21</v>
      </c>
      <c r="N801" s="247" t="n">
        <v>332</v>
      </c>
      <c r="O801" s="246" t="n">
        <v>115</v>
      </c>
      <c r="P801" s="247" t="n">
        <v>217</v>
      </c>
      <c r="Q801" s="246" t="n">
        <v>298</v>
      </c>
      <c r="R801" s="246" t="n">
        <v>103</v>
      </c>
      <c r="S801" s="246" t="n">
        <v>195</v>
      </c>
      <c r="T801" s="247" t="n">
        <v>34</v>
      </c>
      <c r="U801" s="246" t="n">
        <v>12</v>
      </c>
      <c r="V801" s="248" t="n">
        <v>22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49"/>
      <c r="D802" s="265" t="s">
        <v>309</v>
      </c>
      <c r="E802" s="265"/>
      <c r="F802" s="265"/>
      <c r="G802" s="251"/>
      <c r="H802" s="252" t="n">
        <v>53</v>
      </c>
      <c r="I802" s="246" t="n">
        <v>20</v>
      </c>
      <c r="J802" s="246" t="n">
        <v>33</v>
      </c>
      <c r="K802" s="246" t="n">
        <v>31</v>
      </c>
      <c r="L802" s="246" t="n">
        <v>10</v>
      </c>
      <c r="M802" s="246" t="n">
        <v>21</v>
      </c>
      <c r="N802" s="246" t="n">
        <v>330</v>
      </c>
      <c r="O802" s="246" t="n">
        <v>114</v>
      </c>
      <c r="P802" s="246" t="n">
        <v>216</v>
      </c>
      <c r="Q802" s="246" t="n">
        <v>297</v>
      </c>
      <c r="R802" s="246" t="n">
        <v>102</v>
      </c>
      <c r="S802" s="246" t="n">
        <v>195</v>
      </c>
      <c r="T802" s="246" t="n">
        <v>33</v>
      </c>
      <c r="U802" s="246" t="n">
        <v>12</v>
      </c>
      <c r="V802" s="253" t="n">
        <v>21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45" t="n">
        <v>0</v>
      </c>
      <c r="I803" s="246" t="n">
        <v>0</v>
      </c>
      <c r="J803" s="247" t="n">
        <v>0</v>
      </c>
      <c r="K803" s="247" t="n">
        <v>0</v>
      </c>
      <c r="L803" s="246" t="n">
        <v>0</v>
      </c>
      <c r="M803" s="247" t="n">
        <v>0</v>
      </c>
      <c r="N803" s="247" t="n">
        <v>2</v>
      </c>
      <c r="O803" s="246" t="n">
        <v>1</v>
      </c>
      <c r="P803" s="247" t="n">
        <v>1</v>
      </c>
      <c r="Q803" s="246" t="n">
        <v>1</v>
      </c>
      <c r="R803" s="246" t="n">
        <v>1</v>
      </c>
      <c r="S803" s="246" t="n">
        <v>0</v>
      </c>
      <c r="T803" s="247" t="n">
        <v>1</v>
      </c>
      <c r="U803" s="246" t="n">
        <v>0</v>
      </c>
      <c r="V803" s="248" t="n">
        <v>1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62" t="s">
        <v>310</v>
      </c>
      <c r="D804" s="262"/>
      <c r="E804" s="262"/>
      <c r="F804" s="262"/>
      <c r="G804" s="251"/>
      <c r="H804" s="252" t="n">
        <v>37</v>
      </c>
      <c r="I804" s="246" t="n">
        <v>11</v>
      </c>
      <c r="J804" s="246" t="n">
        <v>26</v>
      </c>
      <c r="K804" s="246" t="n">
        <v>28</v>
      </c>
      <c r="L804" s="246" t="n">
        <v>10</v>
      </c>
      <c r="M804" s="246" t="n">
        <v>18</v>
      </c>
      <c r="N804" s="246" t="n">
        <v>311</v>
      </c>
      <c r="O804" s="246" t="n">
        <v>103</v>
      </c>
      <c r="P804" s="246" t="n">
        <v>208</v>
      </c>
      <c r="Q804" s="246" t="n">
        <v>277</v>
      </c>
      <c r="R804" s="246" t="n">
        <v>91</v>
      </c>
      <c r="S804" s="246" t="n">
        <v>186</v>
      </c>
      <c r="T804" s="246" t="n">
        <v>34</v>
      </c>
      <c r="U804" s="246" t="n">
        <v>12</v>
      </c>
      <c r="V804" s="253" t="n">
        <v>22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45" t="n">
        <v>16</v>
      </c>
      <c r="I805" s="246" t="n">
        <v>9</v>
      </c>
      <c r="J805" s="247" t="n">
        <v>7</v>
      </c>
      <c r="K805" s="247" t="n">
        <v>3</v>
      </c>
      <c r="L805" s="246" t="n">
        <v>0</v>
      </c>
      <c r="M805" s="247" t="n">
        <v>3</v>
      </c>
      <c r="N805" s="247" t="n">
        <v>21</v>
      </c>
      <c r="O805" s="246" t="n">
        <v>12</v>
      </c>
      <c r="P805" s="247" t="n">
        <v>9</v>
      </c>
      <c r="Q805" s="246" t="n">
        <v>21</v>
      </c>
      <c r="R805" s="246" t="n">
        <v>12</v>
      </c>
      <c r="S805" s="246" t="n">
        <v>9</v>
      </c>
      <c r="T805" s="247" t="n">
        <v>0</v>
      </c>
      <c r="U805" s="246" t="n">
        <v>0</v>
      </c>
      <c r="V805" s="248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62" t="s">
        <v>311</v>
      </c>
      <c r="D806" s="262"/>
      <c r="E806" s="262"/>
      <c r="F806" s="262"/>
      <c r="G806" s="251"/>
      <c r="H806" s="252" t="n">
        <v>53</v>
      </c>
      <c r="I806" s="246" t="n">
        <v>20</v>
      </c>
      <c r="J806" s="246" t="n">
        <v>33</v>
      </c>
      <c r="K806" s="246" t="n">
        <v>31</v>
      </c>
      <c r="L806" s="246" t="n">
        <v>10</v>
      </c>
      <c r="M806" s="246" t="n">
        <v>21</v>
      </c>
      <c r="N806" s="246" t="n">
        <v>331</v>
      </c>
      <c r="O806" s="246" t="n">
        <v>115</v>
      </c>
      <c r="P806" s="246" t="n">
        <v>216</v>
      </c>
      <c r="Q806" s="246" t="n">
        <v>297</v>
      </c>
      <c r="R806" s="246" t="n">
        <v>103</v>
      </c>
      <c r="S806" s="246" t="n">
        <v>194</v>
      </c>
      <c r="T806" s="246" t="n">
        <v>34</v>
      </c>
      <c r="U806" s="246" t="n">
        <v>12</v>
      </c>
      <c r="V806" s="253" t="n">
        <v>22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45" t="n">
        <v>0</v>
      </c>
      <c r="I807" s="246" t="n">
        <v>0</v>
      </c>
      <c r="J807" s="247" t="n">
        <v>0</v>
      </c>
      <c r="K807" s="247" t="n">
        <v>0</v>
      </c>
      <c r="L807" s="246" t="n">
        <v>0</v>
      </c>
      <c r="M807" s="247" t="n">
        <v>0</v>
      </c>
      <c r="N807" s="247" t="n">
        <v>1</v>
      </c>
      <c r="O807" s="246" t="n">
        <v>0</v>
      </c>
      <c r="P807" s="247" t="n">
        <v>1</v>
      </c>
      <c r="Q807" s="246" t="n">
        <v>1</v>
      </c>
      <c r="R807" s="246" t="n">
        <v>0</v>
      </c>
      <c r="S807" s="246" t="n">
        <v>1</v>
      </c>
      <c r="T807" s="247" t="n">
        <v>0</v>
      </c>
      <c r="U807" s="246" t="n">
        <v>0</v>
      </c>
      <c r="V807" s="248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62" t="s">
        <v>312</v>
      </c>
      <c r="D808" s="262"/>
      <c r="E808" s="262"/>
      <c r="F808" s="262"/>
      <c r="G808" s="251"/>
      <c r="H808" s="252" t="n">
        <v>32</v>
      </c>
      <c r="I808" s="246" t="n">
        <v>10</v>
      </c>
      <c r="J808" s="246" t="n">
        <v>22</v>
      </c>
      <c r="K808" s="246" t="n">
        <v>16</v>
      </c>
      <c r="L808" s="246" t="n">
        <v>5</v>
      </c>
      <c r="M808" s="246" t="n">
        <v>11</v>
      </c>
      <c r="N808" s="246" t="n">
        <v>175</v>
      </c>
      <c r="O808" s="246" t="n">
        <v>64</v>
      </c>
      <c r="P808" s="246" t="n">
        <v>111</v>
      </c>
      <c r="Q808" s="246" t="n">
        <v>154</v>
      </c>
      <c r="R808" s="246" t="n">
        <v>54</v>
      </c>
      <c r="S808" s="246" t="n">
        <v>100</v>
      </c>
      <c r="T808" s="246" t="n">
        <v>21</v>
      </c>
      <c r="U808" s="246" t="n">
        <v>10</v>
      </c>
      <c r="V808" s="253" t="n">
        <v>11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45" t="n">
        <v>21</v>
      </c>
      <c r="I809" s="246" t="n">
        <v>10</v>
      </c>
      <c r="J809" s="247" t="n">
        <v>11</v>
      </c>
      <c r="K809" s="247" t="n">
        <v>15</v>
      </c>
      <c r="L809" s="246" t="n">
        <v>5</v>
      </c>
      <c r="M809" s="247" t="n">
        <v>10</v>
      </c>
      <c r="N809" s="247" t="n">
        <v>157</v>
      </c>
      <c r="O809" s="246" t="n">
        <v>51</v>
      </c>
      <c r="P809" s="247" t="n">
        <v>106</v>
      </c>
      <c r="Q809" s="246" t="n">
        <v>144</v>
      </c>
      <c r="R809" s="246" t="n">
        <v>49</v>
      </c>
      <c r="S809" s="246" t="n">
        <v>95</v>
      </c>
      <c r="T809" s="247" t="n">
        <v>13</v>
      </c>
      <c r="U809" s="246" t="n">
        <v>2</v>
      </c>
      <c r="V809" s="248" t="n">
        <v>11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62" t="s">
        <v>313</v>
      </c>
      <c r="D810" s="262"/>
      <c r="E810" s="262"/>
      <c r="F810" s="262"/>
      <c r="G810" s="251"/>
      <c r="H810" s="252" t="n">
        <v>36</v>
      </c>
      <c r="I810" s="246" t="n">
        <v>13</v>
      </c>
      <c r="J810" s="246" t="n">
        <v>23</v>
      </c>
      <c r="K810" s="246" t="n">
        <v>28</v>
      </c>
      <c r="L810" s="246" t="n">
        <v>9</v>
      </c>
      <c r="M810" s="246" t="n">
        <v>19</v>
      </c>
      <c r="N810" s="246" t="n">
        <v>261</v>
      </c>
      <c r="O810" s="246" t="n">
        <v>96</v>
      </c>
      <c r="P810" s="246" t="n">
        <v>165</v>
      </c>
      <c r="Q810" s="246" t="n">
        <v>228</v>
      </c>
      <c r="R810" s="246" t="n">
        <v>85</v>
      </c>
      <c r="S810" s="246" t="n">
        <v>143</v>
      </c>
      <c r="T810" s="246" t="n">
        <v>33</v>
      </c>
      <c r="U810" s="246" t="n">
        <v>11</v>
      </c>
      <c r="V810" s="253" t="n">
        <v>22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45" t="n">
        <v>17</v>
      </c>
      <c r="I811" s="246" t="n">
        <v>7</v>
      </c>
      <c r="J811" s="247" t="n">
        <v>10</v>
      </c>
      <c r="K811" s="247" t="n">
        <v>3</v>
      </c>
      <c r="L811" s="246" t="n">
        <v>1</v>
      </c>
      <c r="M811" s="247" t="n">
        <v>2</v>
      </c>
      <c r="N811" s="247" t="n">
        <v>71</v>
      </c>
      <c r="O811" s="246" t="n">
        <v>19</v>
      </c>
      <c r="P811" s="247" t="n">
        <v>52</v>
      </c>
      <c r="Q811" s="246" t="n">
        <v>70</v>
      </c>
      <c r="R811" s="246" t="n">
        <v>18</v>
      </c>
      <c r="S811" s="246" t="n">
        <v>52</v>
      </c>
      <c r="T811" s="247" t="n">
        <v>1</v>
      </c>
      <c r="U811" s="246" t="n">
        <v>1</v>
      </c>
      <c r="V811" s="248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52" t="n">
        <v>5</v>
      </c>
      <c r="I812" s="266" t="s">
        <v>44</v>
      </c>
      <c r="J812" s="247" t="n">
        <v>5</v>
      </c>
      <c r="K812" s="246" t="n">
        <v>2</v>
      </c>
      <c r="L812" s="266" t="s">
        <v>44</v>
      </c>
      <c r="M812" s="247" t="n">
        <v>2</v>
      </c>
      <c r="N812" s="246" t="n">
        <v>89</v>
      </c>
      <c r="O812" s="266" t="s">
        <v>44</v>
      </c>
      <c r="P812" s="247" t="n">
        <v>89</v>
      </c>
      <c r="Q812" s="246" t="n">
        <v>85</v>
      </c>
      <c r="R812" s="266" t="s">
        <v>44</v>
      </c>
      <c r="S812" s="246" t="n">
        <v>85</v>
      </c>
      <c r="T812" s="246" t="n">
        <v>4</v>
      </c>
      <c r="U812" s="266" t="s">
        <v>44</v>
      </c>
      <c r="V812" s="248" t="n">
        <v>4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62" t="s">
        <v>314</v>
      </c>
      <c r="D813" s="262"/>
      <c r="E813" s="262"/>
      <c r="F813" s="262"/>
      <c r="G813" s="251"/>
      <c r="H813" s="267" t="s">
        <v>44</v>
      </c>
      <c r="I813" s="266" t="s">
        <v>44</v>
      </c>
      <c r="J813" s="266" t="s">
        <v>44</v>
      </c>
      <c r="K813" s="266" t="s">
        <v>44</v>
      </c>
      <c r="L813" s="266" t="s">
        <v>44</v>
      </c>
      <c r="M813" s="266" t="s">
        <v>44</v>
      </c>
      <c r="N813" s="268" t="n">
        <v>149</v>
      </c>
      <c r="O813" s="246" t="n">
        <v>42</v>
      </c>
      <c r="P813" s="246" t="n">
        <v>107</v>
      </c>
      <c r="Q813" s="246" t="n">
        <v>136</v>
      </c>
      <c r="R813" s="246" t="n">
        <v>36</v>
      </c>
      <c r="S813" s="246" t="n">
        <v>100</v>
      </c>
      <c r="T813" s="246" t="n">
        <v>13</v>
      </c>
      <c r="U813" s="246" t="n">
        <v>6</v>
      </c>
      <c r="V813" s="253" t="n">
        <v>7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62" t="s">
        <v>315</v>
      </c>
      <c r="D814" s="262"/>
      <c r="E814" s="262"/>
      <c r="F814" s="262"/>
      <c r="G814" s="251"/>
      <c r="H814" s="267" t="s">
        <v>44</v>
      </c>
      <c r="I814" s="266" t="s">
        <v>44</v>
      </c>
      <c r="J814" s="266" t="s">
        <v>44</v>
      </c>
      <c r="K814" s="266" t="s">
        <v>44</v>
      </c>
      <c r="L814" s="266" t="s">
        <v>44</v>
      </c>
      <c r="M814" s="266" t="s">
        <v>44</v>
      </c>
      <c r="N814" s="268" t="n">
        <v>332</v>
      </c>
      <c r="O814" s="246" t="n">
        <v>115</v>
      </c>
      <c r="P814" s="246" t="n">
        <v>217</v>
      </c>
      <c r="Q814" s="246" t="n">
        <v>298</v>
      </c>
      <c r="R814" s="246" t="n">
        <v>103</v>
      </c>
      <c r="S814" s="246" t="n">
        <v>195</v>
      </c>
      <c r="T814" s="246" t="n">
        <v>34</v>
      </c>
      <c r="U814" s="246" t="n">
        <v>12</v>
      </c>
      <c r="V814" s="253" t="n">
        <v>22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62" t="s">
        <v>316</v>
      </c>
      <c r="D815" s="262"/>
      <c r="E815" s="262"/>
      <c r="F815" s="262"/>
      <c r="G815" s="251"/>
      <c r="H815" s="267" t="s">
        <v>44</v>
      </c>
      <c r="I815" s="266" t="s">
        <v>44</v>
      </c>
      <c r="J815" s="266" t="s">
        <v>44</v>
      </c>
      <c r="K815" s="266" t="s">
        <v>44</v>
      </c>
      <c r="L815" s="266" t="s">
        <v>44</v>
      </c>
      <c r="M815" s="266" t="s">
        <v>44</v>
      </c>
      <c r="N815" s="268" t="n">
        <v>169</v>
      </c>
      <c r="O815" s="246" t="n">
        <v>72</v>
      </c>
      <c r="P815" s="246" t="n">
        <v>97</v>
      </c>
      <c r="Q815" s="246" t="n">
        <v>137</v>
      </c>
      <c r="R815" s="246" t="n">
        <v>60</v>
      </c>
      <c r="S815" s="246" t="n">
        <v>77</v>
      </c>
      <c r="T815" s="246" t="n">
        <v>32</v>
      </c>
      <c r="U815" s="246" t="n">
        <v>12</v>
      </c>
      <c r="V815" s="253" t="n">
        <v>20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62" t="s">
        <v>317</v>
      </c>
      <c r="D816" s="262"/>
      <c r="E816" s="262"/>
      <c r="F816" s="262"/>
      <c r="G816" s="251"/>
      <c r="H816" s="267" t="s">
        <v>44</v>
      </c>
      <c r="I816" s="266" t="s">
        <v>44</v>
      </c>
      <c r="J816" s="266" t="s">
        <v>44</v>
      </c>
      <c r="K816" s="266" t="s">
        <v>44</v>
      </c>
      <c r="L816" s="266" t="s">
        <v>44</v>
      </c>
      <c r="M816" s="266" t="s">
        <v>44</v>
      </c>
      <c r="N816" s="268" t="n">
        <v>318</v>
      </c>
      <c r="O816" s="246" t="n">
        <v>111</v>
      </c>
      <c r="P816" s="246" t="n">
        <v>207</v>
      </c>
      <c r="Q816" s="246" t="n">
        <v>286</v>
      </c>
      <c r="R816" s="246" t="n">
        <v>99</v>
      </c>
      <c r="S816" s="246" t="n">
        <v>187</v>
      </c>
      <c r="T816" s="246" t="n">
        <v>32</v>
      </c>
      <c r="U816" s="246" t="n">
        <v>12</v>
      </c>
      <c r="V816" s="253" t="n">
        <v>20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62" t="s">
        <v>318</v>
      </c>
      <c r="D817" s="262"/>
      <c r="E817" s="262"/>
      <c r="F817" s="262"/>
      <c r="G817" s="251"/>
      <c r="H817" s="267" t="s">
        <v>44</v>
      </c>
      <c r="I817" s="266" t="s">
        <v>44</v>
      </c>
      <c r="J817" s="266" t="s">
        <v>44</v>
      </c>
      <c r="K817" s="266" t="s">
        <v>44</v>
      </c>
      <c r="L817" s="266" t="s">
        <v>44</v>
      </c>
      <c r="M817" s="266" t="s">
        <v>44</v>
      </c>
      <c r="N817" s="268" t="n">
        <v>332</v>
      </c>
      <c r="O817" s="246" t="n">
        <v>115</v>
      </c>
      <c r="P817" s="246" t="n">
        <v>217</v>
      </c>
      <c r="Q817" s="246" t="n">
        <v>298</v>
      </c>
      <c r="R817" s="246" t="n">
        <v>103</v>
      </c>
      <c r="S817" s="246" t="n">
        <v>195</v>
      </c>
      <c r="T817" s="246" t="n">
        <v>34</v>
      </c>
      <c r="U817" s="246" t="n">
        <v>12</v>
      </c>
      <c r="V817" s="253" t="n">
        <v>22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69" t="n">
        <v>0</v>
      </c>
      <c r="I818" s="270" t="n">
        <v>0</v>
      </c>
      <c r="J818" s="271" t="n">
        <v>0</v>
      </c>
      <c r="K818" s="271" t="n">
        <v>0</v>
      </c>
      <c r="L818" s="270" t="n">
        <v>0</v>
      </c>
      <c r="M818" s="271" t="n">
        <v>0</v>
      </c>
      <c r="N818" s="271" t="n">
        <v>0</v>
      </c>
      <c r="O818" s="270" t="n">
        <v>0</v>
      </c>
      <c r="P818" s="271" t="n">
        <v>0</v>
      </c>
      <c r="Q818" s="270" t="n">
        <v>0</v>
      </c>
      <c r="R818" s="270" t="n">
        <v>0</v>
      </c>
      <c r="S818" s="270" t="n">
        <v>0</v>
      </c>
      <c r="T818" s="271" t="n">
        <v>0</v>
      </c>
      <c r="U818" s="270" t="n">
        <v>0</v>
      </c>
      <c r="V818" s="272" t="n">
        <v>0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45" t="n">
        <v>29</v>
      </c>
      <c r="I819" s="246" t="n">
        <v>14</v>
      </c>
      <c r="J819" s="247" t="n">
        <v>15</v>
      </c>
      <c r="K819" s="247" t="n">
        <v>12</v>
      </c>
      <c r="L819" s="246" t="n">
        <v>1</v>
      </c>
      <c r="M819" s="247" t="n">
        <v>11</v>
      </c>
      <c r="N819" s="247" t="n">
        <v>104</v>
      </c>
      <c r="O819" s="246" t="n">
        <v>34</v>
      </c>
      <c r="P819" s="247" t="n">
        <v>70</v>
      </c>
      <c r="Q819" s="246" t="n">
        <v>97</v>
      </c>
      <c r="R819" s="246" t="n">
        <v>33</v>
      </c>
      <c r="S819" s="246" t="n">
        <v>64</v>
      </c>
      <c r="T819" s="247" t="n">
        <v>7</v>
      </c>
      <c r="U819" s="246" t="n">
        <v>1</v>
      </c>
      <c r="V819" s="248" t="n">
        <v>6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6"/>
      <c r="E820" s="254" t="s">
        <v>50</v>
      </c>
      <c r="F820" s="254"/>
      <c r="G820" s="14" t="s">
        <v>51</v>
      </c>
      <c r="H820" s="245" t="n">
        <v>24</v>
      </c>
      <c r="I820" s="246" t="n">
        <v>13</v>
      </c>
      <c r="J820" s="247" t="n">
        <v>11</v>
      </c>
      <c r="K820" s="247" t="n">
        <v>7</v>
      </c>
      <c r="L820" s="246" t="n">
        <v>1</v>
      </c>
      <c r="M820" s="247" t="n">
        <v>6</v>
      </c>
      <c r="N820" s="247" t="n">
        <v>75</v>
      </c>
      <c r="O820" s="246" t="n">
        <v>28</v>
      </c>
      <c r="P820" s="247" t="n">
        <v>47</v>
      </c>
      <c r="Q820" s="246" t="n">
        <v>69</v>
      </c>
      <c r="R820" s="246" t="n">
        <v>27</v>
      </c>
      <c r="S820" s="246" t="n">
        <v>42</v>
      </c>
      <c r="T820" s="247" t="n">
        <v>6</v>
      </c>
      <c r="U820" s="246" t="n">
        <v>1</v>
      </c>
      <c r="V820" s="248" t="n">
        <v>5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49"/>
      <c r="E821" s="273" t="s">
        <v>319</v>
      </c>
      <c r="F821" s="273"/>
      <c r="G821" s="251"/>
      <c r="H821" s="252" t="n">
        <v>5</v>
      </c>
      <c r="I821" s="246" t="n">
        <v>1</v>
      </c>
      <c r="J821" s="246" t="n">
        <v>4</v>
      </c>
      <c r="K821" s="246" t="n">
        <v>5</v>
      </c>
      <c r="L821" s="246" t="n">
        <v>0</v>
      </c>
      <c r="M821" s="246" t="n">
        <v>5</v>
      </c>
      <c r="N821" s="246" t="n">
        <v>29</v>
      </c>
      <c r="O821" s="246" t="n">
        <v>6</v>
      </c>
      <c r="P821" s="246" t="n">
        <v>23</v>
      </c>
      <c r="Q821" s="246" t="n">
        <v>28</v>
      </c>
      <c r="R821" s="246" t="n">
        <v>6</v>
      </c>
      <c r="S821" s="246" t="n">
        <v>22</v>
      </c>
      <c r="T821" s="246" t="n">
        <v>1</v>
      </c>
      <c r="U821" s="246" t="n">
        <v>0</v>
      </c>
      <c r="V821" s="253" t="n">
        <v>1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45" t="n">
        <v>20</v>
      </c>
      <c r="I822" s="246" t="n">
        <v>6</v>
      </c>
      <c r="J822" s="247" t="n">
        <v>14</v>
      </c>
      <c r="K822" s="247" t="n">
        <v>5</v>
      </c>
      <c r="L822" s="246" t="n">
        <v>1</v>
      </c>
      <c r="M822" s="247" t="n">
        <v>4</v>
      </c>
      <c r="N822" s="247" t="n">
        <v>163</v>
      </c>
      <c r="O822" s="246" t="n">
        <v>43</v>
      </c>
      <c r="P822" s="247" t="n">
        <v>120</v>
      </c>
      <c r="Q822" s="246" t="n">
        <v>161</v>
      </c>
      <c r="R822" s="246" t="n">
        <v>43</v>
      </c>
      <c r="S822" s="246" t="n">
        <v>118</v>
      </c>
      <c r="T822" s="247" t="n">
        <v>2</v>
      </c>
      <c r="U822" s="246" t="n">
        <v>0</v>
      </c>
      <c r="V822" s="248" t="n">
        <v>2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45" t="n">
        <v>8</v>
      </c>
      <c r="I823" s="246" t="n">
        <v>4</v>
      </c>
      <c r="J823" s="247" t="n">
        <v>4</v>
      </c>
      <c r="K823" s="247" t="n">
        <v>5</v>
      </c>
      <c r="L823" s="246" t="n">
        <v>2</v>
      </c>
      <c r="M823" s="247" t="n">
        <v>3</v>
      </c>
      <c r="N823" s="247" t="n">
        <v>79</v>
      </c>
      <c r="O823" s="246" t="n">
        <v>39</v>
      </c>
      <c r="P823" s="247" t="n">
        <v>40</v>
      </c>
      <c r="Q823" s="246" t="n">
        <v>65</v>
      </c>
      <c r="R823" s="246" t="n">
        <v>34</v>
      </c>
      <c r="S823" s="246" t="n">
        <v>31</v>
      </c>
      <c r="T823" s="247" t="n">
        <v>14</v>
      </c>
      <c r="U823" s="246" t="n">
        <v>5</v>
      </c>
      <c r="V823" s="248" t="n">
        <v>9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45" t="n">
        <v>0</v>
      </c>
      <c r="I824" s="246" t="n">
        <v>0</v>
      </c>
      <c r="J824" s="247" t="n">
        <v>0</v>
      </c>
      <c r="K824" s="247" t="n">
        <v>0</v>
      </c>
      <c r="L824" s="246" t="n">
        <v>0</v>
      </c>
      <c r="M824" s="247" t="n">
        <v>0</v>
      </c>
      <c r="N824" s="247" t="n">
        <v>0</v>
      </c>
      <c r="O824" s="246" t="n">
        <v>0</v>
      </c>
      <c r="P824" s="247" t="n">
        <v>0</v>
      </c>
      <c r="Q824" s="246" t="n">
        <v>0</v>
      </c>
      <c r="R824" s="246" t="n">
        <v>0</v>
      </c>
      <c r="S824" s="246" t="n">
        <v>0</v>
      </c>
      <c r="T824" s="247" t="n">
        <v>0</v>
      </c>
      <c r="U824" s="246" t="n">
        <v>0</v>
      </c>
      <c r="V824" s="248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45" t="n">
        <v>6</v>
      </c>
      <c r="I825" s="246" t="n">
        <v>1</v>
      </c>
      <c r="J825" s="247" t="n">
        <v>5</v>
      </c>
      <c r="K825" s="247" t="n">
        <v>9</v>
      </c>
      <c r="L825" s="246" t="n">
        <v>2</v>
      </c>
      <c r="M825" s="247" t="n">
        <v>7</v>
      </c>
      <c r="N825" s="247" t="n">
        <v>82</v>
      </c>
      <c r="O825" s="246" t="n">
        <v>8</v>
      </c>
      <c r="P825" s="247" t="n">
        <v>74</v>
      </c>
      <c r="Q825" s="246" t="n">
        <v>75</v>
      </c>
      <c r="R825" s="246" t="n">
        <v>7</v>
      </c>
      <c r="S825" s="246" t="n">
        <v>68</v>
      </c>
      <c r="T825" s="247" t="n">
        <v>7</v>
      </c>
      <c r="U825" s="246" t="n">
        <v>1</v>
      </c>
      <c r="V825" s="248" t="n">
        <v>6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45" t="n">
        <v>0</v>
      </c>
      <c r="I826" s="246" t="n">
        <v>0</v>
      </c>
      <c r="J826" s="247" t="n">
        <v>0</v>
      </c>
      <c r="K826" s="247" t="n">
        <v>1</v>
      </c>
      <c r="L826" s="246" t="n">
        <v>1</v>
      </c>
      <c r="M826" s="247" t="n">
        <v>0</v>
      </c>
      <c r="N826" s="247" t="n">
        <v>2</v>
      </c>
      <c r="O826" s="246" t="n">
        <v>0</v>
      </c>
      <c r="P826" s="247" t="n">
        <v>2</v>
      </c>
      <c r="Q826" s="246" t="n">
        <v>2</v>
      </c>
      <c r="R826" s="246" t="n">
        <v>0</v>
      </c>
      <c r="S826" s="246" t="n">
        <v>2</v>
      </c>
      <c r="T826" s="247" t="n">
        <v>0</v>
      </c>
      <c r="U826" s="246" t="n">
        <v>0</v>
      </c>
      <c r="V826" s="248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57" t="n">
        <v>2</v>
      </c>
      <c r="I827" s="258" t="n">
        <v>0</v>
      </c>
      <c r="J827" s="259" t="n">
        <v>2</v>
      </c>
      <c r="K827" s="259" t="n">
        <v>3</v>
      </c>
      <c r="L827" s="258" t="n">
        <v>0</v>
      </c>
      <c r="M827" s="259" t="n">
        <v>3</v>
      </c>
      <c r="N827" s="259" t="n">
        <v>14</v>
      </c>
      <c r="O827" s="258" t="n">
        <v>4</v>
      </c>
      <c r="P827" s="259" t="n">
        <v>10</v>
      </c>
      <c r="Q827" s="258" t="n">
        <v>12</v>
      </c>
      <c r="R827" s="258" t="n">
        <v>4</v>
      </c>
      <c r="S827" s="258" t="n">
        <v>8</v>
      </c>
      <c r="T827" s="259" t="n">
        <v>2</v>
      </c>
      <c r="U827" s="258" t="n">
        <v>0</v>
      </c>
      <c r="V827" s="260" t="n">
        <v>2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34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34" t="s">
        <v>303</v>
      </c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</row>
    <row r="834" customFormat="false" ht="15" hidden="false" customHeight="true" outlineLevel="0" collapsed="false">
      <c r="C834" s="235" t="s">
        <v>304</v>
      </c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  <c r="V834" s="235"/>
      <c r="W834" s="235"/>
      <c r="X834" s="235"/>
      <c r="Y834" s="235"/>
      <c r="Z834" s="235"/>
      <c r="AA834" s="235"/>
      <c r="AB834" s="235"/>
      <c r="AC834" s="235"/>
      <c r="AD834" s="235"/>
      <c r="AE834" s="235"/>
      <c r="AF834" s="235"/>
      <c r="AG834" s="235"/>
      <c r="AH834" s="235"/>
      <c r="AI834" s="235"/>
      <c r="AJ834" s="235"/>
      <c r="AK834" s="235"/>
      <c r="AL834" s="235"/>
      <c r="AM834" s="235"/>
      <c r="AN834" s="235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4" t="s">
        <v>9</v>
      </c>
      <c r="D836" s="34"/>
      <c r="E836" s="34"/>
      <c r="F836" s="34"/>
      <c r="G836" s="34"/>
      <c r="H836" s="34"/>
      <c r="I836" s="35"/>
      <c r="J836" s="35"/>
      <c r="K836" s="35"/>
      <c r="L836" s="35"/>
      <c r="M836" s="35"/>
      <c r="N836" s="35"/>
      <c r="O836" s="36"/>
      <c r="P836" s="36"/>
      <c r="Q836" s="36"/>
      <c r="R836" s="37"/>
      <c r="S836" s="38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9" t="s">
        <v>64</v>
      </c>
      <c r="D837" s="34"/>
      <c r="E837" s="34"/>
      <c r="F837" s="34"/>
      <c r="G837" s="34"/>
      <c r="H837" s="34"/>
      <c r="I837" s="35"/>
      <c r="J837" s="35"/>
      <c r="K837" s="35"/>
      <c r="L837" s="35"/>
      <c r="M837" s="35"/>
      <c r="N837" s="35"/>
      <c r="O837" s="36"/>
      <c r="P837" s="36"/>
      <c r="Q837" s="36"/>
      <c r="R837" s="37"/>
      <c r="S837" s="38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8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40" t="s">
        <v>11</v>
      </c>
      <c r="D839" s="40"/>
      <c r="E839" s="40"/>
      <c r="F839" s="40"/>
      <c r="G839" s="40"/>
      <c r="H839" s="40" t="s">
        <v>65</v>
      </c>
      <c r="I839" s="41" t="s">
        <v>66</v>
      </c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</row>
    <row r="840" customFormat="false" ht="30" hidden="false" customHeight="true" outlineLevel="0" collapsed="false">
      <c r="C840" s="40"/>
      <c r="D840" s="40"/>
      <c r="E840" s="40"/>
      <c r="F840" s="40"/>
      <c r="G840" s="40"/>
      <c r="H840" s="40"/>
      <c r="I840" s="274" t="s">
        <v>306</v>
      </c>
      <c r="J840" s="40" t="s">
        <v>19</v>
      </c>
      <c r="K840" s="274" t="s">
        <v>320</v>
      </c>
      <c r="L840" s="274"/>
      <c r="M840" s="274"/>
      <c r="N840" s="40" t="s">
        <v>67</v>
      </c>
      <c r="O840" s="40"/>
      <c r="P840" s="40"/>
      <c r="Q840" s="274" t="s">
        <v>321</v>
      </c>
      <c r="R840" s="274"/>
      <c r="S840" s="274"/>
      <c r="T840" s="40" t="s">
        <v>68</v>
      </c>
      <c r="U840" s="40"/>
      <c r="V840" s="40"/>
      <c r="W840" s="40" t="s">
        <v>48</v>
      </c>
      <c r="X840" s="40"/>
      <c r="Y840" s="40"/>
      <c r="Z840" s="40"/>
      <c r="AA840" s="40"/>
      <c r="AB840" s="40"/>
      <c r="AC840" s="40"/>
      <c r="AD840" s="40"/>
      <c r="AE840" s="40"/>
      <c r="AF840" s="274" t="s">
        <v>314</v>
      </c>
      <c r="AG840" s="274"/>
      <c r="AH840" s="274"/>
      <c r="AI840" s="40" t="s">
        <v>54</v>
      </c>
      <c r="AJ840" s="40"/>
      <c r="AK840" s="40"/>
      <c r="AL840" s="40" t="s">
        <v>70</v>
      </c>
      <c r="AM840" s="40"/>
      <c r="AN840" s="40"/>
    </row>
    <row r="841" customFormat="false" ht="30" hidden="false" customHeight="true" outlineLevel="0" collapsed="false">
      <c r="C841" s="40"/>
      <c r="D841" s="40"/>
      <c r="E841" s="40"/>
      <c r="F841" s="40"/>
      <c r="G841" s="40"/>
      <c r="H841" s="40"/>
      <c r="I841" s="274"/>
      <c r="J841" s="40"/>
      <c r="K841" s="274"/>
      <c r="L841" s="274"/>
      <c r="M841" s="274"/>
      <c r="N841" s="40"/>
      <c r="O841" s="40"/>
      <c r="P841" s="40"/>
      <c r="Q841" s="274"/>
      <c r="R841" s="274"/>
      <c r="S841" s="274"/>
      <c r="T841" s="40"/>
      <c r="U841" s="40"/>
      <c r="V841" s="40"/>
      <c r="W841" s="11" t="s">
        <v>18</v>
      </c>
      <c r="X841" s="236" t="s">
        <v>306</v>
      </c>
      <c r="Y841" s="11" t="s">
        <v>19</v>
      </c>
      <c r="Z841" s="40" t="s">
        <v>50</v>
      </c>
      <c r="AA841" s="40"/>
      <c r="AB841" s="40"/>
      <c r="AC841" s="274" t="s">
        <v>322</v>
      </c>
      <c r="AD841" s="274"/>
      <c r="AE841" s="274"/>
      <c r="AF841" s="274"/>
      <c r="AG841" s="274"/>
      <c r="AH841" s="274"/>
      <c r="AI841" s="40"/>
      <c r="AJ841" s="40"/>
      <c r="AK841" s="40"/>
      <c r="AL841" s="40"/>
      <c r="AM841" s="40"/>
      <c r="AN841" s="40"/>
    </row>
    <row r="842" customFormat="false" ht="30" hidden="false" customHeight="true" outlineLevel="0" collapsed="false">
      <c r="C842" s="40"/>
      <c r="D842" s="40"/>
      <c r="E842" s="40"/>
      <c r="F842" s="40"/>
      <c r="G842" s="40"/>
      <c r="H842" s="40"/>
      <c r="I842" s="274"/>
      <c r="J842" s="40"/>
      <c r="K842" s="236" t="s">
        <v>18</v>
      </c>
      <c r="L842" s="236" t="s">
        <v>306</v>
      </c>
      <c r="M842" s="236" t="s">
        <v>19</v>
      </c>
      <c r="N842" s="11" t="s">
        <v>18</v>
      </c>
      <c r="O842" s="236" t="s">
        <v>306</v>
      </c>
      <c r="P842" s="11" t="s">
        <v>19</v>
      </c>
      <c r="Q842" s="236" t="s">
        <v>18</v>
      </c>
      <c r="R842" s="236" t="s">
        <v>306</v>
      </c>
      <c r="S842" s="236" t="s">
        <v>19</v>
      </c>
      <c r="T842" s="11" t="s">
        <v>18</v>
      </c>
      <c r="U842" s="236" t="s">
        <v>306</v>
      </c>
      <c r="V842" s="11" t="s">
        <v>19</v>
      </c>
      <c r="W842" s="11"/>
      <c r="X842" s="236"/>
      <c r="Y842" s="11"/>
      <c r="Z842" s="11" t="s">
        <v>18</v>
      </c>
      <c r="AA842" s="236" t="s">
        <v>306</v>
      </c>
      <c r="AB842" s="11" t="s">
        <v>19</v>
      </c>
      <c r="AC842" s="236" t="s">
        <v>18</v>
      </c>
      <c r="AD842" s="236" t="s">
        <v>306</v>
      </c>
      <c r="AE842" s="236" t="s">
        <v>19</v>
      </c>
      <c r="AF842" s="236" t="s">
        <v>18</v>
      </c>
      <c r="AG842" s="236" t="s">
        <v>306</v>
      </c>
      <c r="AH842" s="236" t="s">
        <v>19</v>
      </c>
      <c r="AI842" s="11" t="s">
        <v>18</v>
      </c>
      <c r="AJ842" s="236" t="s">
        <v>306</v>
      </c>
      <c r="AK842" s="11" t="s">
        <v>19</v>
      </c>
      <c r="AL842" s="11" t="s">
        <v>18</v>
      </c>
      <c r="AM842" s="236" t="s">
        <v>306</v>
      </c>
      <c r="AN842" s="11" t="s">
        <v>19</v>
      </c>
    </row>
    <row r="843" customFormat="false" ht="15" hidden="false" customHeight="true" outlineLevel="0" collapsed="false">
      <c r="C843" s="40" t="n">
        <v>0</v>
      </c>
      <c r="D843" s="40"/>
      <c r="E843" s="40"/>
      <c r="F843" s="40"/>
      <c r="G843" s="40"/>
      <c r="H843" s="42" t="n">
        <v>1</v>
      </c>
      <c r="I843" s="275"/>
      <c r="J843" s="42" t="n">
        <v>2</v>
      </c>
      <c r="K843" s="275"/>
      <c r="L843" s="275"/>
      <c r="M843" s="275"/>
      <c r="N843" s="42" t="n">
        <v>3</v>
      </c>
      <c r="O843" s="275"/>
      <c r="P843" s="42" t="n">
        <v>4</v>
      </c>
      <c r="Q843" s="275"/>
      <c r="R843" s="275"/>
      <c r="S843" s="275"/>
      <c r="T843" s="42" t="n">
        <v>5</v>
      </c>
      <c r="U843" s="275"/>
      <c r="V843" s="42" t="n">
        <v>6</v>
      </c>
      <c r="W843" s="42" t="n">
        <v>7</v>
      </c>
      <c r="X843" s="275"/>
      <c r="Y843" s="42" t="n">
        <v>8</v>
      </c>
      <c r="Z843" s="42" t="n">
        <v>9</v>
      </c>
      <c r="AA843" s="275"/>
      <c r="AB843" s="42" t="n">
        <v>10</v>
      </c>
      <c r="AC843" s="275"/>
      <c r="AD843" s="275"/>
      <c r="AE843" s="275"/>
      <c r="AF843" s="275"/>
      <c r="AG843" s="275"/>
      <c r="AH843" s="275"/>
      <c r="AI843" s="42" t="n">
        <v>11</v>
      </c>
      <c r="AJ843" s="275"/>
      <c r="AK843" s="42" t="n">
        <v>12</v>
      </c>
      <c r="AL843" s="42" t="n">
        <v>13</v>
      </c>
      <c r="AM843" s="275"/>
      <c r="AN843" s="42" t="n">
        <v>14</v>
      </c>
    </row>
    <row r="844" customFormat="false" ht="30" hidden="false" customHeight="true" outlineLevel="0" collapsed="false">
      <c r="C844" s="262" t="s">
        <v>323</v>
      </c>
      <c r="D844" s="262"/>
      <c r="E844" s="262"/>
      <c r="F844" s="262"/>
      <c r="G844" s="251"/>
      <c r="H844" s="263" t="n">
        <v>322</v>
      </c>
      <c r="I844" s="241" t="n">
        <v>108</v>
      </c>
      <c r="J844" s="241" t="n">
        <v>214</v>
      </c>
      <c r="K844" s="241" t="n">
        <v>0</v>
      </c>
      <c r="L844" s="243" t="n">
        <v>0</v>
      </c>
      <c r="M844" s="241" t="n">
        <v>0</v>
      </c>
      <c r="N844" s="241" t="n">
        <v>322</v>
      </c>
      <c r="O844" s="243" t="n">
        <v>108</v>
      </c>
      <c r="P844" s="241" t="n">
        <v>214</v>
      </c>
      <c r="Q844" s="241" t="n">
        <v>281</v>
      </c>
      <c r="R844" s="243" t="n">
        <v>96</v>
      </c>
      <c r="S844" s="241" t="n">
        <v>185</v>
      </c>
      <c r="T844" s="241" t="n">
        <v>41</v>
      </c>
      <c r="U844" s="243" t="n">
        <v>12</v>
      </c>
      <c r="V844" s="241" t="n">
        <v>29</v>
      </c>
      <c r="W844" s="241" t="n">
        <v>95</v>
      </c>
      <c r="X844" s="243" t="n">
        <v>24</v>
      </c>
      <c r="Y844" s="241" t="n">
        <v>71</v>
      </c>
      <c r="Z844" s="243" t="n">
        <v>62</v>
      </c>
      <c r="AA844" s="243" t="n">
        <v>19</v>
      </c>
      <c r="AB844" s="243" t="n">
        <v>43</v>
      </c>
      <c r="AC844" s="241" t="n">
        <v>33</v>
      </c>
      <c r="AD844" s="243" t="n">
        <v>5</v>
      </c>
      <c r="AE844" s="241" t="n">
        <v>28</v>
      </c>
      <c r="AF844" s="241" t="n">
        <v>148</v>
      </c>
      <c r="AG844" s="243" t="n">
        <v>47</v>
      </c>
      <c r="AH844" s="241" t="n">
        <v>101</v>
      </c>
      <c r="AI844" s="243" t="n">
        <v>79</v>
      </c>
      <c r="AJ844" s="243" t="n">
        <v>37</v>
      </c>
      <c r="AK844" s="243" t="n">
        <v>42</v>
      </c>
      <c r="AL844" s="243" t="n">
        <v>153</v>
      </c>
      <c r="AM844" s="243" t="n">
        <v>38</v>
      </c>
      <c r="AN844" s="264" t="n">
        <v>115</v>
      </c>
    </row>
    <row r="845" customFormat="false" ht="30" hidden="false" customHeight="true" outlineLevel="0" collapsed="false">
      <c r="C845" s="44" t="s">
        <v>71</v>
      </c>
      <c r="D845" s="44"/>
      <c r="E845" s="44"/>
      <c r="F845" s="44"/>
      <c r="G845" s="53" t="n">
        <v>21</v>
      </c>
      <c r="H845" s="276" t="n">
        <v>53</v>
      </c>
      <c r="I845" s="246" t="n">
        <v>20</v>
      </c>
      <c r="J845" s="277" t="n">
        <v>33</v>
      </c>
      <c r="K845" s="246" t="n">
        <v>0</v>
      </c>
      <c r="L845" s="246" t="n">
        <v>0</v>
      </c>
      <c r="M845" s="246" t="n">
        <v>0</v>
      </c>
      <c r="N845" s="277" t="n">
        <v>53</v>
      </c>
      <c r="O845" s="246" t="n">
        <v>20</v>
      </c>
      <c r="P845" s="277" t="n">
        <v>33</v>
      </c>
      <c r="Q845" s="246" t="n">
        <v>47</v>
      </c>
      <c r="R845" s="246" t="n">
        <v>19</v>
      </c>
      <c r="S845" s="246" t="n">
        <v>28</v>
      </c>
      <c r="T845" s="277" t="n">
        <v>6</v>
      </c>
      <c r="U845" s="246" t="n">
        <v>1</v>
      </c>
      <c r="V845" s="277" t="n">
        <v>5</v>
      </c>
      <c r="W845" s="277" t="n">
        <v>29</v>
      </c>
      <c r="X845" s="246" t="n">
        <v>14</v>
      </c>
      <c r="Y845" s="277" t="n">
        <v>15</v>
      </c>
      <c r="Z845" s="278" t="n">
        <v>24</v>
      </c>
      <c r="AA845" s="246" t="n">
        <v>13</v>
      </c>
      <c r="AB845" s="278" t="n">
        <v>11</v>
      </c>
      <c r="AC845" s="246" t="n">
        <v>5</v>
      </c>
      <c r="AD845" s="246" t="n">
        <v>1</v>
      </c>
      <c r="AE845" s="246" t="n">
        <v>4</v>
      </c>
      <c r="AF845" s="246" t="n">
        <v>16</v>
      </c>
      <c r="AG845" s="246" t="n">
        <v>2</v>
      </c>
      <c r="AH845" s="246" t="n">
        <v>14</v>
      </c>
      <c r="AI845" s="278" t="n">
        <v>8</v>
      </c>
      <c r="AJ845" s="246" t="n">
        <v>4</v>
      </c>
      <c r="AK845" s="278" t="n">
        <v>4</v>
      </c>
      <c r="AL845" s="278" t="n">
        <v>20</v>
      </c>
      <c r="AM845" s="246" t="n">
        <v>6</v>
      </c>
      <c r="AN845" s="279" t="n">
        <v>14</v>
      </c>
    </row>
    <row r="846" customFormat="false" ht="30" hidden="false" customHeight="true" outlineLevel="0" collapsed="false">
      <c r="C846" s="40" t="s">
        <v>72</v>
      </c>
      <c r="D846" s="44" t="s">
        <v>73</v>
      </c>
      <c r="E846" s="44"/>
      <c r="F846" s="44"/>
      <c r="G846" s="53" t="n">
        <v>22</v>
      </c>
      <c r="H846" s="276" t="n">
        <v>24</v>
      </c>
      <c r="I846" s="246" t="n">
        <v>13</v>
      </c>
      <c r="J846" s="277" t="n">
        <v>11</v>
      </c>
      <c r="K846" s="246" t="n">
        <v>0</v>
      </c>
      <c r="L846" s="246" t="n">
        <v>0</v>
      </c>
      <c r="M846" s="246" t="n">
        <v>0</v>
      </c>
      <c r="N846" s="277" t="n">
        <v>24</v>
      </c>
      <c r="O846" s="246" t="n">
        <v>13</v>
      </c>
      <c r="P846" s="277" t="n">
        <v>11</v>
      </c>
      <c r="Q846" s="246" t="n">
        <v>23</v>
      </c>
      <c r="R846" s="246" t="n">
        <v>13</v>
      </c>
      <c r="S846" s="246" t="n">
        <v>10</v>
      </c>
      <c r="T846" s="277" t="n">
        <v>1</v>
      </c>
      <c r="U846" s="246" t="n">
        <v>0</v>
      </c>
      <c r="V846" s="277" t="n">
        <v>1</v>
      </c>
      <c r="W846" s="277" t="n">
        <v>21</v>
      </c>
      <c r="X846" s="246" t="n">
        <v>12</v>
      </c>
      <c r="Y846" s="277" t="n">
        <v>9</v>
      </c>
      <c r="Z846" s="278" t="n">
        <v>20</v>
      </c>
      <c r="AA846" s="246" t="n">
        <v>12</v>
      </c>
      <c r="AB846" s="278" t="n">
        <v>8</v>
      </c>
      <c r="AC846" s="246" t="n">
        <v>1</v>
      </c>
      <c r="AD846" s="246" t="n">
        <v>0</v>
      </c>
      <c r="AE846" s="246" t="n">
        <v>1</v>
      </c>
      <c r="AF846" s="246" t="n">
        <v>3</v>
      </c>
      <c r="AG846" s="246" t="n">
        <v>1</v>
      </c>
      <c r="AH846" s="246" t="n">
        <v>2</v>
      </c>
      <c r="AI846" s="278" t="n">
        <v>0</v>
      </c>
      <c r="AJ846" s="246" t="n">
        <v>0</v>
      </c>
      <c r="AK846" s="278" t="n">
        <v>0</v>
      </c>
      <c r="AL846" s="28" t="s">
        <v>44</v>
      </c>
      <c r="AM846" s="266" t="s">
        <v>44</v>
      </c>
      <c r="AN846" s="51" t="s">
        <v>44</v>
      </c>
    </row>
    <row r="847" customFormat="false" ht="30" hidden="false" customHeight="true" outlineLevel="0" collapsed="false">
      <c r="C847" s="40"/>
      <c r="D847" s="44" t="s">
        <v>74</v>
      </c>
      <c r="E847" s="44"/>
      <c r="F847" s="44"/>
      <c r="G847" s="53" t="n">
        <v>23</v>
      </c>
      <c r="H847" s="276" t="n">
        <v>29</v>
      </c>
      <c r="I847" s="246" t="n">
        <v>7</v>
      </c>
      <c r="J847" s="277" t="n">
        <v>22</v>
      </c>
      <c r="K847" s="246" t="n">
        <v>0</v>
      </c>
      <c r="L847" s="246" t="n">
        <v>0</v>
      </c>
      <c r="M847" s="246" t="n">
        <v>0</v>
      </c>
      <c r="N847" s="277" t="n">
        <v>29</v>
      </c>
      <c r="O847" s="246" t="n">
        <v>7</v>
      </c>
      <c r="P847" s="277" t="n">
        <v>22</v>
      </c>
      <c r="Q847" s="246" t="n">
        <v>24</v>
      </c>
      <c r="R847" s="246" t="n">
        <v>6</v>
      </c>
      <c r="S847" s="246" t="n">
        <v>18</v>
      </c>
      <c r="T847" s="277" t="n">
        <v>5</v>
      </c>
      <c r="U847" s="246" t="n">
        <v>1</v>
      </c>
      <c r="V847" s="277" t="n">
        <v>4</v>
      </c>
      <c r="W847" s="277" t="n">
        <v>8</v>
      </c>
      <c r="X847" s="246" t="n">
        <v>2</v>
      </c>
      <c r="Y847" s="277" t="n">
        <v>6</v>
      </c>
      <c r="Z847" s="278" t="n">
        <v>4</v>
      </c>
      <c r="AA847" s="246" t="n">
        <v>1</v>
      </c>
      <c r="AB847" s="278" t="n">
        <v>3</v>
      </c>
      <c r="AC847" s="246" t="n">
        <v>4</v>
      </c>
      <c r="AD847" s="246" t="n">
        <v>1</v>
      </c>
      <c r="AE847" s="246" t="n">
        <v>3</v>
      </c>
      <c r="AF847" s="246" t="n">
        <v>13</v>
      </c>
      <c r="AG847" s="246" t="n">
        <v>1</v>
      </c>
      <c r="AH847" s="246" t="n">
        <v>12</v>
      </c>
      <c r="AI847" s="278" t="n">
        <v>8</v>
      </c>
      <c r="AJ847" s="246" t="n">
        <v>4</v>
      </c>
      <c r="AK847" s="278" t="n">
        <v>4</v>
      </c>
      <c r="AL847" s="278" t="n">
        <v>20</v>
      </c>
      <c r="AM847" s="246" t="n">
        <v>6</v>
      </c>
      <c r="AN847" s="279" t="n">
        <v>14</v>
      </c>
    </row>
    <row r="848" customFormat="false" ht="30" hidden="false" customHeight="true" outlineLevel="0" collapsed="false">
      <c r="C848" s="40" t="s">
        <v>75</v>
      </c>
      <c r="D848" s="44" t="s">
        <v>76</v>
      </c>
      <c r="E848" s="44"/>
      <c r="F848" s="44"/>
      <c r="G848" s="53" t="n">
        <v>24</v>
      </c>
      <c r="H848" s="276" t="n">
        <v>0</v>
      </c>
      <c r="I848" s="246" t="n">
        <v>0</v>
      </c>
      <c r="J848" s="277" t="n">
        <v>0</v>
      </c>
      <c r="K848" s="246" t="n">
        <v>0</v>
      </c>
      <c r="L848" s="246" t="n">
        <v>0</v>
      </c>
      <c r="M848" s="246" t="n">
        <v>0</v>
      </c>
      <c r="N848" s="277" t="n">
        <v>0</v>
      </c>
      <c r="O848" s="246" t="n">
        <v>0</v>
      </c>
      <c r="P848" s="277" t="n">
        <v>0</v>
      </c>
      <c r="Q848" s="246" t="n">
        <v>0</v>
      </c>
      <c r="R848" s="246" t="n">
        <v>0</v>
      </c>
      <c r="S848" s="246" t="n">
        <v>0</v>
      </c>
      <c r="T848" s="277" t="n">
        <v>0</v>
      </c>
      <c r="U848" s="246" t="n">
        <v>0</v>
      </c>
      <c r="V848" s="277" t="n">
        <v>0</v>
      </c>
      <c r="W848" s="277" t="n">
        <v>0</v>
      </c>
      <c r="X848" s="246" t="n">
        <v>0</v>
      </c>
      <c r="Y848" s="277" t="n">
        <v>0</v>
      </c>
      <c r="Z848" s="278" t="n">
        <v>0</v>
      </c>
      <c r="AA848" s="246" t="n">
        <v>0</v>
      </c>
      <c r="AB848" s="278" t="n">
        <v>0</v>
      </c>
      <c r="AC848" s="246" t="n">
        <v>0</v>
      </c>
      <c r="AD848" s="246" t="n">
        <v>0</v>
      </c>
      <c r="AE848" s="246" t="n">
        <v>0</v>
      </c>
      <c r="AF848" s="246" t="n">
        <v>0</v>
      </c>
      <c r="AG848" s="246" t="n">
        <v>0</v>
      </c>
      <c r="AH848" s="246" t="n">
        <v>0</v>
      </c>
      <c r="AI848" s="278" t="n">
        <v>0</v>
      </c>
      <c r="AJ848" s="246" t="n">
        <v>0</v>
      </c>
      <c r="AK848" s="278" t="n">
        <v>0</v>
      </c>
      <c r="AL848" s="278" t="n">
        <v>0</v>
      </c>
      <c r="AM848" s="246" t="n">
        <v>0</v>
      </c>
      <c r="AN848" s="279" t="n">
        <v>0</v>
      </c>
    </row>
    <row r="849" customFormat="false" ht="30" hidden="false" customHeight="true" outlineLevel="0" collapsed="false">
      <c r="C849" s="40"/>
      <c r="D849" s="44" t="s">
        <v>77</v>
      </c>
      <c r="E849" s="44"/>
      <c r="F849" s="44"/>
      <c r="G849" s="53" t="n">
        <v>25</v>
      </c>
      <c r="H849" s="276" t="n">
        <v>0</v>
      </c>
      <c r="I849" s="246" t="n">
        <v>0</v>
      </c>
      <c r="J849" s="277" t="n">
        <v>0</v>
      </c>
      <c r="K849" s="246" t="n">
        <v>0</v>
      </c>
      <c r="L849" s="246" t="n">
        <v>0</v>
      </c>
      <c r="M849" s="246" t="n">
        <v>0</v>
      </c>
      <c r="N849" s="277" t="n">
        <v>0</v>
      </c>
      <c r="O849" s="246" t="n">
        <v>0</v>
      </c>
      <c r="P849" s="277" t="n">
        <v>0</v>
      </c>
      <c r="Q849" s="246" t="n">
        <v>0</v>
      </c>
      <c r="R849" s="246" t="n">
        <v>0</v>
      </c>
      <c r="S849" s="246" t="n">
        <v>0</v>
      </c>
      <c r="T849" s="277" t="n">
        <v>0</v>
      </c>
      <c r="U849" s="246" t="n">
        <v>0</v>
      </c>
      <c r="V849" s="277" t="n">
        <v>0</v>
      </c>
      <c r="W849" s="277" t="n">
        <v>0</v>
      </c>
      <c r="X849" s="246" t="n">
        <v>0</v>
      </c>
      <c r="Y849" s="277" t="n">
        <v>0</v>
      </c>
      <c r="Z849" s="278" t="n">
        <v>0</v>
      </c>
      <c r="AA849" s="246" t="n">
        <v>0</v>
      </c>
      <c r="AB849" s="278" t="n">
        <v>0</v>
      </c>
      <c r="AC849" s="246" t="n">
        <v>0</v>
      </c>
      <c r="AD849" s="246" t="n">
        <v>0</v>
      </c>
      <c r="AE849" s="246" t="n">
        <v>0</v>
      </c>
      <c r="AF849" s="246" t="n">
        <v>0</v>
      </c>
      <c r="AG849" s="246" t="n">
        <v>0</v>
      </c>
      <c r="AH849" s="246" t="n">
        <v>0</v>
      </c>
      <c r="AI849" s="278" t="n">
        <v>0</v>
      </c>
      <c r="AJ849" s="246" t="n">
        <v>0</v>
      </c>
      <c r="AK849" s="278" t="n">
        <v>0</v>
      </c>
      <c r="AL849" s="278" t="n">
        <v>0</v>
      </c>
      <c r="AM849" s="246" t="n">
        <v>0</v>
      </c>
      <c r="AN849" s="279" t="n">
        <v>0</v>
      </c>
    </row>
    <row r="850" customFormat="false" ht="30" hidden="false" customHeight="true" outlineLevel="0" collapsed="false">
      <c r="C850" s="40"/>
      <c r="D850" s="44" t="s">
        <v>78</v>
      </c>
      <c r="E850" s="44"/>
      <c r="F850" s="44"/>
      <c r="G850" s="53" t="n">
        <v>26</v>
      </c>
      <c r="H850" s="276" t="n">
        <v>3</v>
      </c>
      <c r="I850" s="246" t="n">
        <v>0</v>
      </c>
      <c r="J850" s="277" t="n">
        <v>3</v>
      </c>
      <c r="K850" s="246" t="n">
        <v>0</v>
      </c>
      <c r="L850" s="246" t="n">
        <v>0</v>
      </c>
      <c r="M850" s="246" t="n">
        <v>0</v>
      </c>
      <c r="N850" s="277" t="n">
        <v>3</v>
      </c>
      <c r="O850" s="246" t="n">
        <v>0</v>
      </c>
      <c r="P850" s="277" t="n">
        <v>3</v>
      </c>
      <c r="Q850" s="246" t="n">
        <v>3</v>
      </c>
      <c r="R850" s="246" t="n">
        <v>0</v>
      </c>
      <c r="S850" s="246" t="n">
        <v>3</v>
      </c>
      <c r="T850" s="277" t="n">
        <v>0</v>
      </c>
      <c r="U850" s="246" t="n">
        <v>0</v>
      </c>
      <c r="V850" s="277" t="n">
        <v>0</v>
      </c>
      <c r="W850" s="277" t="n">
        <v>1</v>
      </c>
      <c r="X850" s="246" t="n">
        <v>0</v>
      </c>
      <c r="Y850" s="277" t="n">
        <v>1</v>
      </c>
      <c r="Z850" s="278" t="n">
        <v>1</v>
      </c>
      <c r="AA850" s="246" t="n">
        <v>0</v>
      </c>
      <c r="AB850" s="278" t="n">
        <v>1</v>
      </c>
      <c r="AC850" s="246" t="n">
        <v>0</v>
      </c>
      <c r="AD850" s="246" t="n">
        <v>0</v>
      </c>
      <c r="AE850" s="246" t="n">
        <v>0</v>
      </c>
      <c r="AF850" s="246" t="n">
        <v>1</v>
      </c>
      <c r="AG850" s="246" t="n">
        <v>0</v>
      </c>
      <c r="AH850" s="246" t="n">
        <v>1</v>
      </c>
      <c r="AI850" s="278" t="n">
        <v>1</v>
      </c>
      <c r="AJ850" s="246" t="n">
        <v>0</v>
      </c>
      <c r="AK850" s="278" t="n">
        <v>1</v>
      </c>
      <c r="AL850" s="278" t="n">
        <v>1</v>
      </c>
      <c r="AM850" s="246" t="n">
        <v>0</v>
      </c>
      <c r="AN850" s="279" t="n">
        <v>1</v>
      </c>
    </row>
    <row r="851" customFormat="false" ht="30" hidden="false" customHeight="true" outlineLevel="0" collapsed="false">
      <c r="C851" s="40"/>
      <c r="D851" s="44" t="s">
        <v>79</v>
      </c>
      <c r="E851" s="44"/>
      <c r="F851" s="44"/>
      <c r="G851" s="53" t="n">
        <v>27</v>
      </c>
      <c r="H851" s="276" t="n">
        <v>0</v>
      </c>
      <c r="I851" s="246" t="n">
        <v>0</v>
      </c>
      <c r="J851" s="277" t="n">
        <v>0</v>
      </c>
      <c r="K851" s="246" t="n">
        <v>0</v>
      </c>
      <c r="L851" s="246" t="n">
        <v>0</v>
      </c>
      <c r="M851" s="246" t="n">
        <v>0</v>
      </c>
      <c r="N851" s="277" t="n">
        <v>0</v>
      </c>
      <c r="O851" s="246" t="n">
        <v>0</v>
      </c>
      <c r="P851" s="277" t="n">
        <v>0</v>
      </c>
      <c r="Q851" s="246" t="n">
        <v>0</v>
      </c>
      <c r="R851" s="246" t="n">
        <v>0</v>
      </c>
      <c r="S851" s="246" t="n">
        <v>0</v>
      </c>
      <c r="T851" s="277" t="n">
        <v>0</v>
      </c>
      <c r="U851" s="246" t="n">
        <v>0</v>
      </c>
      <c r="V851" s="277" t="n">
        <v>0</v>
      </c>
      <c r="W851" s="277" t="n">
        <v>0</v>
      </c>
      <c r="X851" s="246" t="n">
        <v>0</v>
      </c>
      <c r="Y851" s="277" t="n">
        <v>0</v>
      </c>
      <c r="Z851" s="278" t="n">
        <v>0</v>
      </c>
      <c r="AA851" s="246" t="n">
        <v>0</v>
      </c>
      <c r="AB851" s="278" t="n">
        <v>0</v>
      </c>
      <c r="AC851" s="246" t="n">
        <v>0</v>
      </c>
      <c r="AD851" s="246" t="n">
        <v>0</v>
      </c>
      <c r="AE851" s="246" t="n">
        <v>0</v>
      </c>
      <c r="AF851" s="246" t="n">
        <v>0</v>
      </c>
      <c r="AG851" s="246" t="n">
        <v>0</v>
      </c>
      <c r="AH851" s="246" t="n">
        <v>0</v>
      </c>
      <c r="AI851" s="278" t="n">
        <v>0</v>
      </c>
      <c r="AJ851" s="246" t="n">
        <v>0</v>
      </c>
      <c r="AK851" s="278" t="n">
        <v>0</v>
      </c>
      <c r="AL851" s="278" t="n">
        <v>0</v>
      </c>
      <c r="AM851" s="246" t="n">
        <v>0</v>
      </c>
      <c r="AN851" s="279" t="n">
        <v>0</v>
      </c>
    </row>
    <row r="852" customFormat="false" ht="30" hidden="false" customHeight="true" outlineLevel="0" collapsed="false">
      <c r="C852" s="40"/>
      <c r="D852" s="44" t="s">
        <v>80</v>
      </c>
      <c r="E852" s="44"/>
      <c r="F852" s="44"/>
      <c r="G852" s="53" t="n">
        <v>28</v>
      </c>
      <c r="H852" s="276" t="n">
        <v>0</v>
      </c>
      <c r="I852" s="246" t="n">
        <v>0</v>
      </c>
      <c r="J852" s="277" t="n">
        <v>0</v>
      </c>
      <c r="K852" s="246" t="n">
        <v>0</v>
      </c>
      <c r="L852" s="246" t="n">
        <v>0</v>
      </c>
      <c r="M852" s="246" t="n">
        <v>0</v>
      </c>
      <c r="N852" s="277" t="n">
        <v>0</v>
      </c>
      <c r="O852" s="246" t="n">
        <v>0</v>
      </c>
      <c r="P852" s="277" t="n">
        <v>0</v>
      </c>
      <c r="Q852" s="246" t="n">
        <v>0</v>
      </c>
      <c r="R852" s="246" t="n">
        <v>0</v>
      </c>
      <c r="S852" s="246" t="n">
        <v>0</v>
      </c>
      <c r="T852" s="277" t="n">
        <v>0</v>
      </c>
      <c r="U852" s="246" t="n">
        <v>0</v>
      </c>
      <c r="V852" s="277" t="n">
        <v>0</v>
      </c>
      <c r="W852" s="277" t="n">
        <v>0</v>
      </c>
      <c r="X852" s="246" t="n">
        <v>0</v>
      </c>
      <c r="Y852" s="277" t="n">
        <v>0</v>
      </c>
      <c r="Z852" s="278" t="n">
        <v>0</v>
      </c>
      <c r="AA852" s="246" t="n">
        <v>0</v>
      </c>
      <c r="AB852" s="278" t="n">
        <v>0</v>
      </c>
      <c r="AC852" s="246" t="n">
        <v>0</v>
      </c>
      <c r="AD852" s="246" t="n">
        <v>0</v>
      </c>
      <c r="AE852" s="246" t="n">
        <v>0</v>
      </c>
      <c r="AF852" s="246" t="n">
        <v>0</v>
      </c>
      <c r="AG852" s="246" t="n">
        <v>0</v>
      </c>
      <c r="AH852" s="246" t="n">
        <v>0</v>
      </c>
      <c r="AI852" s="278" t="n">
        <v>0</v>
      </c>
      <c r="AJ852" s="246" t="n">
        <v>0</v>
      </c>
      <c r="AK852" s="278" t="n">
        <v>0</v>
      </c>
      <c r="AL852" s="278" t="n">
        <v>0</v>
      </c>
      <c r="AM852" s="246" t="n">
        <v>0</v>
      </c>
      <c r="AN852" s="279" t="n">
        <v>0</v>
      </c>
    </row>
    <row r="853" customFormat="false" ht="30" hidden="false" customHeight="true" outlineLevel="0" collapsed="false">
      <c r="C853" s="40"/>
      <c r="D853" s="44" t="s">
        <v>81</v>
      </c>
      <c r="E853" s="44"/>
      <c r="F853" s="44"/>
      <c r="G853" s="53" t="n">
        <v>29</v>
      </c>
      <c r="H853" s="276" t="n">
        <v>0</v>
      </c>
      <c r="I853" s="246" t="n">
        <v>0</v>
      </c>
      <c r="J853" s="277" t="n">
        <v>0</v>
      </c>
      <c r="K853" s="246" t="n">
        <v>0</v>
      </c>
      <c r="L853" s="246" t="n">
        <v>0</v>
      </c>
      <c r="M853" s="246" t="n">
        <v>0</v>
      </c>
      <c r="N853" s="277" t="n">
        <v>0</v>
      </c>
      <c r="O853" s="246" t="n">
        <v>0</v>
      </c>
      <c r="P853" s="277" t="n">
        <v>0</v>
      </c>
      <c r="Q853" s="246" t="n">
        <v>0</v>
      </c>
      <c r="R853" s="246" t="n">
        <v>0</v>
      </c>
      <c r="S853" s="246" t="n">
        <v>0</v>
      </c>
      <c r="T853" s="277" t="n">
        <v>0</v>
      </c>
      <c r="U853" s="246" t="n">
        <v>0</v>
      </c>
      <c r="V853" s="277" t="n">
        <v>0</v>
      </c>
      <c r="W853" s="277" t="n">
        <v>0</v>
      </c>
      <c r="X853" s="246" t="n">
        <v>0</v>
      </c>
      <c r="Y853" s="277" t="n">
        <v>0</v>
      </c>
      <c r="Z853" s="278" t="n">
        <v>0</v>
      </c>
      <c r="AA853" s="246" t="n">
        <v>0</v>
      </c>
      <c r="AB853" s="278" t="n">
        <v>0</v>
      </c>
      <c r="AC853" s="246" t="n">
        <v>0</v>
      </c>
      <c r="AD853" s="246" t="n">
        <v>0</v>
      </c>
      <c r="AE853" s="246" t="n">
        <v>0</v>
      </c>
      <c r="AF853" s="246" t="n">
        <v>0</v>
      </c>
      <c r="AG853" s="246" t="n">
        <v>0</v>
      </c>
      <c r="AH853" s="246" t="n">
        <v>0</v>
      </c>
      <c r="AI853" s="278" t="n">
        <v>0</v>
      </c>
      <c r="AJ853" s="246" t="n">
        <v>0</v>
      </c>
      <c r="AK853" s="278" t="n">
        <v>0</v>
      </c>
      <c r="AL853" s="278" t="n">
        <v>0</v>
      </c>
      <c r="AM853" s="246" t="n">
        <v>0</v>
      </c>
      <c r="AN853" s="279" t="n">
        <v>0</v>
      </c>
    </row>
    <row r="854" customFormat="false" ht="30" hidden="false" customHeight="true" outlineLevel="0" collapsed="false">
      <c r="C854" s="40"/>
      <c r="D854" s="262" t="s">
        <v>324</v>
      </c>
      <c r="E854" s="262"/>
      <c r="F854" s="262"/>
      <c r="G854" s="251"/>
      <c r="H854" s="252" t="n">
        <v>3</v>
      </c>
      <c r="I854" s="246" t="n">
        <v>0</v>
      </c>
      <c r="J854" s="246" t="n">
        <v>3</v>
      </c>
      <c r="K854" s="246" t="n">
        <v>0</v>
      </c>
      <c r="L854" s="246" t="n">
        <v>0</v>
      </c>
      <c r="M854" s="246" t="n">
        <v>0</v>
      </c>
      <c r="N854" s="246" t="n">
        <v>3</v>
      </c>
      <c r="O854" s="246" t="n">
        <v>0</v>
      </c>
      <c r="P854" s="246" t="n">
        <v>3</v>
      </c>
      <c r="Q854" s="246" t="n">
        <v>3</v>
      </c>
      <c r="R854" s="246" t="n">
        <v>0</v>
      </c>
      <c r="S854" s="246" t="n">
        <v>3</v>
      </c>
      <c r="T854" s="246" t="n">
        <v>0</v>
      </c>
      <c r="U854" s="246" t="n">
        <v>0</v>
      </c>
      <c r="V854" s="246" t="n">
        <v>0</v>
      </c>
      <c r="W854" s="246" t="n">
        <v>1</v>
      </c>
      <c r="X854" s="246" t="n">
        <v>0</v>
      </c>
      <c r="Y854" s="246" t="n">
        <v>1</v>
      </c>
      <c r="Z854" s="246" t="n">
        <v>1</v>
      </c>
      <c r="AA854" s="246" t="n">
        <v>0</v>
      </c>
      <c r="AB854" s="246" t="n">
        <v>1</v>
      </c>
      <c r="AC854" s="246" t="n">
        <v>0</v>
      </c>
      <c r="AD854" s="246" t="n">
        <v>0</v>
      </c>
      <c r="AE854" s="246" t="n">
        <v>0</v>
      </c>
      <c r="AF854" s="246" t="n">
        <v>1</v>
      </c>
      <c r="AG854" s="246" t="n">
        <v>0</v>
      </c>
      <c r="AH854" s="246" t="n">
        <v>1</v>
      </c>
      <c r="AI854" s="246" t="n">
        <v>1</v>
      </c>
      <c r="AJ854" s="246" t="n">
        <v>0</v>
      </c>
      <c r="AK854" s="246" t="n">
        <v>1</v>
      </c>
      <c r="AL854" s="246" t="n">
        <v>1</v>
      </c>
      <c r="AM854" s="246" t="n">
        <v>0</v>
      </c>
      <c r="AN854" s="253" t="n">
        <v>1</v>
      </c>
    </row>
    <row r="855" customFormat="false" ht="30" hidden="false" customHeight="true" outlineLevel="0" collapsed="false">
      <c r="C855" s="40"/>
      <c r="D855" s="262" t="s">
        <v>325</v>
      </c>
      <c r="E855" s="262"/>
      <c r="F855" s="262"/>
      <c r="G855" s="251"/>
      <c r="H855" s="252" t="n">
        <v>50</v>
      </c>
      <c r="I855" s="246" t="n">
        <v>20</v>
      </c>
      <c r="J855" s="246" t="n">
        <v>30</v>
      </c>
      <c r="K855" s="246" t="n">
        <v>0</v>
      </c>
      <c r="L855" s="246" t="n">
        <v>0</v>
      </c>
      <c r="M855" s="246" t="n">
        <v>0</v>
      </c>
      <c r="N855" s="246" t="n">
        <v>50</v>
      </c>
      <c r="O855" s="246" t="n">
        <v>20</v>
      </c>
      <c r="P855" s="246" t="n">
        <v>30</v>
      </c>
      <c r="Q855" s="246" t="n">
        <v>44</v>
      </c>
      <c r="R855" s="246" t="n">
        <v>19</v>
      </c>
      <c r="S855" s="246" t="n">
        <v>25</v>
      </c>
      <c r="T855" s="246" t="n">
        <v>6</v>
      </c>
      <c r="U855" s="246" t="n">
        <v>1</v>
      </c>
      <c r="V855" s="246" t="n">
        <v>5</v>
      </c>
      <c r="W855" s="246" t="n">
        <v>28</v>
      </c>
      <c r="X855" s="246" t="n">
        <v>14</v>
      </c>
      <c r="Y855" s="246" t="n">
        <v>14</v>
      </c>
      <c r="Z855" s="246" t="n">
        <v>23</v>
      </c>
      <c r="AA855" s="246" t="n">
        <v>13</v>
      </c>
      <c r="AB855" s="246" t="n">
        <v>10</v>
      </c>
      <c r="AC855" s="246" t="n">
        <v>5</v>
      </c>
      <c r="AD855" s="246" t="n">
        <v>1</v>
      </c>
      <c r="AE855" s="246" t="n">
        <v>4</v>
      </c>
      <c r="AF855" s="246" t="n">
        <v>15</v>
      </c>
      <c r="AG855" s="246" t="n">
        <v>2</v>
      </c>
      <c r="AH855" s="246" t="n">
        <v>13</v>
      </c>
      <c r="AI855" s="246" t="n">
        <v>7</v>
      </c>
      <c r="AJ855" s="246" t="n">
        <v>4</v>
      </c>
      <c r="AK855" s="246" t="n">
        <v>3</v>
      </c>
      <c r="AL855" s="246" t="n">
        <v>19</v>
      </c>
      <c r="AM855" s="246" t="n">
        <v>6</v>
      </c>
      <c r="AN855" s="253" t="n">
        <v>13</v>
      </c>
    </row>
    <row r="856" customFormat="false" ht="30" hidden="false" customHeight="true" outlineLevel="0" collapsed="false">
      <c r="C856" s="44" t="s">
        <v>82</v>
      </c>
      <c r="D856" s="44"/>
      <c r="E856" s="44"/>
      <c r="F856" s="44"/>
      <c r="G856" s="53" t="n">
        <v>30</v>
      </c>
      <c r="H856" s="276" t="n">
        <v>43</v>
      </c>
      <c r="I856" s="246" t="n">
        <v>13</v>
      </c>
      <c r="J856" s="277" t="n">
        <v>30</v>
      </c>
      <c r="K856" s="246" t="n">
        <v>0</v>
      </c>
      <c r="L856" s="246" t="n">
        <v>0</v>
      </c>
      <c r="M856" s="246" t="n">
        <v>0</v>
      </c>
      <c r="N856" s="277" t="n">
        <v>43</v>
      </c>
      <c r="O856" s="246" t="n">
        <v>13</v>
      </c>
      <c r="P856" s="277" t="n">
        <v>30</v>
      </c>
      <c r="Q856" s="246" t="n">
        <v>34</v>
      </c>
      <c r="R856" s="246" t="n">
        <v>12</v>
      </c>
      <c r="S856" s="246" t="n">
        <v>22</v>
      </c>
      <c r="T856" s="277" t="n">
        <v>9</v>
      </c>
      <c r="U856" s="246" t="n">
        <v>1</v>
      </c>
      <c r="V856" s="277" t="n">
        <v>8</v>
      </c>
      <c r="W856" s="277" t="n">
        <v>17</v>
      </c>
      <c r="X856" s="246" t="n">
        <v>4</v>
      </c>
      <c r="Y856" s="277" t="n">
        <v>13</v>
      </c>
      <c r="Z856" s="278" t="n">
        <v>11</v>
      </c>
      <c r="AA856" s="246" t="n">
        <v>4</v>
      </c>
      <c r="AB856" s="278" t="n">
        <v>7</v>
      </c>
      <c r="AC856" s="246" t="n">
        <v>6</v>
      </c>
      <c r="AD856" s="246" t="n">
        <v>0</v>
      </c>
      <c r="AE856" s="246" t="n">
        <v>6</v>
      </c>
      <c r="AF856" s="246" t="n">
        <v>18</v>
      </c>
      <c r="AG856" s="246" t="n">
        <v>7</v>
      </c>
      <c r="AH856" s="246" t="n">
        <v>11</v>
      </c>
      <c r="AI856" s="278" t="n">
        <v>8</v>
      </c>
      <c r="AJ856" s="246" t="n">
        <v>2</v>
      </c>
      <c r="AK856" s="278" t="n">
        <v>6</v>
      </c>
      <c r="AL856" s="278" t="n">
        <v>10</v>
      </c>
      <c r="AM856" s="246" t="n">
        <v>1</v>
      </c>
      <c r="AN856" s="279" t="n">
        <v>9</v>
      </c>
    </row>
    <row r="857" customFormat="false" ht="30" hidden="false" customHeight="true" outlineLevel="0" collapsed="false">
      <c r="C857" s="40" t="s">
        <v>83</v>
      </c>
      <c r="D857" s="44" t="s">
        <v>84</v>
      </c>
      <c r="E857" s="44"/>
      <c r="F857" s="44"/>
      <c r="G857" s="53" t="n">
        <v>31</v>
      </c>
      <c r="H857" s="276" t="n">
        <v>31</v>
      </c>
      <c r="I857" s="246" t="n">
        <v>10</v>
      </c>
      <c r="J857" s="277" t="n">
        <v>21</v>
      </c>
      <c r="K857" s="246" t="n">
        <v>0</v>
      </c>
      <c r="L857" s="246" t="n">
        <v>0</v>
      </c>
      <c r="M857" s="246" t="n">
        <v>0</v>
      </c>
      <c r="N857" s="277" t="n">
        <v>31</v>
      </c>
      <c r="O857" s="246" t="n">
        <v>10</v>
      </c>
      <c r="P857" s="277" t="n">
        <v>21</v>
      </c>
      <c r="Q857" s="246" t="n">
        <v>25</v>
      </c>
      <c r="R857" s="246" t="n">
        <v>9</v>
      </c>
      <c r="S857" s="246" t="n">
        <v>16</v>
      </c>
      <c r="T857" s="277" t="n">
        <v>6</v>
      </c>
      <c r="U857" s="246" t="n">
        <v>1</v>
      </c>
      <c r="V857" s="277" t="n">
        <v>5</v>
      </c>
      <c r="W857" s="277" t="n">
        <v>12</v>
      </c>
      <c r="X857" s="246" t="n">
        <v>1</v>
      </c>
      <c r="Y857" s="277" t="n">
        <v>11</v>
      </c>
      <c r="Z857" s="278" t="n">
        <v>7</v>
      </c>
      <c r="AA857" s="246" t="n">
        <v>1</v>
      </c>
      <c r="AB857" s="278" t="n">
        <v>6</v>
      </c>
      <c r="AC857" s="246" t="n">
        <v>5</v>
      </c>
      <c r="AD857" s="246" t="n">
        <v>0</v>
      </c>
      <c r="AE857" s="246" t="n">
        <v>5</v>
      </c>
      <c r="AF857" s="246" t="n">
        <v>14</v>
      </c>
      <c r="AG857" s="246" t="n">
        <v>7</v>
      </c>
      <c r="AH857" s="246" t="n">
        <v>7</v>
      </c>
      <c r="AI857" s="278" t="n">
        <v>5</v>
      </c>
      <c r="AJ857" s="246" t="n">
        <v>2</v>
      </c>
      <c r="AK857" s="278" t="n">
        <v>3</v>
      </c>
      <c r="AL857" s="278" t="n">
        <v>5</v>
      </c>
      <c r="AM857" s="246" t="n">
        <v>1</v>
      </c>
      <c r="AN857" s="279" t="n">
        <v>4</v>
      </c>
    </row>
    <row r="858" customFormat="false" ht="30" hidden="false" customHeight="true" outlineLevel="0" collapsed="false">
      <c r="C858" s="40"/>
      <c r="D858" s="40" t="s">
        <v>72</v>
      </c>
      <c r="E858" s="44" t="s">
        <v>85</v>
      </c>
      <c r="F858" s="44"/>
      <c r="G858" s="53" t="n">
        <v>32</v>
      </c>
      <c r="H858" s="276" t="n">
        <v>30</v>
      </c>
      <c r="I858" s="246" t="n">
        <v>10</v>
      </c>
      <c r="J858" s="277" t="n">
        <v>20</v>
      </c>
      <c r="K858" s="246" t="n">
        <v>0</v>
      </c>
      <c r="L858" s="246" t="n">
        <v>0</v>
      </c>
      <c r="M858" s="246" t="n">
        <v>0</v>
      </c>
      <c r="N858" s="277" t="n">
        <v>30</v>
      </c>
      <c r="O858" s="246" t="n">
        <v>10</v>
      </c>
      <c r="P858" s="277" t="n">
        <v>20</v>
      </c>
      <c r="Q858" s="246" t="n">
        <v>25</v>
      </c>
      <c r="R858" s="246" t="n">
        <v>9</v>
      </c>
      <c r="S858" s="246" t="n">
        <v>16</v>
      </c>
      <c r="T858" s="277" t="n">
        <v>5</v>
      </c>
      <c r="U858" s="246" t="n">
        <v>1</v>
      </c>
      <c r="V858" s="277" t="n">
        <v>4</v>
      </c>
      <c r="W858" s="277" t="n">
        <v>12</v>
      </c>
      <c r="X858" s="246" t="n">
        <v>1</v>
      </c>
      <c r="Y858" s="277" t="n">
        <v>11</v>
      </c>
      <c r="Z858" s="278" t="n">
        <v>7</v>
      </c>
      <c r="AA858" s="246" t="n">
        <v>1</v>
      </c>
      <c r="AB858" s="278" t="n">
        <v>6</v>
      </c>
      <c r="AC858" s="246" t="n">
        <v>5</v>
      </c>
      <c r="AD858" s="246" t="n">
        <v>0</v>
      </c>
      <c r="AE858" s="246" t="n">
        <v>5</v>
      </c>
      <c r="AF858" s="246" t="n">
        <v>13</v>
      </c>
      <c r="AG858" s="246" t="n">
        <v>7</v>
      </c>
      <c r="AH858" s="246" t="n">
        <v>6</v>
      </c>
      <c r="AI858" s="278" t="n">
        <v>5</v>
      </c>
      <c r="AJ858" s="246" t="n">
        <v>2</v>
      </c>
      <c r="AK858" s="278" t="n">
        <v>3</v>
      </c>
      <c r="AL858" s="278" t="n">
        <v>5</v>
      </c>
      <c r="AM858" s="246" t="n">
        <v>1</v>
      </c>
      <c r="AN858" s="279" t="n">
        <v>4</v>
      </c>
    </row>
    <row r="859" customFormat="false" ht="30" hidden="false" customHeight="true" outlineLevel="0" collapsed="false">
      <c r="C859" s="40"/>
      <c r="D859" s="40"/>
      <c r="E859" s="40" t="s">
        <v>86</v>
      </c>
      <c r="F859" s="44" t="s">
        <v>87</v>
      </c>
      <c r="G859" s="53" t="n">
        <v>33</v>
      </c>
      <c r="H859" s="276" t="n">
        <v>1</v>
      </c>
      <c r="I859" s="246" t="n">
        <v>0</v>
      </c>
      <c r="J859" s="277" t="n">
        <v>1</v>
      </c>
      <c r="K859" s="246" t="n">
        <v>0</v>
      </c>
      <c r="L859" s="246" t="n">
        <v>0</v>
      </c>
      <c r="M859" s="246" t="n">
        <v>0</v>
      </c>
      <c r="N859" s="277" t="n">
        <v>1</v>
      </c>
      <c r="O859" s="246" t="n">
        <v>0</v>
      </c>
      <c r="P859" s="277" t="n">
        <v>1</v>
      </c>
      <c r="Q859" s="246" t="n">
        <v>1</v>
      </c>
      <c r="R859" s="246" t="n">
        <v>0</v>
      </c>
      <c r="S859" s="246" t="n">
        <v>1</v>
      </c>
      <c r="T859" s="277" t="n">
        <v>0</v>
      </c>
      <c r="U859" s="246" t="n">
        <v>0</v>
      </c>
      <c r="V859" s="277" t="n">
        <v>0</v>
      </c>
      <c r="W859" s="277" t="n">
        <v>0</v>
      </c>
      <c r="X859" s="246" t="n">
        <v>0</v>
      </c>
      <c r="Y859" s="277" t="n">
        <v>0</v>
      </c>
      <c r="Z859" s="278" t="n">
        <v>0</v>
      </c>
      <c r="AA859" s="246" t="n">
        <v>0</v>
      </c>
      <c r="AB859" s="278" t="n">
        <v>0</v>
      </c>
      <c r="AC859" s="246" t="n">
        <v>0</v>
      </c>
      <c r="AD859" s="246" t="n">
        <v>0</v>
      </c>
      <c r="AE859" s="246" t="n">
        <v>0</v>
      </c>
      <c r="AF859" s="246" t="n">
        <v>1</v>
      </c>
      <c r="AG859" s="246" t="n">
        <v>0</v>
      </c>
      <c r="AH859" s="246" t="n">
        <v>1</v>
      </c>
      <c r="AI859" s="278" t="n">
        <v>0</v>
      </c>
      <c r="AJ859" s="246" t="n">
        <v>0</v>
      </c>
      <c r="AK859" s="278" t="n">
        <v>0</v>
      </c>
      <c r="AL859" s="278" t="n">
        <v>1</v>
      </c>
      <c r="AM859" s="246" t="n">
        <v>0</v>
      </c>
      <c r="AN859" s="279" t="n">
        <v>1</v>
      </c>
    </row>
    <row r="860" customFormat="false" ht="30" hidden="false" customHeight="true" outlineLevel="0" collapsed="false">
      <c r="C860" s="40"/>
      <c r="D860" s="40"/>
      <c r="E860" s="40"/>
      <c r="F860" s="44" t="s">
        <v>88</v>
      </c>
      <c r="G860" s="53" t="n">
        <v>34</v>
      </c>
      <c r="H860" s="276" t="n">
        <v>0</v>
      </c>
      <c r="I860" s="246" t="n">
        <v>0</v>
      </c>
      <c r="J860" s="277" t="n">
        <v>0</v>
      </c>
      <c r="K860" s="246" t="n">
        <v>0</v>
      </c>
      <c r="L860" s="246" t="n">
        <v>0</v>
      </c>
      <c r="M860" s="246" t="n">
        <v>0</v>
      </c>
      <c r="N860" s="277" t="n">
        <v>0</v>
      </c>
      <c r="O860" s="246" t="n">
        <v>0</v>
      </c>
      <c r="P860" s="277" t="n">
        <v>0</v>
      </c>
      <c r="Q860" s="246" t="n">
        <v>0</v>
      </c>
      <c r="R860" s="246" t="n">
        <v>0</v>
      </c>
      <c r="S860" s="246" t="n">
        <v>0</v>
      </c>
      <c r="T860" s="277" t="n">
        <v>0</v>
      </c>
      <c r="U860" s="246" t="n">
        <v>0</v>
      </c>
      <c r="V860" s="277" t="n">
        <v>0</v>
      </c>
      <c r="W860" s="277" t="n">
        <v>0</v>
      </c>
      <c r="X860" s="246" t="n">
        <v>0</v>
      </c>
      <c r="Y860" s="277" t="n">
        <v>0</v>
      </c>
      <c r="Z860" s="278" t="n">
        <v>0</v>
      </c>
      <c r="AA860" s="246" t="n">
        <v>0</v>
      </c>
      <c r="AB860" s="278" t="n">
        <v>0</v>
      </c>
      <c r="AC860" s="246" t="n">
        <v>0</v>
      </c>
      <c r="AD860" s="246" t="n">
        <v>0</v>
      </c>
      <c r="AE860" s="246" t="n">
        <v>0</v>
      </c>
      <c r="AF860" s="246" t="n">
        <v>0</v>
      </c>
      <c r="AG860" s="246" t="n">
        <v>0</v>
      </c>
      <c r="AH860" s="246" t="n">
        <v>0</v>
      </c>
      <c r="AI860" s="278" t="n">
        <v>0</v>
      </c>
      <c r="AJ860" s="246" t="n">
        <v>0</v>
      </c>
      <c r="AK860" s="278" t="n">
        <v>0</v>
      </c>
      <c r="AL860" s="278" t="n">
        <v>0</v>
      </c>
      <c r="AM860" s="246" t="n">
        <v>0</v>
      </c>
      <c r="AN860" s="279" t="n">
        <v>0</v>
      </c>
    </row>
    <row r="861" customFormat="false" ht="30" hidden="false" customHeight="true" outlineLevel="0" collapsed="false">
      <c r="C861" s="40"/>
      <c r="D861" s="40"/>
      <c r="E861" s="44" t="s">
        <v>89</v>
      </c>
      <c r="F861" s="44"/>
      <c r="G861" s="53" t="n">
        <v>35</v>
      </c>
      <c r="H861" s="276" t="n">
        <v>1</v>
      </c>
      <c r="I861" s="246" t="n">
        <v>0</v>
      </c>
      <c r="J861" s="277" t="n">
        <v>1</v>
      </c>
      <c r="K861" s="246" t="n">
        <v>0</v>
      </c>
      <c r="L861" s="246" t="n">
        <v>0</v>
      </c>
      <c r="M861" s="246" t="n">
        <v>0</v>
      </c>
      <c r="N861" s="277" t="n">
        <v>1</v>
      </c>
      <c r="O861" s="246" t="n">
        <v>0</v>
      </c>
      <c r="P861" s="277" t="n">
        <v>1</v>
      </c>
      <c r="Q861" s="246" t="n">
        <v>0</v>
      </c>
      <c r="R861" s="246" t="n">
        <v>0</v>
      </c>
      <c r="S861" s="246" t="n">
        <v>0</v>
      </c>
      <c r="T861" s="277" t="n">
        <v>1</v>
      </c>
      <c r="U861" s="246" t="n">
        <v>0</v>
      </c>
      <c r="V861" s="277" t="n">
        <v>1</v>
      </c>
      <c r="W861" s="277" t="n">
        <v>0</v>
      </c>
      <c r="X861" s="246" t="n">
        <v>0</v>
      </c>
      <c r="Y861" s="277" t="n">
        <v>0</v>
      </c>
      <c r="Z861" s="278" t="n">
        <v>0</v>
      </c>
      <c r="AA861" s="246" t="n">
        <v>0</v>
      </c>
      <c r="AB861" s="278" t="n">
        <v>0</v>
      </c>
      <c r="AC861" s="246" t="n">
        <v>0</v>
      </c>
      <c r="AD861" s="246" t="n">
        <v>0</v>
      </c>
      <c r="AE861" s="246" t="n">
        <v>0</v>
      </c>
      <c r="AF861" s="246" t="n">
        <v>1</v>
      </c>
      <c r="AG861" s="246" t="n">
        <v>0</v>
      </c>
      <c r="AH861" s="246" t="n">
        <v>1</v>
      </c>
      <c r="AI861" s="278" t="n">
        <v>0</v>
      </c>
      <c r="AJ861" s="246" t="n">
        <v>0</v>
      </c>
      <c r="AK861" s="278" t="n">
        <v>0</v>
      </c>
      <c r="AL861" s="278" t="n">
        <v>0</v>
      </c>
      <c r="AM861" s="246" t="n">
        <v>0</v>
      </c>
      <c r="AN861" s="279" t="n">
        <v>0</v>
      </c>
    </row>
    <row r="862" customFormat="false" ht="30" hidden="false" customHeight="true" outlineLevel="0" collapsed="false">
      <c r="C862" s="40"/>
      <c r="D862" s="40"/>
      <c r="E862" s="40" t="s">
        <v>72</v>
      </c>
      <c r="F862" s="44" t="s">
        <v>90</v>
      </c>
      <c r="G862" s="53" t="n">
        <v>36</v>
      </c>
      <c r="H862" s="276" t="n">
        <v>0</v>
      </c>
      <c r="I862" s="246" t="n">
        <v>0</v>
      </c>
      <c r="J862" s="277" t="n">
        <v>0</v>
      </c>
      <c r="K862" s="246" t="n">
        <v>0</v>
      </c>
      <c r="L862" s="246" t="n">
        <v>0</v>
      </c>
      <c r="M862" s="246" t="n">
        <v>0</v>
      </c>
      <c r="N862" s="277" t="n">
        <v>0</v>
      </c>
      <c r="O862" s="246" t="n">
        <v>0</v>
      </c>
      <c r="P862" s="277" t="n">
        <v>0</v>
      </c>
      <c r="Q862" s="246" t="n">
        <v>0</v>
      </c>
      <c r="R862" s="246" t="n">
        <v>0</v>
      </c>
      <c r="S862" s="246" t="n">
        <v>0</v>
      </c>
      <c r="T862" s="277" t="n">
        <v>0</v>
      </c>
      <c r="U862" s="246" t="n">
        <v>0</v>
      </c>
      <c r="V862" s="277" t="n">
        <v>0</v>
      </c>
      <c r="W862" s="277" t="n">
        <v>0</v>
      </c>
      <c r="X862" s="246" t="n">
        <v>0</v>
      </c>
      <c r="Y862" s="277" t="n">
        <v>0</v>
      </c>
      <c r="Z862" s="278" t="n">
        <v>0</v>
      </c>
      <c r="AA862" s="246" t="n">
        <v>0</v>
      </c>
      <c r="AB862" s="278" t="n">
        <v>0</v>
      </c>
      <c r="AC862" s="246" t="n">
        <v>0</v>
      </c>
      <c r="AD862" s="246" t="n">
        <v>0</v>
      </c>
      <c r="AE862" s="246" t="n">
        <v>0</v>
      </c>
      <c r="AF862" s="246" t="n">
        <v>0</v>
      </c>
      <c r="AG862" s="246" t="n">
        <v>0</v>
      </c>
      <c r="AH862" s="246" t="n">
        <v>0</v>
      </c>
      <c r="AI862" s="278" t="n">
        <v>0</v>
      </c>
      <c r="AJ862" s="246" t="n">
        <v>0</v>
      </c>
      <c r="AK862" s="278" t="n">
        <v>0</v>
      </c>
      <c r="AL862" s="278" t="n">
        <v>0</v>
      </c>
      <c r="AM862" s="246" t="n">
        <v>0</v>
      </c>
      <c r="AN862" s="279" t="n">
        <v>0</v>
      </c>
    </row>
    <row r="863" customFormat="false" ht="30" hidden="false" customHeight="true" outlineLevel="0" collapsed="false">
      <c r="C863" s="40"/>
      <c r="D863" s="40"/>
      <c r="E863" s="40"/>
      <c r="F863" s="44" t="s">
        <v>91</v>
      </c>
      <c r="G863" s="53" t="n">
        <v>37</v>
      </c>
      <c r="H863" s="276" t="n">
        <v>0</v>
      </c>
      <c r="I863" s="246" t="n">
        <v>0</v>
      </c>
      <c r="J863" s="277" t="n">
        <v>0</v>
      </c>
      <c r="K863" s="246" t="n">
        <v>0</v>
      </c>
      <c r="L863" s="246" t="n">
        <v>0</v>
      </c>
      <c r="M863" s="246" t="n">
        <v>0</v>
      </c>
      <c r="N863" s="277" t="n">
        <v>0</v>
      </c>
      <c r="O863" s="246" t="n">
        <v>0</v>
      </c>
      <c r="P863" s="277" t="n">
        <v>0</v>
      </c>
      <c r="Q863" s="246" t="n">
        <v>0</v>
      </c>
      <c r="R863" s="246" t="n">
        <v>0</v>
      </c>
      <c r="S863" s="246" t="n">
        <v>0</v>
      </c>
      <c r="T863" s="277" t="n">
        <v>0</v>
      </c>
      <c r="U863" s="246" t="n">
        <v>0</v>
      </c>
      <c r="V863" s="277" t="n">
        <v>0</v>
      </c>
      <c r="W863" s="277" t="n">
        <v>0</v>
      </c>
      <c r="X863" s="246" t="n">
        <v>0</v>
      </c>
      <c r="Y863" s="277" t="n">
        <v>0</v>
      </c>
      <c r="Z863" s="278" t="n">
        <v>0</v>
      </c>
      <c r="AA863" s="246" t="n">
        <v>0</v>
      </c>
      <c r="AB863" s="278" t="n">
        <v>0</v>
      </c>
      <c r="AC863" s="246" t="n">
        <v>0</v>
      </c>
      <c r="AD863" s="246" t="n">
        <v>0</v>
      </c>
      <c r="AE863" s="246" t="n">
        <v>0</v>
      </c>
      <c r="AF863" s="246" t="n">
        <v>0</v>
      </c>
      <c r="AG863" s="246" t="n">
        <v>0</v>
      </c>
      <c r="AH863" s="246" t="n">
        <v>0</v>
      </c>
      <c r="AI863" s="278" t="n">
        <v>0</v>
      </c>
      <c r="AJ863" s="246" t="n">
        <v>0</v>
      </c>
      <c r="AK863" s="278" t="n">
        <v>0</v>
      </c>
      <c r="AL863" s="278" t="n">
        <v>0</v>
      </c>
      <c r="AM863" s="246" t="n">
        <v>0</v>
      </c>
      <c r="AN863" s="279" t="n">
        <v>0</v>
      </c>
    </row>
    <row r="864" customFormat="false" ht="30" hidden="false" customHeight="true" outlineLevel="0" collapsed="false">
      <c r="C864" s="40"/>
      <c r="D864" s="40"/>
      <c r="E864" s="40"/>
      <c r="F864" s="44" t="s">
        <v>92</v>
      </c>
      <c r="G864" s="53" t="n">
        <v>38</v>
      </c>
      <c r="H864" s="276" t="n">
        <v>0</v>
      </c>
      <c r="I864" s="246" t="n">
        <v>0</v>
      </c>
      <c r="J864" s="277" t="n">
        <v>0</v>
      </c>
      <c r="K864" s="246" t="n">
        <v>0</v>
      </c>
      <c r="L864" s="246" t="n">
        <v>0</v>
      </c>
      <c r="M864" s="246" t="n">
        <v>0</v>
      </c>
      <c r="N864" s="277" t="n">
        <v>0</v>
      </c>
      <c r="O864" s="246" t="n">
        <v>0</v>
      </c>
      <c r="P864" s="277" t="n">
        <v>0</v>
      </c>
      <c r="Q864" s="246" t="n">
        <v>0</v>
      </c>
      <c r="R864" s="246" t="n">
        <v>0</v>
      </c>
      <c r="S864" s="246" t="n">
        <v>0</v>
      </c>
      <c r="T864" s="277" t="n">
        <v>0</v>
      </c>
      <c r="U864" s="246" t="n">
        <v>0</v>
      </c>
      <c r="V864" s="277" t="n">
        <v>0</v>
      </c>
      <c r="W864" s="277" t="n">
        <v>0</v>
      </c>
      <c r="X864" s="246" t="n">
        <v>0</v>
      </c>
      <c r="Y864" s="277" t="n">
        <v>0</v>
      </c>
      <c r="Z864" s="278" t="n">
        <v>0</v>
      </c>
      <c r="AA864" s="246" t="n">
        <v>0</v>
      </c>
      <c r="AB864" s="278" t="n">
        <v>0</v>
      </c>
      <c r="AC864" s="246" t="n">
        <v>0</v>
      </c>
      <c r="AD864" s="246" t="n">
        <v>0</v>
      </c>
      <c r="AE864" s="246" t="n">
        <v>0</v>
      </c>
      <c r="AF864" s="246" t="n">
        <v>0</v>
      </c>
      <c r="AG864" s="246" t="n">
        <v>0</v>
      </c>
      <c r="AH864" s="246" t="n">
        <v>0</v>
      </c>
      <c r="AI864" s="278" t="n">
        <v>0</v>
      </c>
      <c r="AJ864" s="246" t="n">
        <v>0</v>
      </c>
      <c r="AK864" s="278" t="n">
        <v>0</v>
      </c>
      <c r="AL864" s="278" t="n">
        <v>0</v>
      </c>
      <c r="AM864" s="246" t="n">
        <v>0</v>
      </c>
      <c r="AN864" s="279" t="n">
        <v>0</v>
      </c>
    </row>
    <row r="865" customFormat="false" ht="30" hidden="false" customHeight="true" outlineLevel="0" collapsed="false">
      <c r="C865" s="40"/>
      <c r="D865" s="40"/>
      <c r="E865" s="40"/>
      <c r="F865" s="44" t="s">
        <v>93</v>
      </c>
      <c r="G865" s="53" t="n">
        <v>39</v>
      </c>
      <c r="H865" s="276" t="n">
        <v>0</v>
      </c>
      <c r="I865" s="246" t="n">
        <v>0</v>
      </c>
      <c r="J865" s="277" t="n">
        <v>0</v>
      </c>
      <c r="K865" s="246" t="n">
        <v>0</v>
      </c>
      <c r="L865" s="246" t="n">
        <v>0</v>
      </c>
      <c r="M865" s="246" t="n">
        <v>0</v>
      </c>
      <c r="N865" s="277" t="n">
        <v>0</v>
      </c>
      <c r="O865" s="246" t="n">
        <v>0</v>
      </c>
      <c r="P865" s="277" t="n">
        <v>0</v>
      </c>
      <c r="Q865" s="246" t="n">
        <v>0</v>
      </c>
      <c r="R865" s="246" t="n">
        <v>0</v>
      </c>
      <c r="S865" s="246" t="n">
        <v>0</v>
      </c>
      <c r="T865" s="277" t="n">
        <v>0</v>
      </c>
      <c r="U865" s="246" t="n">
        <v>0</v>
      </c>
      <c r="V865" s="277" t="n">
        <v>0</v>
      </c>
      <c r="W865" s="277" t="n">
        <v>0</v>
      </c>
      <c r="X865" s="246" t="n">
        <v>0</v>
      </c>
      <c r="Y865" s="277" t="n">
        <v>0</v>
      </c>
      <c r="Z865" s="278" t="n">
        <v>0</v>
      </c>
      <c r="AA865" s="246" t="n">
        <v>0</v>
      </c>
      <c r="AB865" s="278" t="n">
        <v>0</v>
      </c>
      <c r="AC865" s="246" t="n">
        <v>0</v>
      </c>
      <c r="AD865" s="246" t="n">
        <v>0</v>
      </c>
      <c r="AE865" s="246" t="n">
        <v>0</v>
      </c>
      <c r="AF865" s="268" t="n">
        <v>0</v>
      </c>
      <c r="AG865" s="246" t="n">
        <v>0</v>
      </c>
      <c r="AH865" s="268" t="n">
        <v>0</v>
      </c>
      <c r="AI865" s="278" t="n">
        <v>0</v>
      </c>
      <c r="AJ865" s="246" t="n">
        <v>0</v>
      </c>
      <c r="AK865" s="278" t="n">
        <v>0</v>
      </c>
      <c r="AL865" s="278" t="n">
        <v>0</v>
      </c>
      <c r="AM865" s="246" t="n">
        <v>0</v>
      </c>
      <c r="AN865" s="279" t="n">
        <v>0</v>
      </c>
    </row>
    <row r="866" customFormat="false" ht="30" hidden="false" customHeight="true" outlineLevel="0" collapsed="false">
      <c r="C866" s="40"/>
      <c r="D866" s="40"/>
      <c r="E866" s="40"/>
      <c r="F866" s="44" t="s">
        <v>94</v>
      </c>
      <c r="G866" s="53" t="n">
        <v>40</v>
      </c>
      <c r="H866" s="276" t="n">
        <v>1</v>
      </c>
      <c r="I866" s="246" t="n">
        <v>0</v>
      </c>
      <c r="J866" s="277" t="n">
        <v>1</v>
      </c>
      <c r="K866" s="246" t="n">
        <v>0</v>
      </c>
      <c r="L866" s="246" t="n">
        <v>0</v>
      </c>
      <c r="M866" s="246" t="n">
        <v>0</v>
      </c>
      <c r="N866" s="277" t="n">
        <v>1</v>
      </c>
      <c r="O866" s="246" t="n">
        <v>0</v>
      </c>
      <c r="P866" s="277" t="n">
        <v>1</v>
      </c>
      <c r="Q866" s="246" t="n">
        <v>0</v>
      </c>
      <c r="R866" s="246" t="n">
        <v>0</v>
      </c>
      <c r="S866" s="246" t="n">
        <v>0</v>
      </c>
      <c r="T866" s="277" t="n">
        <v>1</v>
      </c>
      <c r="U866" s="246" t="n">
        <v>0</v>
      </c>
      <c r="V866" s="277" t="n">
        <v>1</v>
      </c>
      <c r="W866" s="277" t="n">
        <v>0</v>
      </c>
      <c r="X866" s="246" t="n">
        <v>0</v>
      </c>
      <c r="Y866" s="277" t="n">
        <v>0</v>
      </c>
      <c r="Z866" s="278" t="n">
        <v>0</v>
      </c>
      <c r="AA866" s="246" t="n">
        <v>0</v>
      </c>
      <c r="AB866" s="278" t="n">
        <v>0</v>
      </c>
      <c r="AC866" s="246" t="n">
        <v>0</v>
      </c>
      <c r="AD866" s="246" t="n">
        <v>0</v>
      </c>
      <c r="AE866" s="246" t="n">
        <v>0</v>
      </c>
      <c r="AF866" s="246" t="n">
        <v>1</v>
      </c>
      <c r="AG866" s="246" t="n">
        <v>0</v>
      </c>
      <c r="AH866" s="246" t="n">
        <v>1</v>
      </c>
      <c r="AI866" s="278" t="n">
        <v>0</v>
      </c>
      <c r="AJ866" s="246" t="n">
        <v>0</v>
      </c>
      <c r="AK866" s="278" t="n">
        <v>0</v>
      </c>
      <c r="AL866" s="278" t="n">
        <v>0</v>
      </c>
      <c r="AM866" s="246" t="n">
        <v>0</v>
      </c>
      <c r="AN866" s="279" t="n">
        <v>0</v>
      </c>
    </row>
    <row r="867" customFormat="false" ht="30" hidden="false" customHeight="true" outlineLevel="0" collapsed="false">
      <c r="C867" s="40"/>
      <c r="D867" s="40"/>
      <c r="E867" s="40"/>
      <c r="F867" s="44" t="s">
        <v>95</v>
      </c>
      <c r="G867" s="53" t="n">
        <v>41</v>
      </c>
      <c r="H867" s="276" t="n">
        <v>0</v>
      </c>
      <c r="I867" s="246" t="n">
        <v>0</v>
      </c>
      <c r="J867" s="277" t="n">
        <v>0</v>
      </c>
      <c r="K867" s="246" t="n">
        <v>0</v>
      </c>
      <c r="L867" s="246" t="n">
        <v>0</v>
      </c>
      <c r="M867" s="246" t="n">
        <v>0</v>
      </c>
      <c r="N867" s="277" t="n">
        <v>0</v>
      </c>
      <c r="O867" s="246" t="n">
        <v>0</v>
      </c>
      <c r="P867" s="277" t="n">
        <v>0</v>
      </c>
      <c r="Q867" s="246" t="n">
        <v>0</v>
      </c>
      <c r="R867" s="246" t="n">
        <v>0</v>
      </c>
      <c r="S867" s="246" t="n">
        <v>0</v>
      </c>
      <c r="T867" s="277" t="n">
        <v>0</v>
      </c>
      <c r="U867" s="246" t="n">
        <v>0</v>
      </c>
      <c r="V867" s="277" t="n">
        <v>0</v>
      </c>
      <c r="W867" s="277" t="n">
        <v>0</v>
      </c>
      <c r="X867" s="246" t="n">
        <v>0</v>
      </c>
      <c r="Y867" s="277" t="n">
        <v>0</v>
      </c>
      <c r="Z867" s="278" t="n">
        <v>0</v>
      </c>
      <c r="AA867" s="246" t="n">
        <v>0</v>
      </c>
      <c r="AB867" s="278" t="n">
        <v>0</v>
      </c>
      <c r="AC867" s="246" t="n">
        <v>0</v>
      </c>
      <c r="AD867" s="246" t="n">
        <v>0</v>
      </c>
      <c r="AE867" s="246" t="n">
        <v>0</v>
      </c>
      <c r="AF867" s="246" t="n">
        <v>0</v>
      </c>
      <c r="AG867" s="246" t="n">
        <v>0</v>
      </c>
      <c r="AH867" s="246" t="n">
        <v>0</v>
      </c>
      <c r="AI867" s="278" t="n">
        <v>0</v>
      </c>
      <c r="AJ867" s="246" t="n">
        <v>0</v>
      </c>
      <c r="AK867" s="278" t="n">
        <v>0</v>
      </c>
      <c r="AL867" s="278" t="n">
        <v>0</v>
      </c>
      <c r="AM867" s="246" t="n">
        <v>0</v>
      </c>
      <c r="AN867" s="279" t="n">
        <v>0</v>
      </c>
    </row>
    <row r="868" customFormat="false" ht="30" hidden="false" customHeight="true" outlineLevel="0" collapsed="false">
      <c r="C868" s="40"/>
      <c r="D868" s="40"/>
      <c r="E868" s="40"/>
      <c r="F868" s="44" t="s">
        <v>96</v>
      </c>
      <c r="G868" s="53" t="n">
        <v>42</v>
      </c>
      <c r="H868" s="276" t="n">
        <v>0</v>
      </c>
      <c r="I868" s="246" t="n">
        <v>0</v>
      </c>
      <c r="J868" s="277" t="n">
        <v>0</v>
      </c>
      <c r="K868" s="246" t="n">
        <v>0</v>
      </c>
      <c r="L868" s="246" t="n">
        <v>0</v>
      </c>
      <c r="M868" s="246" t="n">
        <v>0</v>
      </c>
      <c r="N868" s="277" t="n">
        <v>0</v>
      </c>
      <c r="O868" s="246" t="n">
        <v>0</v>
      </c>
      <c r="P868" s="277" t="n">
        <v>0</v>
      </c>
      <c r="Q868" s="246" t="n">
        <v>0</v>
      </c>
      <c r="R868" s="246" t="n">
        <v>0</v>
      </c>
      <c r="S868" s="246" t="n">
        <v>0</v>
      </c>
      <c r="T868" s="277" t="n">
        <v>0</v>
      </c>
      <c r="U868" s="246" t="n">
        <v>0</v>
      </c>
      <c r="V868" s="277" t="n">
        <v>0</v>
      </c>
      <c r="W868" s="277" t="n">
        <v>0</v>
      </c>
      <c r="X868" s="246" t="n">
        <v>0</v>
      </c>
      <c r="Y868" s="277" t="n">
        <v>0</v>
      </c>
      <c r="Z868" s="278" t="n">
        <v>0</v>
      </c>
      <c r="AA868" s="246" t="n">
        <v>0</v>
      </c>
      <c r="AB868" s="278" t="n">
        <v>0</v>
      </c>
      <c r="AC868" s="246" t="n">
        <v>0</v>
      </c>
      <c r="AD868" s="246" t="n">
        <v>0</v>
      </c>
      <c r="AE868" s="246" t="n">
        <v>0</v>
      </c>
      <c r="AF868" s="246" t="n">
        <v>0</v>
      </c>
      <c r="AG868" s="246" t="n">
        <v>0</v>
      </c>
      <c r="AH868" s="246" t="n">
        <v>0</v>
      </c>
      <c r="AI868" s="28" t="s">
        <v>44</v>
      </c>
      <c r="AJ868" s="266" t="s">
        <v>44</v>
      </c>
      <c r="AK868" s="28" t="s">
        <v>44</v>
      </c>
      <c r="AL868" s="278" t="n">
        <v>0</v>
      </c>
      <c r="AM868" s="246" t="n">
        <v>0</v>
      </c>
      <c r="AN868" s="279" t="n">
        <v>0</v>
      </c>
    </row>
    <row r="869" customFormat="false" ht="30" hidden="false" customHeight="true" outlineLevel="0" collapsed="false">
      <c r="C869" s="40"/>
      <c r="D869" s="40"/>
      <c r="E869" s="40"/>
      <c r="F869" s="44" t="s">
        <v>97</v>
      </c>
      <c r="G869" s="53" t="n">
        <v>43</v>
      </c>
      <c r="H869" s="276" t="n">
        <v>0</v>
      </c>
      <c r="I869" s="246" t="n">
        <v>0</v>
      </c>
      <c r="J869" s="277" t="n">
        <v>0</v>
      </c>
      <c r="K869" s="246" t="n">
        <v>0</v>
      </c>
      <c r="L869" s="246" t="n">
        <v>0</v>
      </c>
      <c r="M869" s="246" t="n">
        <v>0</v>
      </c>
      <c r="N869" s="277" t="n">
        <v>0</v>
      </c>
      <c r="O869" s="246" t="n">
        <v>0</v>
      </c>
      <c r="P869" s="277" t="n">
        <v>0</v>
      </c>
      <c r="Q869" s="246" t="n">
        <v>0</v>
      </c>
      <c r="R869" s="246" t="n">
        <v>0</v>
      </c>
      <c r="S869" s="246" t="n">
        <v>0</v>
      </c>
      <c r="T869" s="277" t="n">
        <v>0</v>
      </c>
      <c r="U869" s="246" t="n">
        <v>0</v>
      </c>
      <c r="V869" s="277" t="n">
        <v>0</v>
      </c>
      <c r="W869" s="277" t="n">
        <v>0</v>
      </c>
      <c r="X869" s="246" t="n">
        <v>0</v>
      </c>
      <c r="Y869" s="277" t="n">
        <v>0</v>
      </c>
      <c r="Z869" s="278" t="n">
        <v>0</v>
      </c>
      <c r="AA869" s="246" t="n">
        <v>0</v>
      </c>
      <c r="AB869" s="278" t="n">
        <v>0</v>
      </c>
      <c r="AC869" s="246" t="n">
        <v>0</v>
      </c>
      <c r="AD869" s="246" t="n">
        <v>0</v>
      </c>
      <c r="AE869" s="246" t="n">
        <v>0</v>
      </c>
      <c r="AF869" s="246" t="n">
        <v>0</v>
      </c>
      <c r="AG869" s="246" t="n">
        <v>0</v>
      </c>
      <c r="AH869" s="246" t="n">
        <v>0</v>
      </c>
      <c r="AI869" s="278" t="n">
        <v>0</v>
      </c>
      <c r="AJ869" s="246" t="n">
        <v>0</v>
      </c>
      <c r="AK869" s="278" t="n">
        <v>0</v>
      </c>
      <c r="AL869" s="278" t="n">
        <v>0</v>
      </c>
      <c r="AM869" s="246" t="n">
        <v>0</v>
      </c>
      <c r="AN869" s="279" t="n">
        <v>0</v>
      </c>
    </row>
    <row r="870" customFormat="false" ht="30" hidden="false" customHeight="true" outlineLevel="0" collapsed="false">
      <c r="C870" s="40"/>
      <c r="D870" s="40"/>
      <c r="E870" s="40"/>
      <c r="F870" s="44" t="s">
        <v>98</v>
      </c>
      <c r="G870" s="53" t="n">
        <v>44</v>
      </c>
      <c r="H870" s="276" t="n">
        <v>0</v>
      </c>
      <c r="I870" s="246" t="n">
        <v>0</v>
      </c>
      <c r="J870" s="277" t="n">
        <v>0</v>
      </c>
      <c r="K870" s="246" t="n">
        <v>0</v>
      </c>
      <c r="L870" s="246" t="n">
        <v>0</v>
      </c>
      <c r="M870" s="246" t="n">
        <v>0</v>
      </c>
      <c r="N870" s="277" t="n">
        <v>0</v>
      </c>
      <c r="O870" s="246" t="n">
        <v>0</v>
      </c>
      <c r="P870" s="277" t="n">
        <v>0</v>
      </c>
      <c r="Q870" s="246" t="n">
        <v>0</v>
      </c>
      <c r="R870" s="246" t="n">
        <v>0</v>
      </c>
      <c r="S870" s="246" t="n">
        <v>0</v>
      </c>
      <c r="T870" s="277" t="n">
        <v>0</v>
      </c>
      <c r="U870" s="246" t="n">
        <v>0</v>
      </c>
      <c r="V870" s="277" t="n">
        <v>0</v>
      </c>
      <c r="W870" s="277" t="n">
        <v>0</v>
      </c>
      <c r="X870" s="246" t="n">
        <v>0</v>
      </c>
      <c r="Y870" s="277" t="n">
        <v>0</v>
      </c>
      <c r="Z870" s="278" t="n">
        <v>0</v>
      </c>
      <c r="AA870" s="246" t="n">
        <v>0</v>
      </c>
      <c r="AB870" s="278" t="n">
        <v>0</v>
      </c>
      <c r="AC870" s="246" t="n">
        <v>0</v>
      </c>
      <c r="AD870" s="246" t="n">
        <v>0</v>
      </c>
      <c r="AE870" s="246" t="n">
        <v>0</v>
      </c>
      <c r="AF870" s="246" t="n">
        <v>0</v>
      </c>
      <c r="AG870" s="246" t="n">
        <v>0</v>
      </c>
      <c r="AH870" s="246" t="n">
        <v>0</v>
      </c>
      <c r="AI870" s="278" t="n">
        <v>0</v>
      </c>
      <c r="AJ870" s="246" t="n">
        <v>0</v>
      </c>
      <c r="AK870" s="278" t="n">
        <v>0</v>
      </c>
      <c r="AL870" s="278" t="n">
        <v>0</v>
      </c>
      <c r="AM870" s="246" t="n">
        <v>0</v>
      </c>
      <c r="AN870" s="279" t="n">
        <v>0</v>
      </c>
    </row>
    <row r="871" customFormat="false" ht="30" hidden="false" customHeight="true" outlineLevel="0" collapsed="false">
      <c r="C871" s="40"/>
      <c r="D871" s="40"/>
      <c r="E871" s="40"/>
      <c r="F871" s="44" t="s">
        <v>99</v>
      </c>
      <c r="G871" s="53" t="n">
        <v>45</v>
      </c>
      <c r="H871" s="276" t="n">
        <v>0</v>
      </c>
      <c r="I871" s="246" t="n">
        <v>0</v>
      </c>
      <c r="J871" s="277" t="n">
        <v>0</v>
      </c>
      <c r="K871" s="246" t="n">
        <v>0</v>
      </c>
      <c r="L871" s="246" t="n">
        <v>0</v>
      </c>
      <c r="M871" s="246" t="n">
        <v>0</v>
      </c>
      <c r="N871" s="277" t="n">
        <v>0</v>
      </c>
      <c r="O871" s="246" t="n">
        <v>0</v>
      </c>
      <c r="P871" s="277" t="n">
        <v>0</v>
      </c>
      <c r="Q871" s="246" t="n">
        <v>0</v>
      </c>
      <c r="R871" s="246" t="n">
        <v>0</v>
      </c>
      <c r="S871" s="246" t="n">
        <v>0</v>
      </c>
      <c r="T871" s="277" t="n">
        <v>0</v>
      </c>
      <c r="U871" s="246" t="n">
        <v>0</v>
      </c>
      <c r="V871" s="277" t="n">
        <v>0</v>
      </c>
      <c r="W871" s="277" t="n">
        <v>0</v>
      </c>
      <c r="X871" s="246" t="n">
        <v>0</v>
      </c>
      <c r="Y871" s="277" t="n">
        <v>0</v>
      </c>
      <c r="Z871" s="278" t="n">
        <v>0</v>
      </c>
      <c r="AA871" s="246" t="n">
        <v>0</v>
      </c>
      <c r="AB871" s="278" t="n">
        <v>0</v>
      </c>
      <c r="AC871" s="246" t="n">
        <v>0</v>
      </c>
      <c r="AD871" s="246" t="n">
        <v>0</v>
      </c>
      <c r="AE871" s="246" t="n">
        <v>0</v>
      </c>
      <c r="AF871" s="246" t="n">
        <v>0</v>
      </c>
      <c r="AG871" s="246" t="n">
        <v>0</v>
      </c>
      <c r="AH871" s="246" t="n">
        <v>0</v>
      </c>
      <c r="AI871" s="28" t="s">
        <v>44</v>
      </c>
      <c r="AJ871" s="266" t="s">
        <v>44</v>
      </c>
      <c r="AK871" s="28" t="s">
        <v>44</v>
      </c>
      <c r="AL871" s="278" t="n">
        <v>0</v>
      </c>
      <c r="AM871" s="246" t="n">
        <v>0</v>
      </c>
      <c r="AN871" s="279" t="n">
        <v>0</v>
      </c>
    </row>
    <row r="872" customFormat="false" ht="30" hidden="false" customHeight="true" outlineLevel="0" collapsed="false">
      <c r="C872" s="40"/>
      <c r="D872" s="40"/>
      <c r="E872" s="40"/>
      <c r="F872" s="55" t="s">
        <v>100</v>
      </c>
      <c r="G872" s="53" t="n">
        <v>46</v>
      </c>
      <c r="H872" s="276" t="n">
        <v>0</v>
      </c>
      <c r="I872" s="246" t="n">
        <v>0</v>
      </c>
      <c r="J872" s="277" t="n">
        <v>0</v>
      </c>
      <c r="K872" s="246" t="n">
        <v>0</v>
      </c>
      <c r="L872" s="246" t="n">
        <v>0</v>
      </c>
      <c r="M872" s="246" t="n">
        <v>0</v>
      </c>
      <c r="N872" s="277" t="n">
        <v>0</v>
      </c>
      <c r="O872" s="246" t="n">
        <v>0</v>
      </c>
      <c r="P872" s="277" t="n">
        <v>0</v>
      </c>
      <c r="Q872" s="246" t="n">
        <v>0</v>
      </c>
      <c r="R872" s="246" t="n">
        <v>0</v>
      </c>
      <c r="S872" s="246" t="n">
        <v>0</v>
      </c>
      <c r="T872" s="277" t="n">
        <v>0</v>
      </c>
      <c r="U872" s="246" t="n">
        <v>0</v>
      </c>
      <c r="V872" s="277" t="n">
        <v>0</v>
      </c>
      <c r="W872" s="28" t="s">
        <v>44</v>
      </c>
      <c r="X872" s="266" t="s">
        <v>44</v>
      </c>
      <c r="Y872" s="28" t="s">
        <v>44</v>
      </c>
      <c r="Z872" s="28" t="s">
        <v>44</v>
      </c>
      <c r="AA872" s="266" t="s">
        <v>44</v>
      </c>
      <c r="AB872" s="28" t="s">
        <v>44</v>
      </c>
      <c r="AC872" s="266" t="s">
        <v>44</v>
      </c>
      <c r="AD872" s="266" t="s">
        <v>44</v>
      </c>
      <c r="AE872" s="266" t="s">
        <v>44</v>
      </c>
      <c r="AF872" s="266" t="s">
        <v>44</v>
      </c>
      <c r="AG872" s="266" t="s">
        <v>44</v>
      </c>
      <c r="AH872" s="266" t="s">
        <v>44</v>
      </c>
      <c r="AI872" s="278" t="n">
        <v>0</v>
      </c>
      <c r="AJ872" s="246" t="n">
        <v>0</v>
      </c>
      <c r="AK872" s="278" t="n">
        <v>0</v>
      </c>
      <c r="AL872" s="278" t="n">
        <v>0</v>
      </c>
      <c r="AM872" s="246" t="n">
        <v>0</v>
      </c>
      <c r="AN872" s="279" t="n">
        <v>0</v>
      </c>
    </row>
    <row r="873" customFormat="false" ht="30" hidden="false" customHeight="true" outlineLevel="0" collapsed="false">
      <c r="C873" s="40"/>
      <c r="D873" s="40"/>
      <c r="E873" s="40"/>
      <c r="F873" s="44" t="s">
        <v>101</v>
      </c>
      <c r="G873" s="53" t="n">
        <v>47</v>
      </c>
      <c r="H873" s="276" t="n">
        <v>0</v>
      </c>
      <c r="I873" s="246" t="n">
        <v>0</v>
      </c>
      <c r="J873" s="277" t="n">
        <v>0</v>
      </c>
      <c r="K873" s="246" t="n">
        <v>0</v>
      </c>
      <c r="L873" s="246" t="n">
        <v>0</v>
      </c>
      <c r="M873" s="246" t="n">
        <v>0</v>
      </c>
      <c r="N873" s="277" t="n">
        <v>0</v>
      </c>
      <c r="O873" s="246" t="n">
        <v>0</v>
      </c>
      <c r="P873" s="277" t="n">
        <v>0</v>
      </c>
      <c r="Q873" s="246" t="n">
        <v>0</v>
      </c>
      <c r="R873" s="246" t="n">
        <v>0</v>
      </c>
      <c r="S873" s="246" t="n">
        <v>0</v>
      </c>
      <c r="T873" s="277" t="n">
        <v>0</v>
      </c>
      <c r="U873" s="246" t="n">
        <v>0</v>
      </c>
      <c r="V873" s="277" t="n">
        <v>0</v>
      </c>
      <c r="W873" s="277" t="n">
        <v>0</v>
      </c>
      <c r="X873" s="246" t="n">
        <v>0</v>
      </c>
      <c r="Y873" s="277" t="n">
        <v>0</v>
      </c>
      <c r="Z873" s="278" t="n">
        <v>0</v>
      </c>
      <c r="AA873" s="246" t="n">
        <v>0</v>
      </c>
      <c r="AB873" s="278" t="n">
        <v>0</v>
      </c>
      <c r="AC873" s="246" t="n">
        <v>0</v>
      </c>
      <c r="AD873" s="246" t="n">
        <v>0</v>
      </c>
      <c r="AE873" s="246" t="n">
        <v>0</v>
      </c>
      <c r="AF873" s="246" t="n">
        <v>0</v>
      </c>
      <c r="AG873" s="246" t="n">
        <v>0</v>
      </c>
      <c r="AH873" s="246" t="n">
        <v>0</v>
      </c>
      <c r="AI873" s="278" t="n">
        <v>0</v>
      </c>
      <c r="AJ873" s="246" t="n">
        <v>0</v>
      </c>
      <c r="AK873" s="278" t="n">
        <v>0</v>
      </c>
      <c r="AL873" s="278" t="n">
        <v>0</v>
      </c>
      <c r="AM873" s="246" t="n">
        <v>0</v>
      </c>
      <c r="AN873" s="279" t="n">
        <v>0</v>
      </c>
    </row>
    <row r="874" customFormat="false" ht="30" hidden="false" customHeight="true" outlineLevel="0" collapsed="false">
      <c r="C874" s="40"/>
      <c r="D874" s="44" t="s">
        <v>102</v>
      </c>
      <c r="E874" s="44"/>
      <c r="F874" s="44"/>
      <c r="G874" s="53" t="n">
        <v>48</v>
      </c>
      <c r="H874" s="276" t="n">
        <v>0</v>
      </c>
      <c r="I874" s="246" t="n">
        <v>0</v>
      </c>
      <c r="J874" s="277" t="n">
        <v>0</v>
      </c>
      <c r="K874" s="246" t="n">
        <v>0</v>
      </c>
      <c r="L874" s="246" t="n">
        <v>0</v>
      </c>
      <c r="M874" s="246" t="n">
        <v>0</v>
      </c>
      <c r="N874" s="277" t="n">
        <v>0</v>
      </c>
      <c r="O874" s="246" t="n">
        <v>0</v>
      </c>
      <c r="P874" s="277" t="n">
        <v>0</v>
      </c>
      <c r="Q874" s="246" t="n">
        <v>0</v>
      </c>
      <c r="R874" s="246" t="n">
        <v>0</v>
      </c>
      <c r="S874" s="246" t="n">
        <v>0</v>
      </c>
      <c r="T874" s="277" t="n">
        <v>0</v>
      </c>
      <c r="U874" s="246" t="n">
        <v>0</v>
      </c>
      <c r="V874" s="277" t="n">
        <v>0</v>
      </c>
      <c r="W874" s="277" t="n">
        <v>0</v>
      </c>
      <c r="X874" s="246" t="n">
        <v>0</v>
      </c>
      <c r="Y874" s="277" t="n">
        <v>0</v>
      </c>
      <c r="Z874" s="278" t="n">
        <v>0</v>
      </c>
      <c r="AA874" s="246" t="n">
        <v>0</v>
      </c>
      <c r="AB874" s="278" t="n">
        <v>0</v>
      </c>
      <c r="AC874" s="246" t="n">
        <v>0</v>
      </c>
      <c r="AD874" s="246" t="n">
        <v>0</v>
      </c>
      <c r="AE874" s="246" t="n">
        <v>0</v>
      </c>
      <c r="AF874" s="246" t="n">
        <v>0</v>
      </c>
      <c r="AG874" s="246" t="n">
        <v>0</v>
      </c>
      <c r="AH874" s="246" t="n">
        <v>0</v>
      </c>
      <c r="AI874" s="278" t="n">
        <v>0</v>
      </c>
      <c r="AJ874" s="246" t="n">
        <v>0</v>
      </c>
      <c r="AK874" s="278" t="n">
        <v>0</v>
      </c>
      <c r="AL874" s="278" t="n">
        <v>0</v>
      </c>
      <c r="AM874" s="246" t="n">
        <v>0</v>
      </c>
      <c r="AN874" s="279" t="n">
        <v>0</v>
      </c>
    </row>
    <row r="875" customFormat="false" ht="30" hidden="false" customHeight="true" outlineLevel="0" collapsed="false">
      <c r="C875" s="40"/>
      <c r="D875" s="249"/>
      <c r="E875" s="265" t="s">
        <v>326</v>
      </c>
      <c r="F875" s="265"/>
      <c r="G875" s="251"/>
      <c r="H875" s="252" t="n">
        <v>0</v>
      </c>
      <c r="I875" s="246" t="n">
        <v>0</v>
      </c>
      <c r="J875" s="246" t="n">
        <v>0</v>
      </c>
      <c r="K875" s="246" t="n">
        <v>0</v>
      </c>
      <c r="L875" s="246" t="n">
        <v>0</v>
      </c>
      <c r="M875" s="246" t="n">
        <v>0</v>
      </c>
      <c r="N875" s="246" t="n">
        <v>0</v>
      </c>
      <c r="O875" s="246" t="n">
        <v>0</v>
      </c>
      <c r="P875" s="246" t="n">
        <v>0</v>
      </c>
      <c r="Q875" s="246" t="n">
        <v>0</v>
      </c>
      <c r="R875" s="246" t="n">
        <v>0</v>
      </c>
      <c r="S875" s="246" t="n">
        <v>0</v>
      </c>
      <c r="T875" s="246" t="n">
        <v>0</v>
      </c>
      <c r="U875" s="246" t="n">
        <v>0</v>
      </c>
      <c r="V875" s="246" t="n">
        <v>0</v>
      </c>
      <c r="W875" s="246" t="n">
        <v>0</v>
      </c>
      <c r="X875" s="246" t="n">
        <v>0</v>
      </c>
      <c r="Y875" s="246" t="n">
        <v>0</v>
      </c>
      <c r="Z875" s="246" t="n">
        <v>0</v>
      </c>
      <c r="AA875" s="246" t="n">
        <v>0</v>
      </c>
      <c r="AB875" s="246" t="n">
        <v>0</v>
      </c>
      <c r="AC875" s="246" t="n">
        <v>0</v>
      </c>
      <c r="AD875" s="246" t="n">
        <v>0</v>
      </c>
      <c r="AE875" s="246" t="n">
        <v>0</v>
      </c>
      <c r="AF875" s="246" t="n">
        <v>0</v>
      </c>
      <c r="AG875" s="246" t="n">
        <v>0</v>
      </c>
      <c r="AH875" s="246" t="n">
        <v>0</v>
      </c>
      <c r="AI875" s="246" t="n">
        <v>0</v>
      </c>
      <c r="AJ875" s="246" t="n">
        <v>0</v>
      </c>
      <c r="AK875" s="246" t="n">
        <v>0</v>
      </c>
      <c r="AL875" s="246" t="n">
        <v>0</v>
      </c>
      <c r="AM875" s="246" t="n">
        <v>0</v>
      </c>
      <c r="AN875" s="253" t="n">
        <v>0</v>
      </c>
    </row>
    <row r="876" customFormat="false" ht="30" hidden="false" customHeight="true" outlineLevel="0" collapsed="false">
      <c r="C876" s="40"/>
      <c r="D876" s="57"/>
      <c r="E876" s="58" t="s">
        <v>103</v>
      </c>
      <c r="F876" s="58"/>
      <c r="G876" s="53" t="n">
        <v>49</v>
      </c>
      <c r="H876" s="276" t="n">
        <v>0</v>
      </c>
      <c r="I876" s="246" t="n">
        <v>0</v>
      </c>
      <c r="J876" s="277" t="n">
        <v>0</v>
      </c>
      <c r="K876" s="246" t="n">
        <v>0</v>
      </c>
      <c r="L876" s="246" t="n">
        <v>0</v>
      </c>
      <c r="M876" s="246" t="n">
        <v>0</v>
      </c>
      <c r="N876" s="277" t="n">
        <v>0</v>
      </c>
      <c r="O876" s="246" t="n">
        <v>0</v>
      </c>
      <c r="P876" s="277" t="n">
        <v>0</v>
      </c>
      <c r="Q876" s="246" t="n">
        <v>0</v>
      </c>
      <c r="R876" s="246" t="n">
        <v>0</v>
      </c>
      <c r="S876" s="246" t="n">
        <v>0</v>
      </c>
      <c r="T876" s="277" t="n">
        <v>0</v>
      </c>
      <c r="U876" s="246" t="n">
        <v>0</v>
      </c>
      <c r="V876" s="277" t="n">
        <v>0</v>
      </c>
      <c r="W876" s="277" t="n">
        <v>0</v>
      </c>
      <c r="X876" s="246" t="n">
        <v>0</v>
      </c>
      <c r="Y876" s="277" t="n">
        <v>0</v>
      </c>
      <c r="Z876" s="278" t="n">
        <v>0</v>
      </c>
      <c r="AA876" s="246" t="n">
        <v>0</v>
      </c>
      <c r="AB876" s="278" t="n">
        <v>0</v>
      </c>
      <c r="AC876" s="246" t="n">
        <v>0</v>
      </c>
      <c r="AD876" s="246" t="n">
        <v>0</v>
      </c>
      <c r="AE876" s="246" t="n">
        <v>0</v>
      </c>
      <c r="AF876" s="246" t="n">
        <v>0</v>
      </c>
      <c r="AG876" s="246" t="n">
        <v>0</v>
      </c>
      <c r="AH876" s="246" t="n">
        <v>0</v>
      </c>
      <c r="AI876" s="28" t="s">
        <v>44</v>
      </c>
      <c r="AJ876" s="266" t="s">
        <v>44</v>
      </c>
      <c r="AK876" s="28" t="s">
        <v>44</v>
      </c>
      <c r="AL876" s="278" t="n">
        <v>0</v>
      </c>
      <c r="AM876" s="246" t="n">
        <v>0</v>
      </c>
      <c r="AN876" s="279" t="n">
        <v>0</v>
      </c>
    </row>
    <row r="877" customFormat="false" ht="30" hidden="false" customHeight="true" outlineLevel="0" collapsed="false">
      <c r="C877" s="40"/>
      <c r="D877" s="44" t="s">
        <v>104</v>
      </c>
      <c r="E877" s="44"/>
      <c r="F877" s="44"/>
      <c r="G877" s="53" t="n">
        <v>50</v>
      </c>
      <c r="H877" s="276" t="n">
        <v>6</v>
      </c>
      <c r="I877" s="246" t="n">
        <v>3</v>
      </c>
      <c r="J877" s="277" t="n">
        <v>3</v>
      </c>
      <c r="K877" s="246" t="n">
        <v>0</v>
      </c>
      <c r="L877" s="246" t="n">
        <v>0</v>
      </c>
      <c r="M877" s="246" t="n">
        <v>0</v>
      </c>
      <c r="N877" s="277" t="n">
        <v>6</v>
      </c>
      <c r="O877" s="246" t="n">
        <v>3</v>
      </c>
      <c r="P877" s="277" t="n">
        <v>3</v>
      </c>
      <c r="Q877" s="246" t="n">
        <v>4</v>
      </c>
      <c r="R877" s="246" t="n">
        <v>3</v>
      </c>
      <c r="S877" s="246" t="n">
        <v>1</v>
      </c>
      <c r="T877" s="277" t="n">
        <v>2</v>
      </c>
      <c r="U877" s="246" t="n">
        <v>0</v>
      </c>
      <c r="V877" s="277" t="n">
        <v>2</v>
      </c>
      <c r="W877" s="277" t="n">
        <v>4</v>
      </c>
      <c r="X877" s="246" t="n">
        <v>3</v>
      </c>
      <c r="Y877" s="277" t="n">
        <v>1</v>
      </c>
      <c r="Z877" s="278" t="n">
        <v>4</v>
      </c>
      <c r="AA877" s="246" t="n">
        <v>3</v>
      </c>
      <c r="AB877" s="278" t="n">
        <v>1</v>
      </c>
      <c r="AC877" s="246" t="n">
        <v>0</v>
      </c>
      <c r="AD877" s="246" t="n">
        <v>0</v>
      </c>
      <c r="AE877" s="246" t="n">
        <v>0</v>
      </c>
      <c r="AF877" s="246" t="n">
        <v>2</v>
      </c>
      <c r="AG877" s="246" t="n">
        <v>0</v>
      </c>
      <c r="AH877" s="246" t="n">
        <v>2</v>
      </c>
      <c r="AI877" s="278" t="n">
        <v>0</v>
      </c>
      <c r="AJ877" s="246" t="n">
        <v>0</v>
      </c>
      <c r="AK877" s="278" t="n">
        <v>0</v>
      </c>
      <c r="AL877" s="278" t="n">
        <v>1</v>
      </c>
      <c r="AM877" s="246" t="n">
        <v>0</v>
      </c>
      <c r="AN877" s="279" t="n">
        <v>1</v>
      </c>
    </row>
    <row r="878" customFormat="false" ht="30" hidden="false" customHeight="true" outlineLevel="0" collapsed="false">
      <c r="C878" s="40"/>
      <c r="D878" s="249"/>
      <c r="E878" s="265" t="s">
        <v>327</v>
      </c>
      <c r="F878" s="265"/>
      <c r="G878" s="251"/>
      <c r="H878" s="252" t="n">
        <v>6</v>
      </c>
      <c r="I878" s="246" t="n">
        <v>3</v>
      </c>
      <c r="J878" s="246" t="n">
        <v>3</v>
      </c>
      <c r="K878" s="246" t="n">
        <v>0</v>
      </c>
      <c r="L878" s="246" t="n">
        <v>0</v>
      </c>
      <c r="M878" s="246" t="n">
        <v>0</v>
      </c>
      <c r="N878" s="246" t="n">
        <v>6</v>
      </c>
      <c r="O878" s="246" t="n">
        <v>3</v>
      </c>
      <c r="P878" s="246" t="n">
        <v>3</v>
      </c>
      <c r="Q878" s="246" t="n">
        <v>4</v>
      </c>
      <c r="R878" s="246" t="n">
        <v>3</v>
      </c>
      <c r="S878" s="246" t="n">
        <v>1</v>
      </c>
      <c r="T878" s="246" t="n">
        <v>2</v>
      </c>
      <c r="U878" s="246" t="n">
        <v>0</v>
      </c>
      <c r="V878" s="246" t="n">
        <v>2</v>
      </c>
      <c r="W878" s="246" t="n">
        <v>4</v>
      </c>
      <c r="X878" s="246" t="n">
        <v>3</v>
      </c>
      <c r="Y878" s="246" t="n">
        <v>1</v>
      </c>
      <c r="Z878" s="246" t="n">
        <v>4</v>
      </c>
      <c r="AA878" s="246" t="n">
        <v>3</v>
      </c>
      <c r="AB878" s="246" t="n">
        <v>1</v>
      </c>
      <c r="AC878" s="246" t="n">
        <v>0</v>
      </c>
      <c r="AD878" s="246" t="n">
        <v>0</v>
      </c>
      <c r="AE878" s="246" t="n">
        <v>0</v>
      </c>
      <c r="AF878" s="246" t="n">
        <v>2</v>
      </c>
      <c r="AG878" s="246" t="n">
        <v>0</v>
      </c>
      <c r="AH878" s="246" t="n">
        <v>2</v>
      </c>
      <c r="AI878" s="246" t="n">
        <v>0</v>
      </c>
      <c r="AJ878" s="246" t="n">
        <v>0</v>
      </c>
      <c r="AK878" s="246" t="n">
        <v>0</v>
      </c>
      <c r="AL878" s="246" t="n">
        <v>1</v>
      </c>
      <c r="AM878" s="246" t="n">
        <v>0</v>
      </c>
      <c r="AN878" s="253" t="n">
        <v>1</v>
      </c>
    </row>
    <row r="879" customFormat="false" ht="30" hidden="false" customHeight="true" outlineLevel="0" collapsed="false">
      <c r="C879" s="40"/>
      <c r="D879" s="57"/>
      <c r="E879" s="58" t="s">
        <v>105</v>
      </c>
      <c r="F879" s="58"/>
      <c r="G879" s="53" t="n">
        <v>51</v>
      </c>
      <c r="H879" s="276" t="n">
        <v>0</v>
      </c>
      <c r="I879" s="246" t="n">
        <v>0</v>
      </c>
      <c r="J879" s="277" t="n">
        <v>0</v>
      </c>
      <c r="K879" s="246" t="n">
        <v>0</v>
      </c>
      <c r="L879" s="246" t="n">
        <v>0</v>
      </c>
      <c r="M879" s="246" t="n">
        <v>0</v>
      </c>
      <c r="N879" s="277" t="n">
        <v>0</v>
      </c>
      <c r="O879" s="246" t="n">
        <v>0</v>
      </c>
      <c r="P879" s="277" t="n">
        <v>0</v>
      </c>
      <c r="Q879" s="246" t="n">
        <v>0</v>
      </c>
      <c r="R879" s="246" t="n">
        <v>0</v>
      </c>
      <c r="S879" s="246" t="n">
        <v>0</v>
      </c>
      <c r="T879" s="277" t="n">
        <v>0</v>
      </c>
      <c r="U879" s="246" t="n">
        <v>0</v>
      </c>
      <c r="V879" s="277" t="n">
        <v>0</v>
      </c>
      <c r="W879" s="277" t="n">
        <v>0</v>
      </c>
      <c r="X879" s="246" t="n">
        <v>0</v>
      </c>
      <c r="Y879" s="277" t="n">
        <v>0</v>
      </c>
      <c r="Z879" s="278" t="n">
        <v>0</v>
      </c>
      <c r="AA879" s="246" t="n">
        <v>0</v>
      </c>
      <c r="AB879" s="278" t="n">
        <v>0</v>
      </c>
      <c r="AC879" s="246" t="n">
        <v>0</v>
      </c>
      <c r="AD879" s="246" t="n">
        <v>0</v>
      </c>
      <c r="AE879" s="246" t="n">
        <v>0</v>
      </c>
      <c r="AF879" s="246" t="n">
        <v>0</v>
      </c>
      <c r="AG879" s="246" t="n">
        <v>0</v>
      </c>
      <c r="AH879" s="246" t="n">
        <v>0</v>
      </c>
      <c r="AI879" s="28" t="s">
        <v>44</v>
      </c>
      <c r="AJ879" s="266" t="s">
        <v>44</v>
      </c>
      <c r="AK879" s="28" t="s">
        <v>44</v>
      </c>
      <c r="AL879" s="278" t="n">
        <v>0</v>
      </c>
      <c r="AM879" s="246" t="n">
        <v>0</v>
      </c>
      <c r="AN879" s="279" t="n">
        <v>0</v>
      </c>
    </row>
    <row r="880" customFormat="false" ht="30" hidden="false" customHeight="true" outlineLevel="0" collapsed="false">
      <c r="C880" s="40"/>
      <c r="D880" s="44" t="s">
        <v>106</v>
      </c>
      <c r="E880" s="44"/>
      <c r="F880" s="44"/>
      <c r="G880" s="53" t="n">
        <v>52</v>
      </c>
      <c r="H880" s="276" t="n">
        <v>0</v>
      </c>
      <c r="I880" s="246" t="n">
        <v>0</v>
      </c>
      <c r="J880" s="277" t="n">
        <v>0</v>
      </c>
      <c r="K880" s="246" t="n">
        <v>0</v>
      </c>
      <c r="L880" s="246" t="n">
        <v>0</v>
      </c>
      <c r="M880" s="246" t="n">
        <v>0</v>
      </c>
      <c r="N880" s="277" t="n">
        <v>0</v>
      </c>
      <c r="O880" s="246" t="n">
        <v>0</v>
      </c>
      <c r="P880" s="277" t="n">
        <v>0</v>
      </c>
      <c r="Q880" s="246" t="n">
        <v>0</v>
      </c>
      <c r="R880" s="246" t="n">
        <v>0</v>
      </c>
      <c r="S880" s="246" t="n">
        <v>0</v>
      </c>
      <c r="T880" s="277" t="n">
        <v>0</v>
      </c>
      <c r="U880" s="246" t="n">
        <v>0</v>
      </c>
      <c r="V880" s="277" t="n">
        <v>0</v>
      </c>
      <c r="W880" s="277" t="n">
        <v>0</v>
      </c>
      <c r="X880" s="246" t="n">
        <v>0</v>
      </c>
      <c r="Y880" s="277" t="n">
        <v>0</v>
      </c>
      <c r="Z880" s="278" t="n">
        <v>0</v>
      </c>
      <c r="AA880" s="246" t="n">
        <v>0</v>
      </c>
      <c r="AB880" s="278" t="n">
        <v>0</v>
      </c>
      <c r="AC880" s="246" t="n">
        <v>0</v>
      </c>
      <c r="AD880" s="246" t="n">
        <v>0</v>
      </c>
      <c r="AE880" s="246" t="n">
        <v>0</v>
      </c>
      <c r="AF880" s="246" t="n">
        <v>0</v>
      </c>
      <c r="AG880" s="246" t="n">
        <v>0</v>
      </c>
      <c r="AH880" s="246" t="n">
        <v>0</v>
      </c>
      <c r="AI880" s="278" t="n">
        <v>0</v>
      </c>
      <c r="AJ880" s="246" t="n">
        <v>0</v>
      </c>
      <c r="AK880" s="278" t="n">
        <v>0</v>
      </c>
      <c r="AL880" s="278" t="n">
        <v>0</v>
      </c>
      <c r="AM880" s="246" t="n">
        <v>0</v>
      </c>
      <c r="AN880" s="279" t="n">
        <v>0</v>
      </c>
    </row>
    <row r="881" customFormat="false" ht="30" hidden="false" customHeight="true" outlineLevel="0" collapsed="false">
      <c r="C881" s="40"/>
      <c r="D881" s="44" t="s">
        <v>107</v>
      </c>
      <c r="E881" s="44"/>
      <c r="F881" s="44"/>
      <c r="G881" s="53" t="n">
        <v>53</v>
      </c>
      <c r="H881" s="276" t="n">
        <v>0</v>
      </c>
      <c r="I881" s="246" t="n">
        <v>0</v>
      </c>
      <c r="J881" s="277" t="n">
        <v>0</v>
      </c>
      <c r="K881" s="246" t="n">
        <v>0</v>
      </c>
      <c r="L881" s="246" t="n">
        <v>0</v>
      </c>
      <c r="M881" s="246" t="n">
        <v>0</v>
      </c>
      <c r="N881" s="277" t="n">
        <v>0</v>
      </c>
      <c r="O881" s="246" t="n">
        <v>0</v>
      </c>
      <c r="P881" s="277" t="n">
        <v>0</v>
      </c>
      <c r="Q881" s="246" t="n">
        <v>0</v>
      </c>
      <c r="R881" s="246" t="n">
        <v>0</v>
      </c>
      <c r="S881" s="246" t="n">
        <v>0</v>
      </c>
      <c r="T881" s="277" t="n">
        <v>0</v>
      </c>
      <c r="U881" s="246" t="n">
        <v>0</v>
      </c>
      <c r="V881" s="277" t="n">
        <v>0</v>
      </c>
      <c r="W881" s="277" t="n">
        <v>0</v>
      </c>
      <c r="X881" s="246" t="n">
        <v>0</v>
      </c>
      <c r="Y881" s="277" t="n">
        <v>0</v>
      </c>
      <c r="Z881" s="278" t="n">
        <v>0</v>
      </c>
      <c r="AA881" s="246" t="n">
        <v>0</v>
      </c>
      <c r="AB881" s="278" t="n">
        <v>0</v>
      </c>
      <c r="AC881" s="246" t="n">
        <v>0</v>
      </c>
      <c r="AD881" s="246" t="n">
        <v>0</v>
      </c>
      <c r="AE881" s="246" t="n">
        <v>0</v>
      </c>
      <c r="AF881" s="246" t="n">
        <v>0</v>
      </c>
      <c r="AG881" s="246" t="n">
        <v>0</v>
      </c>
      <c r="AH881" s="246" t="n">
        <v>0</v>
      </c>
      <c r="AI881" s="278" t="n">
        <v>0</v>
      </c>
      <c r="AJ881" s="246" t="n">
        <v>0</v>
      </c>
      <c r="AK881" s="278" t="n">
        <v>0</v>
      </c>
      <c r="AL881" s="278" t="n">
        <v>0</v>
      </c>
      <c r="AM881" s="246" t="n">
        <v>0</v>
      </c>
      <c r="AN881" s="279" t="n">
        <v>0</v>
      </c>
    </row>
    <row r="882" customFormat="false" ht="30" hidden="false" customHeight="true" outlineLevel="0" collapsed="false">
      <c r="C882" s="40"/>
      <c r="D882" s="249"/>
      <c r="E882" s="265" t="s">
        <v>328</v>
      </c>
      <c r="F882" s="265"/>
      <c r="G882" s="251"/>
      <c r="H882" s="252" t="n">
        <v>0</v>
      </c>
      <c r="I882" s="246" t="n">
        <v>0</v>
      </c>
      <c r="J882" s="246" t="n">
        <v>0</v>
      </c>
      <c r="K882" s="246" t="n">
        <v>0</v>
      </c>
      <c r="L882" s="246" t="n">
        <v>0</v>
      </c>
      <c r="M882" s="246" t="n">
        <v>0</v>
      </c>
      <c r="N882" s="246" t="n">
        <v>0</v>
      </c>
      <c r="O882" s="246" t="n">
        <v>0</v>
      </c>
      <c r="P882" s="246" t="n">
        <v>0</v>
      </c>
      <c r="Q882" s="246" t="n">
        <v>0</v>
      </c>
      <c r="R882" s="246" t="n">
        <v>0</v>
      </c>
      <c r="S882" s="246" t="n">
        <v>0</v>
      </c>
      <c r="T882" s="246" t="n">
        <v>0</v>
      </c>
      <c r="U882" s="246" t="n">
        <v>0</v>
      </c>
      <c r="V882" s="246" t="n">
        <v>0</v>
      </c>
      <c r="W882" s="246" t="n">
        <v>0</v>
      </c>
      <c r="X882" s="246" t="n">
        <v>0</v>
      </c>
      <c r="Y882" s="246" t="n">
        <v>0</v>
      </c>
      <c r="Z882" s="246" t="n">
        <v>0</v>
      </c>
      <c r="AA882" s="246" t="n">
        <v>0</v>
      </c>
      <c r="AB882" s="246" t="n">
        <v>0</v>
      </c>
      <c r="AC882" s="246" t="n">
        <v>0</v>
      </c>
      <c r="AD882" s="246" t="n">
        <v>0</v>
      </c>
      <c r="AE882" s="246" t="n">
        <v>0</v>
      </c>
      <c r="AF882" s="246" t="n">
        <v>0</v>
      </c>
      <c r="AG882" s="246" t="n">
        <v>0</v>
      </c>
      <c r="AH882" s="246" t="n">
        <v>0</v>
      </c>
      <c r="AI882" s="246" t="n">
        <v>0</v>
      </c>
      <c r="AJ882" s="246" t="n">
        <v>0</v>
      </c>
      <c r="AK882" s="246" t="n">
        <v>0</v>
      </c>
      <c r="AL882" s="246" t="n">
        <v>0</v>
      </c>
      <c r="AM882" s="246" t="n">
        <v>0</v>
      </c>
      <c r="AN882" s="253" t="n">
        <v>0</v>
      </c>
    </row>
    <row r="883" customFormat="false" ht="30" hidden="false" customHeight="true" outlineLevel="0" collapsed="false">
      <c r="C883" s="40"/>
      <c r="D883" s="57"/>
      <c r="E883" s="58" t="s">
        <v>108</v>
      </c>
      <c r="F883" s="58"/>
      <c r="G883" s="53" t="n">
        <v>54</v>
      </c>
      <c r="H883" s="276" t="n">
        <v>0</v>
      </c>
      <c r="I883" s="246" t="n">
        <v>0</v>
      </c>
      <c r="J883" s="277" t="n">
        <v>0</v>
      </c>
      <c r="K883" s="246" t="n">
        <v>0</v>
      </c>
      <c r="L883" s="246" t="n">
        <v>0</v>
      </c>
      <c r="M883" s="246" t="n">
        <v>0</v>
      </c>
      <c r="N883" s="277" t="n">
        <v>0</v>
      </c>
      <c r="O883" s="246" t="n">
        <v>0</v>
      </c>
      <c r="P883" s="277" t="n">
        <v>0</v>
      </c>
      <c r="Q883" s="246" t="n">
        <v>0</v>
      </c>
      <c r="R883" s="246" t="n">
        <v>0</v>
      </c>
      <c r="S883" s="246" t="n">
        <v>0</v>
      </c>
      <c r="T883" s="277" t="n">
        <v>0</v>
      </c>
      <c r="U883" s="246" t="n">
        <v>0</v>
      </c>
      <c r="V883" s="277" t="n">
        <v>0</v>
      </c>
      <c r="W883" s="277" t="n">
        <v>0</v>
      </c>
      <c r="X883" s="246" t="n">
        <v>0</v>
      </c>
      <c r="Y883" s="277" t="n">
        <v>0</v>
      </c>
      <c r="Z883" s="278" t="n">
        <v>0</v>
      </c>
      <c r="AA883" s="246" t="n">
        <v>0</v>
      </c>
      <c r="AB883" s="278" t="n">
        <v>0</v>
      </c>
      <c r="AC883" s="246" t="n">
        <v>0</v>
      </c>
      <c r="AD883" s="246" t="n">
        <v>0</v>
      </c>
      <c r="AE883" s="246" t="n">
        <v>0</v>
      </c>
      <c r="AF883" s="246" t="n">
        <v>0</v>
      </c>
      <c r="AG883" s="246" t="n">
        <v>0</v>
      </c>
      <c r="AH883" s="246" t="n">
        <v>0</v>
      </c>
      <c r="AI883" s="278" t="n">
        <v>0</v>
      </c>
      <c r="AJ883" s="246" t="n">
        <v>0</v>
      </c>
      <c r="AK883" s="278" t="n">
        <v>0</v>
      </c>
      <c r="AL883" s="278" t="n">
        <v>0</v>
      </c>
      <c r="AM883" s="246" t="n">
        <v>0</v>
      </c>
      <c r="AN883" s="279" t="n">
        <v>0</v>
      </c>
    </row>
    <row r="884" customFormat="false" ht="30" hidden="false" customHeight="true" outlineLevel="0" collapsed="false">
      <c r="C884" s="40"/>
      <c r="D884" s="44" t="s">
        <v>109</v>
      </c>
      <c r="E884" s="44"/>
      <c r="F884" s="44"/>
      <c r="G884" s="53" t="n">
        <v>55</v>
      </c>
      <c r="H884" s="276" t="n">
        <v>0</v>
      </c>
      <c r="I884" s="246" t="n">
        <v>0</v>
      </c>
      <c r="J884" s="277" t="n">
        <v>0</v>
      </c>
      <c r="K884" s="246" t="n">
        <v>0</v>
      </c>
      <c r="L884" s="246" t="n">
        <v>0</v>
      </c>
      <c r="M884" s="246" t="n">
        <v>0</v>
      </c>
      <c r="N884" s="277" t="n">
        <v>0</v>
      </c>
      <c r="O884" s="246" t="n">
        <v>0</v>
      </c>
      <c r="P884" s="277" t="n">
        <v>0</v>
      </c>
      <c r="Q884" s="246" t="n">
        <v>0</v>
      </c>
      <c r="R884" s="246" t="n">
        <v>0</v>
      </c>
      <c r="S884" s="246" t="n">
        <v>0</v>
      </c>
      <c r="T884" s="277" t="n">
        <v>0</v>
      </c>
      <c r="U884" s="246" t="n">
        <v>0</v>
      </c>
      <c r="V884" s="277" t="n">
        <v>0</v>
      </c>
      <c r="W884" s="277" t="n">
        <v>0</v>
      </c>
      <c r="X884" s="246" t="n">
        <v>0</v>
      </c>
      <c r="Y884" s="277" t="n">
        <v>0</v>
      </c>
      <c r="Z884" s="278" t="n">
        <v>0</v>
      </c>
      <c r="AA884" s="246" t="n">
        <v>0</v>
      </c>
      <c r="AB884" s="278" t="n">
        <v>0</v>
      </c>
      <c r="AC884" s="246" t="n">
        <v>0</v>
      </c>
      <c r="AD884" s="246" t="n">
        <v>0</v>
      </c>
      <c r="AE884" s="246" t="n">
        <v>0</v>
      </c>
      <c r="AF884" s="246" t="n">
        <v>0</v>
      </c>
      <c r="AG884" s="246" t="n">
        <v>0</v>
      </c>
      <c r="AH884" s="246" t="n">
        <v>0</v>
      </c>
      <c r="AI884" s="278" t="n">
        <v>0</v>
      </c>
      <c r="AJ884" s="246" t="n">
        <v>0</v>
      </c>
      <c r="AK884" s="278" t="n">
        <v>0</v>
      </c>
      <c r="AL884" s="278" t="n">
        <v>0</v>
      </c>
      <c r="AM884" s="246" t="n">
        <v>0</v>
      </c>
      <c r="AN884" s="279" t="n">
        <v>0</v>
      </c>
    </row>
    <row r="885" customFormat="false" ht="30" hidden="false" customHeight="true" outlineLevel="0" collapsed="false">
      <c r="C885" s="40"/>
      <c r="D885" s="44" t="s">
        <v>110</v>
      </c>
      <c r="E885" s="44"/>
      <c r="F885" s="44"/>
      <c r="G885" s="53" t="n">
        <v>56</v>
      </c>
      <c r="H885" s="276" t="n">
        <v>0</v>
      </c>
      <c r="I885" s="246" t="n">
        <v>0</v>
      </c>
      <c r="J885" s="277" t="n">
        <v>0</v>
      </c>
      <c r="K885" s="246" t="n">
        <v>0</v>
      </c>
      <c r="L885" s="246" t="n">
        <v>0</v>
      </c>
      <c r="M885" s="246" t="n">
        <v>0</v>
      </c>
      <c r="N885" s="277" t="n">
        <v>0</v>
      </c>
      <c r="O885" s="246" t="n">
        <v>0</v>
      </c>
      <c r="P885" s="277" t="n">
        <v>0</v>
      </c>
      <c r="Q885" s="246" t="n">
        <v>0</v>
      </c>
      <c r="R885" s="246" t="n">
        <v>0</v>
      </c>
      <c r="S885" s="246" t="n">
        <v>0</v>
      </c>
      <c r="T885" s="277" t="n">
        <v>0</v>
      </c>
      <c r="U885" s="246" t="n">
        <v>0</v>
      </c>
      <c r="V885" s="277" t="n">
        <v>0</v>
      </c>
      <c r="W885" s="277" t="n">
        <v>0</v>
      </c>
      <c r="X885" s="246" t="n">
        <v>0</v>
      </c>
      <c r="Y885" s="277" t="n">
        <v>0</v>
      </c>
      <c r="Z885" s="278" t="n">
        <v>0</v>
      </c>
      <c r="AA885" s="246" t="n">
        <v>0</v>
      </c>
      <c r="AB885" s="278" t="n">
        <v>0</v>
      </c>
      <c r="AC885" s="246" t="n">
        <v>0</v>
      </c>
      <c r="AD885" s="246" t="n">
        <v>0</v>
      </c>
      <c r="AE885" s="246" t="n">
        <v>0</v>
      </c>
      <c r="AF885" s="246" t="n">
        <v>0</v>
      </c>
      <c r="AG885" s="246" t="n">
        <v>0</v>
      </c>
      <c r="AH885" s="246" t="n">
        <v>0</v>
      </c>
      <c r="AI885" s="278" t="n">
        <v>0</v>
      </c>
      <c r="AJ885" s="246" t="n">
        <v>0</v>
      </c>
      <c r="AK885" s="278" t="n">
        <v>0</v>
      </c>
      <c r="AL885" s="278" t="n">
        <v>0</v>
      </c>
      <c r="AM885" s="246" t="n">
        <v>0</v>
      </c>
      <c r="AN885" s="279" t="n">
        <v>0</v>
      </c>
    </row>
    <row r="886" customFormat="false" ht="30" hidden="false" customHeight="true" outlineLevel="0" collapsed="false">
      <c r="C886" s="40"/>
      <c r="D886" s="44" t="s">
        <v>111</v>
      </c>
      <c r="E886" s="44"/>
      <c r="F886" s="44"/>
      <c r="G886" s="53" t="n">
        <v>57</v>
      </c>
      <c r="H886" s="276" t="n">
        <v>0</v>
      </c>
      <c r="I886" s="246" t="n">
        <v>0</v>
      </c>
      <c r="J886" s="277" t="n">
        <v>0</v>
      </c>
      <c r="K886" s="246" t="n">
        <v>0</v>
      </c>
      <c r="L886" s="246" t="n">
        <v>0</v>
      </c>
      <c r="M886" s="246" t="n">
        <v>0</v>
      </c>
      <c r="N886" s="277" t="n">
        <v>0</v>
      </c>
      <c r="O886" s="246" t="n">
        <v>0</v>
      </c>
      <c r="P886" s="277" t="n">
        <v>0</v>
      </c>
      <c r="Q886" s="246" t="n">
        <v>0</v>
      </c>
      <c r="R886" s="246" t="n">
        <v>0</v>
      </c>
      <c r="S886" s="246" t="n">
        <v>0</v>
      </c>
      <c r="T886" s="277" t="n">
        <v>0</v>
      </c>
      <c r="U886" s="246" t="n">
        <v>0</v>
      </c>
      <c r="V886" s="277" t="n">
        <v>0</v>
      </c>
      <c r="W886" s="277" t="n">
        <v>0</v>
      </c>
      <c r="X886" s="246" t="n">
        <v>0</v>
      </c>
      <c r="Y886" s="277" t="n">
        <v>0</v>
      </c>
      <c r="Z886" s="278" t="n">
        <v>0</v>
      </c>
      <c r="AA886" s="246" t="n">
        <v>0</v>
      </c>
      <c r="AB886" s="278" t="n">
        <v>0</v>
      </c>
      <c r="AC886" s="246" t="n">
        <v>0</v>
      </c>
      <c r="AD886" s="246" t="n">
        <v>0</v>
      </c>
      <c r="AE886" s="246" t="n">
        <v>0</v>
      </c>
      <c r="AF886" s="268" t="n">
        <v>0</v>
      </c>
      <c r="AG886" s="246" t="n">
        <v>0</v>
      </c>
      <c r="AH886" s="246" t="n">
        <v>0</v>
      </c>
      <c r="AI886" s="278" t="n">
        <v>0</v>
      </c>
      <c r="AJ886" s="246" t="n">
        <v>0</v>
      </c>
      <c r="AK886" s="278" t="n">
        <v>0</v>
      </c>
      <c r="AL886" s="278" t="n">
        <v>0</v>
      </c>
      <c r="AM886" s="246" t="n">
        <v>0</v>
      </c>
      <c r="AN886" s="279" t="n">
        <v>0</v>
      </c>
    </row>
    <row r="887" customFormat="false" ht="30" hidden="false" customHeight="true" outlineLevel="0" collapsed="false">
      <c r="C887" s="40"/>
      <c r="D887" s="44" t="s">
        <v>112</v>
      </c>
      <c r="E887" s="44"/>
      <c r="F887" s="44"/>
      <c r="G887" s="53" t="n">
        <v>58</v>
      </c>
      <c r="H887" s="276" t="n">
        <v>0</v>
      </c>
      <c r="I887" s="246" t="n">
        <v>0</v>
      </c>
      <c r="J887" s="277" t="n">
        <v>0</v>
      </c>
      <c r="K887" s="246" t="n">
        <v>0</v>
      </c>
      <c r="L887" s="246" t="n">
        <v>0</v>
      </c>
      <c r="M887" s="246" t="n">
        <v>0</v>
      </c>
      <c r="N887" s="277" t="n">
        <v>0</v>
      </c>
      <c r="O887" s="246" t="n">
        <v>0</v>
      </c>
      <c r="P887" s="277" t="n">
        <v>0</v>
      </c>
      <c r="Q887" s="246" t="n">
        <v>0</v>
      </c>
      <c r="R887" s="246" t="n">
        <v>0</v>
      </c>
      <c r="S887" s="246" t="n">
        <v>0</v>
      </c>
      <c r="T887" s="277" t="n">
        <v>0</v>
      </c>
      <c r="U887" s="246" t="n">
        <v>0</v>
      </c>
      <c r="V887" s="277" t="n">
        <v>0</v>
      </c>
      <c r="W887" s="277" t="n">
        <v>0</v>
      </c>
      <c r="X887" s="246" t="n">
        <v>0</v>
      </c>
      <c r="Y887" s="277" t="n">
        <v>0</v>
      </c>
      <c r="Z887" s="278" t="n">
        <v>0</v>
      </c>
      <c r="AA887" s="246" t="n">
        <v>0</v>
      </c>
      <c r="AB887" s="278" t="n">
        <v>0</v>
      </c>
      <c r="AC887" s="246" t="n">
        <v>0</v>
      </c>
      <c r="AD887" s="246" t="n">
        <v>0</v>
      </c>
      <c r="AE887" s="246" t="n">
        <v>0</v>
      </c>
      <c r="AF887" s="246" t="n">
        <v>0</v>
      </c>
      <c r="AG887" s="246" t="n">
        <v>0</v>
      </c>
      <c r="AH887" s="246" t="n">
        <v>0</v>
      </c>
      <c r="AI887" s="278" t="n">
        <v>0</v>
      </c>
      <c r="AJ887" s="246" t="n">
        <v>0</v>
      </c>
      <c r="AK887" s="278" t="n">
        <v>0</v>
      </c>
      <c r="AL887" s="278" t="n">
        <v>0</v>
      </c>
      <c r="AM887" s="246" t="n">
        <v>0</v>
      </c>
      <c r="AN887" s="279" t="n">
        <v>0</v>
      </c>
    </row>
    <row r="888" customFormat="false" ht="30" hidden="false" customHeight="true" outlineLevel="0" collapsed="false">
      <c r="C888" s="40"/>
      <c r="D888" s="44" t="s">
        <v>113</v>
      </c>
      <c r="E888" s="44"/>
      <c r="F888" s="44"/>
      <c r="G888" s="53" t="n">
        <v>59</v>
      </c>
      <c r="H888" s="276" t="n">
        <v>0</v>
      </c>
      <c r="I888" s="246" t="n">
        <v>0</v>
      </c>
      <c r="J888" s="277" t="n">
        <v>0</v>
      </c>
      <c r="K888" s="246" t="n">
        <v>0</v>
      </c>
      <c r="L888" s="246" t="n">
        <v>0</v>
      </c>
      <c r="M888" s="246" t="n">
        <v>0</v>
      </c>
      <c r="N888" s="277" t="n">
        <v>0</v>
      </c>
      <c r="O888" s="246" t="n">
        <v>0</v>
      </c>
      <c r="P888" s="277" t="n">
        <v>0</v>
      </c>
      <c r="Q888" s="246" t="n">
        <v>0</v>
      </c>
      <c r="R888" s="246" t="n">
        <v>0</v>
      </c>
      <c r="S888" s="246" t="n">
        <v>0</v>
      </c>
      <c r="T888" s="277" t="n">
        <v>0</v>
      </c>
      <c r="U888" s="246" t="n">
        <v>0</v>
      </c>
      <c r="V888" s="277" t="n">
        <v>0</v>
      </c>
      <c r="W888" s="277" t="n">
        <v>0</v>
      </c>
      <c r="X888" s="246" t="n">
        <v>0</v>
      </c>
      <c r="Y888" s="277" t="n">
        <v>0</v>
      </c>
      <c r="Z888" s="278" t="n">
        <v>0</v>
      </c>
      <c r="AA888" s="246" t="n">
        <v>0</v>
      </c>
      <c r="AB888" s="278" t="n">
        <v>0</v>
      </c>
      <c r="AC888" s="246" t="n">
        <v>0</v>
      </c>
      <c r="AD888" s="246" t="n">
        <v>0</v>
      </c>
      <c r="AE888" s="246" t="n">
        <v>0</v>
      </c>
      <c r="AF888" s="246" t="n">
        <v>0</v>
      </c>
      <c r="AG888" s="246" t="n">
        <v>0</v>
      </c>
      <c r="AH888" s="246" t="n">
        <v>0</v>
      </c>
      <c r="AI888" s="278" t="n">
        <v>0</v>
      </c>
      <c r="AJ888" s="246" t="n">
        <v>0</v>
      </c>
      <c r="AK888" s="278" t="n">
        <v>0</v>
      </c>
      <c r="AL888" s="278" t="n">
        <v>0</v>
      </c>
      <c r="AM888" s="246" t="n">
        <v>0</v>
      </c>
      <c r="AN888" s="279" t="n">
        <v>0</v>
      </c>
    </row>
    <row r="889" customFormat="false" ht="30" hidden="false" customHeight="true" outlineLevel="0" collapsed="false">
      <c r="C889" s="40"/>
      <c r="D889" s="44" t="s">
        <v>114</v>
      </c>
      <c r="E889" s="44"/>
      <c r="F889" s="44"/>
      <c r="G889" s="53" t="n">
        <v>60</v>
      </c>
      <c r="H889" s="276" t="n">
        <v>1</v>
      </c>
      <c r="I889" s="246" t="n">
        <v>0</v>
      </c>
      <c r="J889" s="277" t="n">
        <v>1</v>
      </c>
      <c r="K889" s="246" t="n">
        <v>0</v>
      </c>
      <c r="L889" s="246" t="n">
        <v>0</v>
      </c>
      <c r="M889" s="246" t="n">
        <v>0</v>
      </c>
      <c r="N889" s="277" t="n">
        <v>1</v>
      </c>
      <c r="O889" s="246" t="n">
        <v>0</v>
      </c>
      <c r="P889" s="277" t="n">
        <v>1</v>
      </c>
      <c r="Q889" s="246" t="n">
        <v>1</v>
      </c>
      <c r="R889" s="246" t="n">
        <v>0</v>
      </c>
      <c r="S889" s="246" t="n">
        <v>1</v>
      </c>
      <c r="T889" s="277" t="n">
        <v>0</v>
      </c>
      <c r="U889" s="246" t="n">
        <v>0</v>
      </c>
      <c r="V889" s="277" t="n">
        <v>0</v>
      </c>
      <c r="W889" s="28" t="s">
        <v>44</v>
      </c>
      <c r="X889" s="266" t="s">
        <v>44</v>
      </c>
      <c r="Y889" s="28" t="s">
        <v>44</v>
      </c>
      <c r="Z889" s="28" t="s">
        <v>44</v>
      </c>
      <c r="AA889" s="266" t="s">
        <v>44</v>
      </c>
      <c r="AB889" s="28" t="s">
        <v>44</v>
      </c>
      <c r="AC889" s="266" t="s">
        <v>44</v>
      </c>
      <c r="AD889" s="266" t="s">
        <v>44</v>
      </c>
      <c r="AE889" s="266" t="s">
        <v>44</v>
      </c>
      <c r="AF889" s="266" t="s">
        <v>44</v>
      </c>
      <c r="AG889" s="266" t="s">
        <v>44</v>
      </c>
      <c r="AH889" s="266" t="s">
        <v>44</v>
      </c>
      <c r="AI889" s="278" t="n">
        <v>1</v>
      </c>
      <c r="AJ889" s="246" t="n">
        <v>0</v>
      </c>
      <c r="AK889" s="278" t="n">
        <v>1</v>
      </c>
      <c r="AL889" s="278" t="n">
        <v>1</v>
      </c>
      <c r="AM889" s="246" t="n">
        <v>0</v>
      </c>
      <c r="AN889" s="279" t="n">
        <v>1</v>
      </c>
    </row>
    <row r="890" customFormat="false" ht="30" hidden="false" customHeight="true" outlineLevel="0" collapsed="false">
      <c r="C890" s="40"/>
      <c r="D890" s="44" t="s">
        <v>115</v>
      </c>
      <c r="E890" s="44"/>
      <c r="F890" s="44"/>
      <c r="G890" s="53" t="n">
        <v>61</v>
      </c>
      <c r="H890" s="276" t="n">
        <v>1</v>
      </c>
      <c r="I890" s="246" t="n">
        <v>0</v>
      </c>
      <c r="J890" s="277" t="n">
        <v>1</v>
      </c>
      <c r="K890" s="246" t="n">
        <v>0</v>
      </c>
      <c r="L890" s="246" t="n">
        <v>0</v>
      </c>
      <c r="M890" s="246" t="n">
        <v>0</v>
      </c>
      <c r="N890" s="277" t="n">
        <v>1</v>
      </c>
      <c r="O890" s="246" t="n">
        <v>0</v>
      </c>
      <c r="P890" s="277" t="n">
        <v>1</v>
      </c>
      <c r="Q890" s="246" t="n">
        <v>1</v>
      </c>
      <c r="R890" s="246" t="n">
        <v>0</v>
      </c>
      <c r="S890" s="246" t="n">
        <v>1</v>
      </c>
      <c r="T890" s="280" t="n">
        <v>0</v>
      </c>
      <c r="U890" s="246" t="n">
        <v>0</v>
      </c>
      <c r="V890" s="277" t="n">
        <v>0</v>
      </c>
      <c r="W890" s="277" t="n">
        <v>0</v>
      </c>
      <c r="X890" s="246" t="n">
        <v>0</v>
      </c>
      <c r="Y890" s="277" t="n">
        <v>0</v>
      </c>
      <c r="Z890" s="278" t="n">
        <v>0</v>
      </c>
      <c r="AA890" s="246" t="n">
        <v>0</v>
      </c>
      <c r="AB890" s="278" t="n">
        <v>0</v>
      </c>
      <c r="AC890" s="246" t="n">
        <v>0</v>
      </c>
      <c r="AD890" s="246" t="n">
        <v>0</v>
      </c>
      <c r="AE890" s="246" t="n">
        <v>0</v>
      </c>
      <c r="AF890" s="246" t="n">
        <v>0</v>
      </c>
      <c r="AG890" s="246" t="n">
        <v>0</v>
      </c>
      <c r="AH890" s="246" t="n">
        <v>0</v>
      </c>
      <c r="AI890" s="278" t="n">
        <v>1</v>
      </c>
      <c r="AJ890" s="246" t="n">
        <v>0</v>
      </c>
      <c r="AK890" s="278" t="n">
        <v>1</v>
      </c>
      <c r="AL890" s="278" t="n">
        <v>0</v>
      </c>
      <c r="AM890" s="246" t="n">
        <v>0</v>
      </c>
      <c r="AN890" s="279" t="n">
        <v>0</v>
      </c>
    </row>
    <row r="891" customFormat="false" ht="30" hidden="false" customHeight="true" outlineLevel="0" collapsed="false">
      <c r="C891" s="40"/>
      <c r="D891" s="44" t="s">
        <v>116</v>
      </c>
      <c r="E891" s="44"/>
      <c r="F891" s="44"/>
      <c r="G891" s="53" t="n">
        <v>62</v>
      </c>
      <c r="H891" s="276" t="n">
        <v>1</v>
      </c>
      <c r="I891" s="246" t="n">
        <v>0</v>
      </c>
      <c r="J891" s="277" t="n">
        <v>1</v>
      </c>
      <c r="K891" s="246" t="n">
        <v>0</v>
      </c>
      <c r="L891" s="246" t="n">
        <v>0</v>
      </c>
      <c r="M891" s="246" t="n">
        <v>0</v>
      </c>
      <c r="N891" s="277" t="n">
        <v>1</v>
      </c>
      <c r="O891" s="246" t="n">
        <v>0</v>
      </c>
      <c r="P891" s="277" t="n">
        <v>1</v>
      </c>
      <c r="Q891" s="246" t="n">
        <v>0</v>
      </c>
      <c r="R891" s="246" t="n">
        <v>0</v>
      </c>
      <c r="S891" s="246" t="n">
        <v>0</v>
      </c>
      <c r="T891" s="280" t="n">
        <v>1</v>
      </c>
      <c r="U891" s="246" t="n">
        <v>0</v>
      </c>
      <c r="V891" s="277" t="n">
        <v>1</v>
      </c>
      <c r="W891" s="28" t="s">
        <v>44</v>
      </c>
      <c r="X891" s="266" t="s">
        <v>44</v>
      </c>
      <c r="Y891" s="28" t="s">
        <v>44</v>
      </c>
      <c r="Z891" s="28" t="s">
        <v>44</v>
      </c>
      <c r="AA891" s="266" t="s">
        <v>44</v>
      </c>
      <c r="AB891" s="28" t="s">
        <v>44</v>
      </c>
      <c r="AC891" s="266" t="s">
        <v>44</v>
      </c>
      <c r="AD891" s="266" t="s">
        <v>44</v>
      </c>
      <c r="AE891" s="266" t="s">
        <v>44</v>
      </c>
      <c r="AF891" s="266" t="s">
        <v>44</v>
      </c>
      <c r="AG891" s="266" t="s">
        <v>44</v>
      </c>
      <c r="AH891" s="266" t="s">
        <v>44</v>
      </c>
      <c r="AI891" s="278" t="n">
        <v>1</v>
      </c>
      <c r="AJ891" s="246" t="n">
        <v>0</v>
      </c>
      <c r="AK891" s="278" t="n">
        <v>1</v>
      </c>
      <c r="AL891" s="278" t="n">
        <v>0</v>
      </c>
      <c r="AM891" s="246" t="n">
        <v>0</v>
      </c>
      <c r="AN891" s="279" t="n">
        <v>0</v>
      </c>
    </row>
    <row r="892" customFormat="false" ht="30" hidden="false" customHeight="true" outlineLevel="0" collapsed="false">
      <c r="C892" s="40"/>
      <c r="D892" s="44" t="s">
        <v>117</v>
      </c>
      <c r="E892" s="44"/>
      <c r="F892" s="44"/>
      <c r="G892" s="53" t="n">
        <v>63</v>
      </c>
      <c r="H892" s="276" t="n">
        <v>3</v>
      </c>
      <c r="I892" s="246" t="n">
        <v>0</v>
      </c>
      <c r="J892" s="277" t="n">
        <v>3</v>
      </c>
      <c r="K892" s="246" t="n">
        <v>0</v>
      </c>
      <c r="L892" s="246" t="n">
        <v>0</v>
      </c>
      <c r="M892" s="246" t="n">
        <v>0</v>
      </c>
      <c r="N892" s="277" t="n">
        <v>3</v>
      </c>
      <c r="O892" s="246" t="n">
        <v>0</v>
      </c>
      <c r="P892" s="277" t="n">
        <v>3</v>
      </c>
      <c r="Q892" s="281" t="s">
        <v>44</v>
      </c>
      <c r="R892" s="281" t="s">
        <v>44</v>
      </c>
      <c r="S892" s="281" t="s">
        <v>44</v>
      </c>
      <c r="T892" s="280" t="n">
        <v>0</v>
      </c>
      <c r="U892" s="246" t="n">
        <v>0</v>
      </c>
      <c r="V892" s="277" t="n">
        <v>0</v>
      </c>
      <c r="W892" s="277" t="n">
        <v>1</v>
      </c>
      <c r="X892" s="246" t="n">
        <v>0</v>
      </c>
      <c r="Y892" s="277" t="n">
        <v>1</v>
      </c>
      <c r="Z892" s="278" t="n">
        <v>0</v>
      </c>
      <c r="AA892" s="246" t="n">
        <v>0</v>
      </c>
      <c r="AB892" s="278" t="n">
        <v>0</v>
      </c>
      <c r="AC892" s="246" t="n">
        <v>1</v>
      </c>
      <c r="AD892" s="246" t="n">
        <v>0</v>
      </c>
      <c r="AE892" s="246" t="n">
        <v>1</v>
      </c>
      <c r="AF892" s="246" t="n">
        <v>2</v>
      </c>
      <c r="AG892" s="246" t="n">
        <v>0</v>
      </c>
      <c r="AH892" s="246" t="n">
        <v>2</v>
      </c>
      <c r="AI892" s="278" t="n">
        <v>0</v>
      </c>
      <c r="AJ892" s="246" t="n">
        <v>0</v>
      </c>
      <c r="AK892" s="278" t="n">
        <v>0</v>
      </c>
      <c r="AL892" s="278" t="n">
        <v>3</v>
      </c>
      <c r="AM892" s="246" t="n">
        <v>0</v>
      </c>
      <c r="AN892" s="279" t="n">
        <v>3</v>
      </c>
    </row>
    <row r="893" customFormat="false" ht="30" hidden="false" customHeight="true" outlineLevel="0" collapsed="false">
      <c r="C893" s="44" t="s">
        <v>118</v>
      </c>
      <c r="D893" s="44"/>
      <c r="E893" s="44"/>
      <c r="F893" s="44"/>
      <c r="G893" s="53" t="n">
        <v>64</v>
      </c>
      <c r="H893" s="27" t="s">
        <v>44</v>
      </c>
      <c r="I893" s="266" t="s">
        <v>44</v>
      </c>
      <c r="J893" s="28" t="s">
        <v>44</v>
      </c>
      <c r="K893" s="266" t="s">
        <v>44</v>
      </c>
      <c r="L893" s="266" t="s">
        <v>44</v>
      </c>
      <c r="M893" s="266" t="s">
        <v>44</v>
      </c>
      <c r="N893" s="28" t="s">
        <v>44</v>
      </c>
      <c r="O893" s="266" t="s">
        <v>44</v>
      </c>
      <c r="P893" s="28" t="s">
        <v>44</v>
      </c>
      <c r="Q893" s="266" t="s">
        <v>44</v>
      </c>
      <c r="R893" s="266" t="s">
        <v>44</v>
      </c>
      <c r="S893" s="266" t="s">
        <v>44</v>
      </c>
      <c r="T893" s="280" t="n">
        <v>4</v>
      </c>
      <c r="U893" s="246" t="n">
        <v>0</v>
      </c>
      <c r="V893" s="277" t="n">
        <v>4</v>
      </c>
      <c r="W893" s="277" t="n">
        <v>3</v>
      </c>
      <c r="X893" s="246" t="n">
        <v>0</v>
      </c>
      <c r="Y893" s="277" t="n">
        <v>3</v>
      </c>
      <c r="Z893" s="278" t="n">
        <v>0</v>
      </c>
      <c r="AA893" s="246" t="n">
        <v>0</v>
      </c>
      <c r="AB893" s="278" t="n">
        <v>0</v>
      </c>
      <c r="AC893" s="281" t="s">
        <v>44</v>
      </c>
      <c r="AD893" s="281" t="s">
        <v>44</v>
      </c>
      <c r="AE893" s="281" t="s">
        <v>44</v>
      </c>
      <c r="AF893" s="266" t="s">
        <v>44</v>
      </c>
      <c r="AG893" s="266" t="s">
        <v>44</v>
      </c>
      <c r="AH893" s="266" t="s">
        <v>44</v>
      </c>
      <c r="AI893" s="28" t="s">
        <v>44</v>
      </c>
      <c r="AJ893" s="266" t="s">
        <v>44</v>
      </c>
      <c r="AK893" s="28" t="s">
        <v>44</v>
      </c>
      <c r="AL893" s="28" t="s">
        <v>44</v>
      </c>
      <c r="AM893" s="266" t="s">
        <v>44</v>
      </c>
      <c r="AN893" s="51" t="s">
        <v>44</v>
      </c>
    </row>
    <row r="894" customFormat="false" ht="30" hidden="false" customHeight="true" outlineLevel="0" collapsed="false">
      <c r="C894" s="44" t="s">
        <v>119</v>
      </c>
      <c r="D894" s="44"/>
      <c r="E894" s="44"/>
      <c r="F894" s="44"/>
      <c r="G894" s="53" t="n">
        <v>65</v>
      </c>
      <c r="H894" s="276" t="n">
        <v>332</v>
      </c>
      <c r="I894" s="246" t="n">
        <v>115</v>
      </c>
      <c r="J894" s="277" t="n">
        <v>217</v>
      </c>
      <c r="K894" s="246" t="n">
        <v>0</v>
      </c>
      <c r="L894" s="246" t="n">
        <v>0</v>
      </c>
      <c r="M894" s="246" t="n">
        <v>0</v>
      </c>
      <c r="N894" s="277" t="n">
        <v>332</v>
      </c>
      <c r="O894" s="246" t="n">
        <v>115</v>
      </c>
      <c r="P894" s="277" t="n">
        <v>217</v>
      </c>
      <c r="Q894" s="246" t="n">
        <v>298</v>
      </c>
      <c r="R894" s="246" t="n">
        <v>103</v>
      </c>
      <c r="S894" s="246" t="n">
        <v>195</v>
      </c>
      <c r="T894" s="280" t="n">
        <v>34</v>
      </c>
      <c r="U894" s="246" t="n">
        <v>12</v>
      </c>
      <c r="V894" s="277" t="n">
        <v>22</v>
      </c>
      <c r="W894" s="277" t="n">
        <v>104</v>
      </c>
      <c r="X894" s="246" t="n">
        <v>34</v>
      </c>
      <c r="Y894" s="277" t="n">
        <v>70</v>
      </c>
      <c r="Z894" s="278" t="n">
        <v>75</v>
      </c>
      <c r="AA894" s="246" t="n">
        <v>28</v>
      </c>
      <c r="AB894" s="278" t="n">
        <v>47</v>
      </c>
      <c r="AC894" s="246" t="n">
        <v>29</v>
      </c>
      <c r="AD894" s="246" t="n">
        <v>6</v>
      </c>
      <c r="AE894" s="246" t="n">
        <v>23</v>
      </c>
      <c r="AF894" s="246" t="n">
        <v>149</v>
      </c>
      <c r="AG894" s="246" t="n">
        <v>42</v>
      </c>
      <c r="AH894" s="246" t="n">
        <v>107</v>
      </c>
      <c r="AI894" s="278" t="n">
        <v>79</v>
      </c>
      <c r="AJ894" s="246" t="n">
        <v>39</v>
      </c>
      <c r="AK894" s="278" t="n">
        <v>40</v>
      </c>
      <c r="AL894" s="278" t="n">
        <v>163</v>
      </c>
      <c r="AM894" s="246" t="n">
        <v>43</v>
      </c>
      <c r="AN894" s="279" t="n">
        <v>120</v>
      </c>
    </row>
    <row r="895" customFormat="false" ht="30" hidden="false" customHeight="true" outlineLevel="0" collapsed="false">
      <c r="C895" s="61"/>
      <c r="D895" s="58" t="s">
        <v>120</v>
      </c>
      <c r="E895" s="58"/>
      <c r="F895" s="58"/>
      <c r="G895" s="53" t="n">
        <v>66</v>
      </c>
      <c r="H895" s="276" t="n">
        <v>75</v>
      </c>
      <c r="I895" s="246" t="n">
        <v>28</v>
      </c>
      <c r="J895" s="277" t="n">
        <v>47</v>
      </c>
      <c r="K895" s="246" t="n">
        <v>0</v>
      </c>
      <c r="L895" s="246" t="n">
        <v>0</v>
      </c>
      <c r="M895" s="246" t="n">
        <v>0</v>
      </c>
      <c r="N895" s="277" t="n">
        <v>75</v>
      </c>
      <c r="O895" s="246" t="n">
        <v>28</v>
      </c>
      <c r="P895" s="277" t="n">
        <v>47</v>
      </c>
      <c r="Q895" s="246" t="n">
        <v>70</v>
      </c>
      <c r="R895" s="246" t="n">
        <v>27</v>
      </c>
      <c r="S895" s="246" t="n">
        <v>43</v>
      </c>
      <c r="T895" s="277" t="n">
        <v>5</v>
      </c>
      <c r="U895" s="246" t="n">
        <v>1</v>
      </c>
      <c r="V895" s="277" t="n">
        <v>4</v>
      </c>
      <c r="W895" s="277" t="n">
        <v>59</v>
      </c>
      <c r="X895" s="246" t="n">
        <v>22</v>
      </c>
      <c r="Y895" s="277" t="n">
        <v>37</v>
      </c>
      <c r="Z895" s="278" t="n">
        <v>50</v>
      </c>
      <c r="AA895" s="246" t="n">
        <v>20</v>
      </c>
      <c r="AB895" s="278" t="n">
        <v>30</v>
      </c>
      <c r="AC895" s="246" t="n">
        <v>9</v>
      </c>
      <c r="AD895" s="246" t="n">
        <v>2</v>
      </c>
      <c r="AE895" s="246" t="n">
        <v>7</v>
      </c>
      <c r="AF895" s="246" t="n">
        <v>11</v>
      </c>
      <c r="AG895" s="246" t="n">
        <v>3</v>
      </c>
      <c r="AH895" s="246" t="n">
        <v>8</v>
      </c>
      <c r="AI895" s="278" t="n">
        <v>5</v>
      </c>
      <c r="AJ895" s="246" t="n">
        <v>3</v>
      </c>
      <c r="AK895" s="278" t="n">
        <v>2</v>
      </c>
      <c r="AL895" s="278" t="n">
        <v>25</v>
      </c>
      <c r="AM895" s="246" t="n">
        <v>5</v>
      </c>
      <c r="AN895" s="279" t="n">
        <v>20</v>
      </c>
    </row>
    <row r="896" customFormat="false" ht="30" hidden="false" customHeight="true" outlineLevel="0" collapsed="false">
      <c r="C896" s="249"/>
      <c r="D896" s="265" t="s">
        <v>329</v>
      </c>
      <c r="E896" s="265"/>
      <c r="F896" s="265"/>
      <c r="G896" s="251"/>
      <c r="H896" s="282" t="n">
        <v>257</v>
      </c>
      <c r="I896" s="258" t="n">
        <v>87</v>
      </c>
      <c r="J896" s="258" t="n">
        <v>170</v>
      </c>
      <c r="K896" s="258" t="n">
        <v>0</v>
      </c>
      <c r="L896" s="258" t="n">
        <v>0</v>
      </c>
      <c r="M896" s="258" t="n">
        <v>0</v>
      </c>
      <c r="N896" s="258" t="n">
        <v>257</v>
      </c>
      <c r="O896" s="258" t="n">
        <v>87</v>
      </c>
      <c r="P896" s="258" t="n">
        <v>170</v>
      </c>
      <c r="Q896" s="258" t="n">
        <v>228</v>
      </c>
      <c r="R896" s="258" t="n">
        <v>76</v>
      </c>
      <c r="S896" s="258" t="n">
        <v>152</v>
      </c>
      <c r="T896" s="258" t="n">
        <v>29</v>
      </c>
      <c r="U896" s="258" t="n">
        <v>11</v>
      </c>
      <c r="V896" s="258" t="n">
        <v>18</v>
      </c>
      <c r="W896" s="258" t="n">
        <v>45</v>
      </c>
      <c r="X896" s="258" t="n">
        <v>12</v>
      </c>
      <c r="Y896" s="258" t="n">
        <v>33</v>
      </c>
      <c r="Z896" s="258" t="n">
        <v>25</v>
      </c>
      <c r="AA896" s="258" t="n">
        <v>8</v>
      </c>
      <c r="AB896" s="258" t="n">
        <v>17</v>
      </c>
      <c r="AC896" s="258" t="n">
        <v>20</v>
      </c>
      <c r="AD896" s="258" t="n">
        <v>4</v>
      </c>
      <c r="AE896" s="258" t="n">
        <v>16</v>
      </c>
      <c r="AF896" s="258" t="n">
        <v>138</v>
      </c>
      <c r="AG896" s="258" t="n">
        <v>39</v>
      </c>
      <c r="AH896" s="258" t="n">
        <v>99</v>
      </c>
      <c r="AI896" s="258" t="n">
        <v>74</v>
      </c>
      <c r="AJ896" s="258" t="n">
        <v>36</v>
      </c>
      <c r="AK896" s="258" t="n">
        <v>38</v>
      </c>
      <c r="AL896" s="258" t="n">
        <v>138</v>
      </c>
      <c r="AM896" s="258" t="n">
        <v>38</v>
      </c>
      <c r="AN896" s="283" t="n">
        <v>100</v>
      </c>
    </row>
    <row r="897" customFormat="false" ht="15" hidden="false" customHeight="true" outlineLevel="0" collapsed="false">
      <c r="E897" s="5"/>
      <c r="F897" s="4"/>
      <c r="G897" s="4"/>
      <c r="H897" s="4" t="s">
        <v>330</v>
      </c>
      <c r="I897" s="284" t="s">
        <v>331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84" t="s">
        <v>330</v>
      </c>
      <c r="Z897" s="284" t="s">
        <v>332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84" t="s">
        <v>333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85"/>
      <c r="Z898" s="284" t="s">
        <v>334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34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34" t="s">
        <v>303</v>
      </c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</row>
    <row r="903" customFormat="false" ht="15" hidden="false" customHeight="true" outlineLevel="0" collapsed="false">
      <c r="C903" s="235" t="s">
        <v>304</v>
      </c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  <c r="P903" s="235"/>
      <c r="Q903" s="235"/>
      <c r="R903" s="235"/>
      <c r="S903" s="235"/>
      <c r="T903" s="235"/>
      <c r="U903" s="235"/>
      <c r="V903" s="235"/>
      <c r="W903" s="235"/>
      <c r="X903" s="235"/>
      <c r="Y903" s="235"/>
      <c r="Z903" s="235"/>
      <c r="AA903" s="235"/>
      <c r="AB903" s="235"/>
      <c r="AC903" s="235"/>
      <c r="AD903" s="235"/>
      <c r="AE903" s="235"/>
      <c r="AF903" s="235"/>
      <c r="AG903" s="235"/>
      <c r="AH903" s="235"/>
      <c r="AI903" s="235"/>
      <c r="AJ903" s="235"/>
      <c r="AK903" s="235"/>
      <c r="AL903" s="235"/>
      <c r="AM903" s="235"/>
      <c r="AN903" s="235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4" t="s">
        <v>9</v>
      </c>
      <c r="D905" s="34"/>
      <c r="E905" s="34"/>
      <c r="F905" s="34"/>
      <c r="G905" s="34"/>
      <c r="H905" s="39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9" t="s">
        <v>121</v>
      </c>
      <c r="D906" s="34"/>
      <c r="E906" s="34"/>
      <c r="F906" s="34"/>
      <c r="G906" s="34"/>
      <c r="H906" s="39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5"/>
      <c r="E907" s="35"/>
      <c r="F907" s="35"/>
      <c r="G907" s="35"/>
      <c r="H907" s="35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40" t="s">
        <v>11</v>
      </c>
      <c r="D908" s="40"/>
      <c r="E908" s="40"/>
      <c r="F908" s="40"/>
      <c r="G908" s="40"/>
      <c r="H908" s="40" t="s">
        <v>122</v>
      </c>
      <c r="I908" s="40"/>
      <c r="J908" s="40"/>
      <c r="K908" s="40"/>
      <c r="L908" s="40"/>
      <c r="M908" s="40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40"/>
      <c r="D909" s="40"/>
      <c r="E909" s="40"/>
      <c r="F909" s="40"/>
      <c r="G909" s="40"/>
      <c r="H909" s="40" t="s">
        <v>123</v>
      </c>
      <c r="I909" s="40"/>
      <c r="J909" s="40"/>
      <c r="K909" s="40" t="s">
        <v>124</v>
      </c>
      <c r="L909" s="40"/>
      <c r="M909" s="40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40"/>
      <c r="D910" s="40"/>
      <c r="E910" s="40"/>
      <c r="F910" s="40"/>
      <c r="G910" s="40"/>
      <c r="H910" s="11" t="s">
        <v>18</v>
      </c>
      <c r="I910" s="236" t="s">
        <v>306</v>
      </c>
      <c r="J910" s="11" t="s">
        <v>19</v>
      </c>
      <c r="K910" s="11" t="s">
        <v>18</v>
      </c>
      <c r="L910" s="236" t="s">
        <v>306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40" t="n">
        <v>0</v>
      </c>
      <c r="D911" s="40"/>
      <c r="E911" s="40"/>
      <c r="F911" s="40"/>
      <c r="G911" s="40"/>
      <c r="H911" s="42" t="n">
        <v>1</v>
      </c>
      <c r="I911" s="275"/>
      <c r="J911" s="42" t="n">
        <v>2</v>
      </c>
      <c r="K911" s="42" t="n">
        <v>3</v>
      </c>
      <c r="L911" s="275"/>
      <c r="M911" s="42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4" t="s">
        <v>125</v>
      </c>
      <c r="D912" s="44"/>
      <c r="E912" s="44"/>
      <c r="F912" s="44"/>
      <c r="G912" s="53" t="n">
        <v>67</v>
      </c>
      <c r="H912" s="286" t="n">
        <v>0</v>
      </c>
      <c r="I912" s="241" t="n">
        <v>0</v>
      </c>
      <c r="J912" s="287" t="n">
        <v>0</v>
      </c>
      <c r="K912" s="287" t="n">
        <v>2</v>
      </c>
      <c r="L912" s="241" t="n">
        <v>0</v>
      </c>
      <c r="M912" s="288" t="n">
        <v>2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4" t="s">
        <v>126</v>
      </c>
      <c r="D913" s="44"/>
      <c r="E913" s="44"/>
      <c r="F913" s="44"/>
      <c r="G913" s="53" t="n">
        <v>68</v>
      </c>
      <c r="H913" s="276" t="n">
        <v>0</v>
      </c>
      <c r="I913" s="246" t="n">
        <v>0</v>
      </c>
      <c r="J913" s="277" t="n">
        <v>0</v>
      </c>
      <c r="K913" s="277" t="n">
        <v>0</v>
      </c>
      <c r="L913" s="246" t="n">
        <v>0</v>
      </c>
      <c r="M913" s="289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4" t="s">
        <v>127</v>
      </c>
      <c r="D914" s="44"/>
      <c r="E914" s="44"/>
      <c r="F914" s="44"/>
      <c r="G914" s="53" t="n">
        <v>69</v>
      </c>
      <c r="H914" s="276" t="n">
        <v>0</v>
      </c>
      <c r="I914" s="246" t="n">
        <v>0</v>
      </c>
      <c r="J914" s="277" t="n">
        <v>0</v>
      </c>
      <c r="K914" s="277" t="n">
        <v>0</v>
      </c>
      <c r="L914" s="246" t="n">
        <v>0</v>
      </c>
      <c r="M914" s="289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49"/>
      <c r="D915" s="290" t="s">
        <v>326</v>
      </c>
      <c r="E915" s="290"/>
      <c r="F915" s="290"/>
      <c r="G915" s="251"/>
      <c r="H915" s="252" t="n">
        <v>0</v>
      </c>
      <c r="I915" s="246" t="n">
        <v>0</v>
      </c>
      <c r="J915" s="246" t="n">
        <v>0</v>
      </c>
      <c r="K915" s="246" t="n">
        <v>0</v>
      </c>
      <c r="L915" s="246" t="n">
        <v>0</v>
      </c>
      <c r="M915" s="253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3"/>
      <c r="D916" s="74" t="s">
        <v>103</v>
      </c>
      <c r="E916" s="74"/>
      <c r="F916" s="74"/>
      <c r="G916" s="53" t="n">
        <v>70</v>
      </c>
      <c r="H916" s="276" t="n">
        <v>0</v>
      </c>
      <c r="I916" s="246" t="n">
        <v>0</v>
      </c>
      <c r="J916" s="277" t="n">
        <v>0</v>
      </c>
      <c r="K916" s="277" t="n">
        <v>0</v>
      </c>
      <c r="L916" s="246" t="n">
        <v>0</v>
      </c>
      <c r="M916" s="289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4" t="s">
        <v>128</v>
      </c>
      <c r="D917" s="44"/>
      <c r="E917" s="44"/>
      <c r="F917" s="44"/>
      <c r="G917" s="53" t="n">
        <v>71</v>
      </c>
      <c r="H917" s="276" t="n">
        <v>5</v>
      </c>
      <c r="I917" s="246" t="n">
        <v>1</v>
      </c>
      <c r="J917" s="277" t="n">
        <v>4</v>
      </c>
      <c r="K917" s="277" t="n">
        <v>19</v>
      </c>
      <c r="L917" s="246" t="n">
        <v>7</v>
      </c>
      <c r="M917" s="289" t="n">
        <v>12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49"/>
      <c r="D918" s="290" t="s">
        <v>327</v>
      </c>
      <c r="E918" s="290"/>
      <c r="F918" s="290"/>
      <c r="G918" s="251"/>
      <c r="H918" s="252" t="n">
        <v>5</v>
      </c>
      <c r="I918" s="246" t="n">
        <v>1</v>
      </c>
      <c r="J918" s="246" t="n">
        <v>4</v>
      </c>
      <c r="K918" s="246" t="n">
        <v>19</v>
      </c>
      <c r="L918" s="246" t="n">
        <v>7</v>
      </c>
      <c r="M918" s="253" t="n">
        <v>12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3"/>
      <c r="D919" s="74" t="s">
        <v>105</v>
      </c>
      <c r="E919" s="74"/>
      <c r="F919" s="74"/>
      <c r="G919" s="53" t="n">
        <v>72</v>
      </c>
      <c r="H919" s="276" t="n">
        <v>0</v>
      </c>
      <c r="I919" s="246" t="n">
        <v>0</v>
      </c>
      <c r="J919" s="277" t="n">
        <v>0</v>
      </c>
      <c r="K919" s="277" t="n">
        <v>0</v>
      </c>
      <c r="L919" s="246" t="n">
        <v>0</v>
      </c>
      <c r="M919" s="289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4" t="s">
        <v>129</v>
      </c>
      <c r="D920" s="44"/>
      <c r="E920" s="44"/>
      <c r="F920" s="44"/>
      <c r="G920" s="53" t="n">
        <v>73</v>
      </c>
      <c r="H920" s="276" t="n">
        <v>0</v>
      </c>
      <c r="I920" s="246" t="n">
        <v>0</v>
      </c>
      <c r="J920" s="277" t="n">
        <v>0</v>
      </c>
      <c r="K920" s="277" t="n">
        <v>0</v>
      </c>
      <c r="L920" s="246" t="n">
        <v>0</v>
      </c>
      <c r="M920" s="289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4" t="s">
        <v>130</v>
      </c>
      <c r="D921" s="44"/>
      <c r="E921" s="44"/>
      <c r="F921" s="44"/>
      <c r="G921" s="53" t="n">
        <v>74</v>
      </c>
      <c r="H921" s="276" t="n">
        <v>0</v>
      </c>
      <c r="I921" s="246" t="n">
        <v>0</v>
      </c>
      <c r="J921" s="277" t="n">
        <v>0</v>
      </c>
      <c r="K921" s="277" t="n">
        <v>6</v>
      </c>
      <c r="L921" s="246" t="n">
        <v>4</v>
      </c>
      <c r="M921" s="289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49"/>
      <c r="D922" s="265" t="s">
        <v>328</v>
      </c>
      <c r="E922" s="265"/>
      <c r="F922" s="265"/>
      <c r="G922" s="251"/>
      <c r="H922" s="252" t="n">
        <v>0</v>
      </c>
      <c r="I922" s="246" t="n">
        <v>0</v>
      </c>
      <c r="J922" s="246" t="n">
        <v>0</v>
      </c>
      <c r="K922" s="246" t="n">
        <v>6</v>
      </c>
      <c r="L922" s="246" t="n">
        <v>4</v>
      </c>
      <c r="M922" s="253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7"/>
      <c r="D923" s="58" t="s">
        <v>108</v>
      </c>
      <c r="E923" s="58"/>
      <c r="F923" s="58"/>
      <c r="G923" s="53" t="n">
        <v>75</v>
      </c>
      <c r="H923" s="291" t="n">
        <v>0</v>
      </c>
      <c r="I923" s="292" t="n">
        <v>0</v>
      </c>
      <c r="J923" s="293" t="n">
        <v>0</v>
      </c>
      <c r="K923" s="293" t="n">
        <v>0</v>
      </c>
      <c r="L923" s="292" t="n">
        <v>0</v>
      </c>
      <c r="M923" s="294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4" t="s">
        <v>131</v>
      </c>
      <c r="D924" s="44"/>
      <c r="E924" s="44"/>
      <c r="F924" s="44"/>
      <c r="G924" s="53" t="n">
        <v>76</v>
      </c>
      <c r="H924" s="291" t="n">
        <v>0</v>
      </c>
      <c r="I924" s="292" t="n">
        <v>0</v>
      </c>
      <c r="J924" s="293" t="n">
        <v>0</v>
      </c>
      <c r="K924" s="293" t="n">
        <v>0</v>
      </c>
      <c r="L924" s="292" t="n">
        <v>0</v>
      </c>
      <c r="M924" s="294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4" t="s">
        <v>132</v>
      </c>
      <c r="D925" s="44"/>
      <c r="E925" s="44"/>
      <c r="F925" s="44"/>
      <c r="G925" s="53" t="n">
        <v>77</v>
      </c>
      <c r="H925" s="291" t="n">
        <v>0</v>
      </c>
      <c r="I925" s="292" t="n">
        <v>0</v>
      </c>
      <c r="J925" s="293" t="n">
        <v>0</v>
      </c>
      <c r="K925" s="293" t="n">
        <v>0</v>
      </c>
      <c r="L925" s="292" t="n">
        <v>0</v>
      </c>
      <c r="M925" s="294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4" t="s">
        <v>133</v>
      </c>
      <c r="D926" s="44"/>
      <c r="E926" s="44"/>
      <c r="F926" s="44"/>
      <c r="G926" s="53" t="n">
        <v>78</v>
      </c>
      <c r="H926" s="291" t="n">
        <v>0</v>
      </c>
      <c r="I926" s="292" t="n">
        <v>0</v>
      </c>
      <c r="J926" s="293" t="n">
        <v>0</v>
      </c>
      <c r="K926" s="293" t="n">
        <v>0</v>
      </c>
      <c r="L926" s="292" t="n">
        <v>0</v>
      </c>
      <c r="M926" s="294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4" t="s">
        <v>134</v>
      </c>
      <c r="D927" s="44"/>
      <c r="E927" s="44"/>
      <c r="F927" s="44"/>
      <c r="G927" s="53" t="n">
        <v>79</v>
      </c>
      <c r="H927" s="291" t="n">
        <v>0</v>
      </c>
      <c r="I927" s="292" t="n">
        <v>0</v>
      </c>
      <c r="J927" s="293" t="n">
        <v>0</v>
      </c>
      <c r="K927" s="293" t="n">
        <v>0</v>
      </c>
      <c r="L927" s="292" t="n">
        <v>0</v>
      </c>
      <c r="M927" s="294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49"/>
      <c r="D928" s="265" t="s">
        <v>335</v>
      </c>
      <c r="E928" s="265"/>
      <c r="F928" s="265"/>
      <c r="G928" s="251"/>
      <c r="H928" s="295" t="n">
        <v>0</v>
      </c>
      <c r="I928" s="292" t="n">
        <v>0</v>
      </c>
      <c r="J928" s="292" t="n">
        <v>0</v>
      </c>
      <c r="K928" s="292" t="n">
        <v>0</v>
      </c>
      <c r="L928" s="292" t="n">
        <v>0</v>
      </c>
      <c r="M928" s="296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7"/>
      <c r="D929" s="58" t="s">
        <v>135</v>
      </c>
      <c r="E929" s="58"/>
      <c r="F929" s="58"/>
      <c r="G929" s="53" t="n">
        <v>80</v>
      </c>
      <c r="H929" s="291" t="n">
        <v>0</v>
      </c>
      <c r="I929" s="292" t="n">
        <v>0</v>
      </c>
      <c r="J929" s="293" t="n">
        <v>0</v>
      </c>
      <c r="K929" s="293" t="n">
        <v>0</v>
      </c>
      <c r="L929" s="292" t="n">
        <v>0</v>
      </c>
      <c r="M929" s="294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4" t="s">
        <v>136</v>
      </c>
      <c r="D930" s="44"/>
      <c r="E930" s="44"/>
      <c r="F930" s="44"/>
      <c r="G930" s="53" t="n">
        <v>81</v>
      </c>
      <c r="H930" s="297" t="n">
        <v>0</v>
      </c>
      <c r="I930" s="298" t="n">
        <v>0</v>
      </c>
      <c r="J930" s="299" t="n">
        <v>0</v>
      </c>
      <c r="K930" s="82" t="s">
        <v>44</v>
      </c>
      <c r="L930" s="300" t="s">
        <v>44</v>
      </c>
      <c r="M930" s="83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34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34" t="s">
        <v>303</v>
      </c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</row>
    <row r="937" customFormat="false" ht="15" hidden="false" customHeight="true" outlineLevel="0" collapsed="false">
      <c r="C937" s="235" t="s">
        <v>304</v>
      </c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  <c r="P937" s="235"/>
      <c r="Q937" s="235"/>
      <c r="R937" s="235"/>
      <c r="S937" s="235"/>
      <c r="T937" s="235"/>
      <c r="U937" s="235"/>
      <c r="V937" s="235"/>
      <c r="W937" s="235"/>
      <c r="X937" s="235"/>
      <c r="Y937" s="235"/>
      <c r="Z937" s="235"/>
      <c r="AA937" s="235"/>
      <c r="AB937" s="235"/>
      <c r="AC937" s="235"/>
      <c r="AD937" s="235"/>
      <c r="AE937" s="235"/>
      <c r="AF937" s="235"/>
      <c r="AG937" s="235"/>
      <c r="AH937" s="235"/>
      <c r="AI937" s="235"/>
      <c r="AJ937" s="235"/>
      <c r="AK937" s="235"/>
      <c r="AL937" s="235"/>
      <c r="AM937" s="235"/>
      <c r="AN937" s="235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4"/>
      <c r="E940" s="84"/>
      <c r="F940" s="84"/>
      <c r="G940" s="84"/>
      <c r="H940" s="84"/>
      <c r="I940" s="84"/>
      <c r="J940" s="84"/>
      <c r="K940" s="84"/>
      <c r="L940" s="84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36" t="s">
        <v>306</v>
      </c>
      <c r="J941" s="11" t="s">
        <v>19</v>
      </c>
      <c r="K941" s="11" t="s">
        <v>18</v>
      </c>
      <c r="L941" s="236" t="s">
        <v>306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5" t="n">
        <v>1</v>
      </c>
      <c r="I943" s="275"/>
      <c r="J943" s="85" t="n">
        <v>2</v>
      </c>
      <c r="K943" s="85" t="n">
        <v>3</v>
      </c>
      <c r="L943" s="275"/>
      <c r="M943" s="85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62" t="s">
        <v>14</v>
      </c>
      <c r="G944" s="301"/>
      <c r="H944" s="263" t="n">
        <v>2</v>
      </c>
      <c r="I944" s="243" t="n">
        <v>0</v>
      </c>
      <c r="J944" s="243" t="n">
        <v>2</v>
      </c>
      <c r="K944" s="243" t="n">
        <v>10</v>
      </c>
      <c r="L944" s="243" t="n">
        <v>4</v>
      </c>
      <c r="M944" s="302" t="n">
        <v>6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6" t="s">
        <v>21</v>
      </c>
      <c r="H945" s="269" t="n">
        <v>0</v>
      </c>
      <c r="I945" s="303" t="n">
        <v>0</v>
      </c>
      <c r="J945" s="271" t="n">
        <v>0</v>
      </c>
      <c r="K945" s="271" t="n">
        <v>0</v>
      </c>
      <c r="L945" s="303" t="n">
        <v>0</v>
      </c>
      <c r="M945" s="304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6" t="s">
        <v>24</v>
      </c>
      <c r="H946" s="245" t="n">
        <v>2</v>
      </c>
      <c r="I946" s="246" t="n">
        <v>0</v>
      </c>
      <c r="J946" s="247" t="n">
        <v>2</v>
      </c>
      <c r="K946" s="247" t="n">
        <v>10</v>
      </c>
      <c r="L946" s="246" t="n">
        <v>4</v>
      </c>
      <c r="M946" s="305" t="n">
        <v>6</v>
      </c>
      <c r="N946" s="7"/>
    </row>
    <row r="947" customFormat="false" ht="30" hidden="false" customHeight="true" outlineLevel="0" collapsed="false">
      <c r="C947" s="262" t="s">
        <v>336</v>
      </c>
      <c r="D947" s="262"/>
      <c r="E947" s="262"/>
      <c r="F947" s="262"/>
      <c r="G947" s="301"/>
      <c r="H947" s="252" t="n">
        <v>0</v>
      </c>
      <c r="I947" s="246" t="n">
        <v>0</v>
      </c>
      <c r="J947" s="246" t="n">
        <v>0</v>
      </c>
      <c r="K947" s="246" t="n">
        <v>1</v>
      </c>
      <c r="L947" s="246" t="n">
        <v>0</v>
      </c>
      <c r="M947" s="296" t="n">
        <v>1</v>
      </c>
      <c r="N947" s="7"/>
    </row>
    <row r="948" customFormat="false" ht="30" hidden="false" customHeight="true" outlineLevel="0" collapsed="false">
      <c r="C948" s="306"/>
      <c r="D948" s="290" t="s">
        <v>144</v>
      </c>
      <c r="E948" s="290"/>
      <c r="F948" s="290"/>
      <c r="G948" s="301"/>
      <c r="H948" s="307" t="n">
        <v>0</v>
      </c>
      <c r="I948" s="246" t="n">
        <v>0</v>
      </c>
      <c r="J948" s="246" t="n">
        <v>0</v>
      </c>
      <c r="K948" s="246" t="n">
        <v>1</v>
      </c>
      <c r="L948" s="246" t="n">
        <v>0</v>
      </c>
      <c r="M948" s="296" t="n">
        <v>1</v>
      </c>
      <c r="N948" s="7"/>
    </row>
    <row r="949" customFormat="false" ht="30" hidden="false" customHeight="true" outlineLevel="0" collapsed="false">
      <c r="C949" s="306"/>
      <c r="D949" s="290" t="s">
        <v>337</v>
      </c>
      <c r="E949" s="290"/>
      <c r="F949" s="290"/>
      <c r="G949" s="301"/>
      <c r="H949" s="307" t="n">
        <v>0</v>
      </c>
      <c r="I949" s="246" t="n">
        <v>0</v>
      </c>
      <c r="J949" s="246" t="n">
        <v>0</v>
      </c>
      <c r="K949" s="246" t="n">
        <v>0</v>
      </c>
      <c r="L949" s="246" t="n">
        <v>0</v>
      </c>
      <c r="M949" s="296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6" t="s">
        <v>26</v>
      </c>
      <c r="H950" s="245" t="n">
        <v>0</v>
      </c>
      <c r="I950" s="246" t="n">
        <v>0</v>
      </c>
      <c r="J950" s="247" t="n">
        <v>0</v>
      </c>
      <c r="K950" s="247" t="n">
        <v>0</v>
      </c>
      <c r="L950" s="246" t="n">
        <v>0</v>
      </c>
      <c r="M950" s="305" t="n">
        <v>0</v>
      </c>
      <c r="N950" s="7"/>
    </row>
    <row r="951" customFormat="false" ht="30" hidden="false" customHeight="true" outlineLevel="0" collapsed="false">
      <c r="C951" s="249"/>
      <c r="D951" s="290" t="s">
        <v>144</v>
      </c>
      <c r="E951" s="290"/>
      <c r="F951" s="290"/>
      <c r="G951" s="301"/>
      <c r="H951" s="252" t="n">
        <v>0</v>
      </c>
      <c r="I951" s="246" t="n">
        <v>0</v>
      </c>
      <c r="J951" s="246" t="n">
        <v>0</v>
      </c>
      <c r="K951" s="246" t="n">
        <v>0</v>
      </c>
      <c r="L951" s="246" t="n">
        <v>0</v>
      </c>
      <c r="M951" s="296" t="n">
        <v>0</v>
      </c>
      <c r="N951" s="7"/>
    </row>
    <row r="952" customFormat="false" ht="30" hidden="false" customHeight="true" outlineLevel="0" collapsed="false">
      <c r="C952" s="95"/>
      <c r="D952" s="96" t="s">
        <v>337</v>
      </c>
      <c r="E952" s="96"/>
      <c r="F952" s="96"/>
      <c r="G952" s="86" t="s">
        <v>28</v>
      </c>
      <c r="H952" s="245" t="n">
        <v>0</v>
      </c>
      <c r="I952" s="246" t="n">
        <v>0</v>
      </c>
      <c r="J952" s="247" t="n">
        <v>0</v>
      </c>
      <c r="K952" s="247" t="n">
        <v>0</v>
      </c>
      <c r="L952" s="246" t="n">
        <v>0</v>
      </c>
      <c r="M952" s="305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6" t="s">
        <v>31</v>
      </c>
      <c r="H953" s="245" t="n">
        <v>0</v>
      </c>
      <c r="I953" s="246" t="n">
        <v>0</v>
      </c>
      <c r="J953" s="247" t="n">
        <v>0</v>
      </c>
      <c r="K953" s="247" t="n">
        <v>1</v>
      </c>
      <c r="L953" s="246" t="n">
        <v>0</v>
      </c>
      <c r="M953" s="305" t="n">
        <v>1</v>
      </c>
      <c r="N953" s="7"/>
    </row>
    <row r="954" customFormat="false" ht="30" hidden="false" customHeight="true" outlineLevel="0" collapsed="false">
      <c r="C954" s="249"/>
      <c r="D954" s="290" t="s">
        <v>144</v>
      </c>
      <c r="E954" s="290"/>
      <c r="F954" s="290"/>
      <c r="G954" s="301"/>
      <c r="H954" s="252" t="n">
        <v>0</v>
      </c>
      <c r="I954" s="246" t="n">
        <v>0</v>
      </c>
      <c r="J954" s="246" t="n">
        <v>0</v>
      </c>
      <c r="K954" s="246" t="n">
        <v>1</v>
      </c>
      <c r="L954" s="246" t="n">
        <v>0</v>
      </c>
      <c r="M954" s="296" t="n">
        <v>1</v>
      </c>
      <c r="N954" s="7"/>
    </row>
    <row r="955" customFormat="false" ht="30" hidden="false" customHeight="true" outlineLevel="0" collapsed="false">
      <c r="C955" s="95"/>
      <c r="D955" s="96" t="s">
        <v>337</v>
      </c>
      <c r="E955" s="96"/>
      <c r="F955" s="96"/>
      <c r="G955" s="86" t="s">
        <v>33</v>
      </c>
      <c r="H955" s="245" t="n">
        <v>0</v>
      </c>
      <c r="I955" s="246" t="n">
        <v>0</v>
      </c>
      <c r="J955" s="247" t="n">
        <v>0</v>
      </c>
      <c r="K955" s="247" t="n">
        <v>0</v>
      </c>
      <c r="L955" s="246" t="n">
        <v>0</v>
      </c>
      <c r="M955" s="305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6" t="s">
        <v>35</v>
      </c>
      <c r="H956" s="245" t="n">
        <v>0</v>
      </c>
      <c r="I956" s="246" t="n">
        <v>0</v>
      </c>
      <c r="J956" s="247" t="n">
        <v>0</v>
      </c>
      <c r="K956" s="247" t="n">
        <v>0</v>
      </c>
      <c r="L956" s="246" t="n">
        <v>0</v>
      </c>
      <c r="M956" s="305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6" t="s">
        <v>37</v>
      </c>
      <c r="H957" s="308" t="n">
        <v>0</v>
      </c>
      <c r="I957" s="292" t="n">
        <v>0</v>
      </c>
      <c r="J957" s="309" t="n">
        <v>0</v>
      </c>
      <c r="K957" s="309" t="n">
        <v>1</v>
      </c>
      <c r="L957" s="292" t="n">
        <v>1</v>
      </c>
      <c r="M957" s="305" t="n">
        <v>0</v>
      </c>
      <c r="N957" s="7"/>
    </row>
    <row r="958" customFormat="false" ht="30" hidden="false" customHeight="true" outlineLevel="0" collapsed="false">
      <c r="C958" s="249"/>
      <c r="D958" s="310" t="s">
        <v>338</v>
      </c>
      <c r="E958" s="310"/>
      <c r="F958" s="310"/>
      <c r="G958" s="301"/>
      <c r="H958" s="295" t="n">
        <v>0</v>
      </c>
      <c r="I958" s="292" t="n">
        <v>0</v>
      </c>
      <c r="J958" s="292" t="n">
        <v>0</v>
      </c>
      <c r="K958" s="292" t="n">
        <v>0</v>
      </c>
      <c r="L958" s="292" t="n">
        <v>0</v>
      </c>
      <c r="M958" s="296" t="n">
        <v>0</v>
      </c>
      <c r="N958" s="7"/>
    </row>
    <row r="959" customFormat="false" ht="30" hidden="false" customHeight="true" outlineLevel="0" collapsed="false">
      <c r="C959" s="25"/>
      <c r="D959" s="99" t="s">
        <v>148</v>
      </c>
      <c r="E959" s="99"/>
      <c r="F959" s="99"/>
      <c r="G959" s="86" t="s">
        <v>39</v>
      </c>
      <c r="H959" s="311" t="n">
        <v>0</v>
      </c>
      <c r="I959" s="298" t="n">
        <v>0</v>
      </c>
      <c r="J959" s="312" t="n">
        <v>0</v>
      </c>
      <c r="K959" s="312" t="n">
        <v>1</v>
      </c>
      <c r="L959" s="298" t="n">
        <v>1</v>
      </c>
      <c r="M959" s="313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9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3" t="s">
        <v>11</v>
      </c>
      <c r="D964" s="53"/>
      <c r="E964" s="53"/>
      <c r="F964" s="53"/>
      <c r="G964" s="53"/>
      <c r="H964" s="274" t="s">
        <v>339</v>
      </c>
      <c r="I964" s="40" t="s">
        <v>150</v>
      </c>
      <c r="J964" s="40"/>
      <c r="K964" s="40"/>
      <c r="L964" s="40"/>
      <c r="M964" s="40"/>
      <c r="N964" s="40"/>
      <c r="O964" s="40"/>
      <c r="P964" s="274" t="s">
        <v>340</v>
      </c>
      <c r="Q964" s="40" t="s">
        <v>151</v>
      </c>
      <c r="R964" s="40"/>
      <c r="S964" s="40"/>
      <c r="T964" s="314"/>
      <c r="U964" s="314"/>
      <c r="V964" s="314"/>
      <c r="W964" s="314"/>
      <c r="X964" s="314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3"/>
      <c r="D965" s="53"/>
      <c r="E965" s="53"/>
      <c r="F965" s="53"/>
      <c r="G965" s="53"/>
      <c r="H965" s="274"/>
      <c r="I965" s="40" t="s">
        <v>18</v>
      </c>
      <c r="J965" s="40" t="s">
        <v>152</v>
      </c>
      <c r="K965" s="40"/>
      <c r="L965" s="40"/>
      <c r="M965" s="40"/>
      <c r="N965" s="40"/>
      <c r="O965" s="40"/>
      <c r="P965" s="274"/>
      <c r="Q965" s="40" t="s">
        <v>18</v>
      </c>
      <c r="R965" s="274" t="s">
        <v>341</v>
      </c>
      <c r="S965" s="40" t="s">
        <v>342</v>
      </c>
      <c r="T965" s="314"/>
      <c r="U965" s="314"/>
      <c r="V965" s="314"/>
      <c r="W965" s="314"/>
      <c r="X965" s="314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3"/>
      <c r="D966" s="53"/>
      <c r="E966" s="53"/>
      <c r="F966" s="53"/>
      <c r="G966" s="53"/>
      <c r="H966" s="274"/>
      <c r="I966" s="40"/>
      <c r="J966" s="274" t="s">
        <v>343</v>
      </c>
      <c r="K966" s="40" t="s">
        <v>154</v>
      </c>
      <c r="L966" s="274" t="s">
        <v>344</v>
      </c>
      <c r="M966" s="40" t="s">
        <v>345</v>
      </c>
      <c r="N966" s="274" t="s">
        <v>346</v>
      </c>
      <c r="O966" s="40" t="s">
        <v>156</v>
      </c>
      <c r="P966" s="274"/>
      <c r="Q966" s="40"/>
      <c r="R966" s="274"/>
      <c r="S966" s="40"/>
      <c r="T966" s="314"/>
      <c r="U966" s="314"/>
      <c r="V966" s="314"/>
      <c r="W966" s="314"/>
      <c r="X966" s="314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3" t="n">
        <v>0</v>
      </c>
      <c r="D967" s="53"/>
      <c r="E967" s="53"/>
      <c r="F967" s="53"/>
      <c r="G967" s="53"/>
      <c r="H967" s="275"/>
      <c r="I967" s="42" t="n">
        <v>1</v>
      </c>
      <c r="J967" s="275"/>
      <c r="K967" s="42" t="n">
        <v>2</v>
      </c>
      <c r="L967" s="275"/>
      <c r="M967" s="42" t="n">
        <v>3</v>
      </c>
      <c r="N967" s="275"/>
      <c r="O967" s="42" t="n">
        <v>4</v>
      </c>
      <c r="P967" s="275"/>
      <c r="Q967" s="42" t="n">
        <v>5</v>
      </c>
      <c r="R967" s="275"/>
      <c r="S967" s="42" t="n">
        <v>6</v>
      </c>
      <c r="T967" s="314"/>
      <c r="U967" s="314"/>
      <c r="V967" s="314"/>
      <c r="W967" s="314"/>
      <c r="X967" s="314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4" t="s">
        <v>157</v>
      </c>
      <c r="D968" s="44"/>
      <c r="E968" s="44"/>
      <c r="F968" s="44"/>
      <c r="G968" s="53" t="s">
        <v>21</v>
      </c>
      <c r="H968" s="263" t="n">
        <v>6</v>
      </c>
      <c r="I968" s="287" t="n">
        <v>27</v>
      </c>
      <c r="J968" s="241" t="n">
        <v>18</v>
      </c>
      <c r="K968" s="287" t="n">
        <v>9</v>
      </c>
      <c r="L968" s="241" t="n">
        <v>26</v>
      </c>
      <c r="M968" s="287" t="n">
        <v>1</v>
      </c>
      <c r="N968" s="241" t="n">
        <v>25</v>
      </c>
      <c r="O968" s="287" t="n">
        <v>2</v>
      </c>
      <c r="P968" s="241" t="n">
        <v>10</v>
      </c>
      <c r="Q968" s="287" t="n">
        <v>23</v>
      </c>
      <c r="R968" s="241" t="n">
        <v>20</v>
      </c>
      <c r="S968" s="288" t="n">
        <v>3</v>
      </c>
      <c r="T968" s="315"/>
      <c r="U968" s="315"/>
      <c r="V968" s="315"/>
      <c r="W968" s="315"/>
      <c r="X968" s="315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40" t="s">
        <v>66</v>
      </c>
      <c r="D969" s="44" t="s">
        <v>158</v>
      </c>
      <c r="E969" s="44"/>
      <c r="F969" s="44"/>
      <c r="G969" s="53" t="s">
        <v>24</v>
      </c>
      <c r="H969" s="252" t="n">
        <v>6</v>
      </c>
      <c r="I969" s="277" t="n">
        <v>24</v>
      </c>
      <c r="J969" s="246" t="n">
        <v>18</v>
      </c>
      <c r="K969" s="277" t="n">
        <v>6</v>
      </c>
      <c r="L969" s="246" t="n">
        <v>23</v>
      </c>
      <c r="M969" s="277" t="n">
        <v>1</v>
      </c>
      <c r="N969" s="246" t="n">
        <v>22</v>
      </c>
      <c r="O969" s="277" t="n">
        <v>2</v>
      </c>
      <c r="P969" s="246" t="n">
        <v>7</v>
      </c>
      <c r="Q969" s="277" t="n">
        <v>23</v>
      </c>
      <c r="R969" s="246" t="n">
        <v>20</v>
      </c>
      <c r="S969" s="289" t="n">
        <v>3</v>
      </c>
      <c r="T969" s="315"/>
      <c r="U969" s="315"/>
      <c r="V969" s="315"/>
      <c r="W969" s="315"/>
      <c r="X969" s="315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40"/>
      <c r="D970" s="44" t="s">
        <v>159</v>
      </c>
      <c r="E970" s="44"/>
      <c r="F970" s="44"/>
      <c r="G970" s="53" t="s">
        <v>26</v>
      </c>
      <c r="H970" s="252" t="n">
        <v>0</v>
      </c>
      <c r="I970" s="277" t="n">
        <v>3</v>
      </c>
      <c r="J970" s="246" t="n">
        <v>0</v>
      </c>
      <c r="K970" s="277" t="n">
        <v>3</v>
      </c>
      <c r="L970" s="246" t="n">
        <v>3</v>
      </c>
      <c r="M970" s="277" t="n">
        <v>0</v>
      </c>
      <c r="N970" s="266" t="s">
        <v>44</v>
      </c>
      <c r="O970" s="28" t="s">
        <v>44</v>
      </c>
      <c r="P970" s="246" t="n">
        <v>3</v>
      </c>
      <c r="Q970" s="277" t="n">
        <v>0</v>
      </c>
      <c r="R970" s="246" t="n">
        <v>0</v>
      </c>
      <c r="S970" s="289" t="n">
        <v>0</v>
      </c>
      <c r="T970" s="315"/>
      <c r="U970" s="315"/>
      <c r="V970" s="315"/>
      <c r="W970" s="315"/>
      <c r="X970" s="315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40"/>
      <c r="D971" s="40" t="s">
        <v>72</v>
      </c>
      <c r="E971" s="44" t="s">
        <v>160</v>
      </c>
      <c r="F971" s="44"/>
      <c r="G971" s="53" t="s">
        <v>28</v>
      </c>
      <c r="H971" s="252" t="n">
        <v>0</v>
      </c>
      <c r="I971" s="277" t="n">
        <v>3</v>
      </c>
      <c r="J971" s="246" t="n">
        <v>0</v>
      </c>
      <c r="K971" s="277" t="n">
        <v>3</v>
      </c>
      <c r="L971" s="246" t="n">
        <v>3</v>
      </c>
      <c r="M971" s="277" t="n">
        <v>0</v>
      </c>
      <c r="N971" s="266" t="s">
        <v>44</v>
      </c>
      <c r="O971" s="28" t="s">
        <v>44</v>
      </c>
      <c r="P971" s="246" t="n">
        <v>3</v>
      </c>
      <c r="Q971" s="277" t="n">
        <v>0</v>
      </c>
      <c r="R971" s="246" t="n">
        <v>0</v>
      </c>
      <c r="S971" s="289" t="n">
        <v>0</v>
      </c>
      <c r="T971" s="315"/>
      <c r="U971" s="315"/>
      <c r="V971" s="315"/>
      <c r="W971" s="315"/>
      <c r="X971" s="315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40"/>
      <c r="D972" s="40"/>
      <c r="E972" s="44" t="s">
        <v>161</v>
      </c>
      <c r="F972" s="44"/>
      <c r="G972" s="53" t="s">
        <v>31</v>
      </c>
      <c r="H972" s="316" t="n">
        <v>0</v>
      </c>
      <c r="I972" s="271" t="n">
        <v>0</v>
      </c>
      <c r="J972" s="270" t="n">
        <v>0</v>
      </c>
      <c r="K972" s="271" t="n">
        <v>0</v>
      </c>
      <c r="L972" s="270" t="n">
        <v>0</v>
      </c>
      <c r="M972" s="271" t="n">
        <v>0</v>
      </c>
      <c r="N972" s="270" t="n">
        <v>0</v>
      </c>
      <c r="O972" s="271" t="n">
        <v>0</v>
      </c>
      <c r="P972" s="270" t="n">
        <v>0</v>
      </c>
      <c r="Q972" s="271" t="n">
        <v>0</v>
      </c>
      <c r="R972" s="270" t="n">
        <v>0</v>
      </c>
      <c r="S972" s="272" t="n">
        <v>0</v>
      </c>
      <c r="T972" s="315"/>
      <c r="U972" s="315"/>
      <c r="V972" s="315"/>
      <c r="W972" s="315"/>
      <c r="X972" s="315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40"/>
      <c r="D973" s="40"/>
      <c r="E973" s="44" t="s">
        <v>162</v>
      </c>
      <c r="F973" s="44"/>
      <c r="G973" s="53" t="s">
        <v>33</v>
      </c>
      <c r="H973" s="252" t="n">
        <v>0</v>
      </c>
      <c r="I973" s="277" t="n">
        <v>0</v>
      </c>
      <c r="J973" s="246" t="n">
        <v>0</v>
      </c>
      <c r="K973" s="277" t="n">
        <v>0</v>
      </c>
      <c r="L973" s="246" t="n">
        <v>0</v>
      </c>
      <c r="M973" s="277" t="n">
        <v>0</v>
      </c>
      <c r="N973" s="266" t="s">
        <v>44</v>
      </c>
      <c r="O973" s="28" t="s">
        <v>44</v>
      </c>
      <c r="P973" s="246" t="n">
        <v>0</v>
      </c>
      <c r="Q973" s="277" t="n">
        <v>0</v>
      </c>
      <c r="R973" s="246" t="n">
        <v>0</v>
      </c>
      <c r="S973" s="289" t="n">
        <v>0</v>
      </c>
      <c r="T973" s="315"/>
      <c r="U973" s="315"/>
      <c r="V973" s="315"/>
      <c r="W973" s="315"/>
      <c r="X973" s="315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40"/>
      <c r="D974" s="262" t="s">
        <v>347</v>
      </c>
      <c r="E974" s="262"/>
      <c r="F974" s="262"/>
      <c r="G974" s="251"/>
      <c r="H974" s="307" t="n">
        <v>6</v>
      </c>
      <c r="I974" s="268" t="n">
        <v>27</v>
      </c>
      <c r="J974" s="246" t="n">
        <v>18</v>
      </c>
      <c r="K974" s="246" t="n">
        <v>9</v>
      </c>
      <c r="L974" s="246" t="n">
        <v>26</v>
      </c>
      <c r="M974" s="246" t="n">
        <v>1</v>
      </c>
      <c r="N974" s="246" t="n">
        <v>25</v>
      </c>
      <c r="O974" s="246" t="n">
        <v>2</v>
      </c>
      <c r="P974" s="246" t="n">
        <v>10</v>
      </c>
      <c r="Q974" s="246" t="n">
        <v>23</v>
      </c>
      <c r="R974" s="246" t="n">
        <v>20</v>
      </c>
      <c r="S974" s="253" t="n">
        <v>3</v>
      </c>
      <c r="T974" s="315"/>
      <c r="U974" s="315"/>
      <c r="V974" s="315"/>
      <c r="W974" s="315"/>
      <c r="X974" s="315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40"/>
      <c r="D975" s="44" t="s">
        <v>163</v>
      </c>
      <c r="E975" s="44"/>
      <c r="F975" s="44"/>
      <c r="G975" s="53" t="s">
        <v>35</v>
      </c>
      <c r="H975" s="252" t="n">
        <v>0</v>
      </c>
      <c r="I975" s="277" t="n">
        <v>0</v>
      </c>
      <c r="J975" s="246" t="n">
        <v>0</v>
      </c>
      <c r="K975" s="277" t="n">
        <v>0</v>
      </c>
      <c r="L975" s="246" t="n">
        <v>0</v>
      </c>
      <c r="M975" s="277" t="n">
        <v>0</v>
      </c>
      <c r="N975" s="246" t="n">
        <v>0</v>
      </c>
      <c r="O975" s="277" t="n">
        <v>0</v>
      </c>
      <c r="P975" s="246" t="n">
        <v>0</v>
      </c>
      <c r="Q975" s="277" t="n">
        <v>0</v>
      </c>
      <c r="R975" s="246" t="n">
        <v>0</v>
      </c>
      <c r="S975" s="289" t="n">
        <v>0</v>
      </c>
      <c r="T975" s="315"/>
      <c r="U975" s="315"/>
      <c r="V975" s="315"/>
      <c r="W975" s="315"/>
      <c r="X975" s="315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40"/>
      <c r="D976" s="262" t="s">
        <v>348</v>
      </c>
      <c r="E976" s="262"/>
      <c r="F976" s="262"/>
      <c r="G976" s="251"/>
      <c r="H976" s="307" t="n">
        <v>6</v>
      </c>
      <c r="I976" s="268" t="n">
        <v>27</v>
      </c>
      <c r="J976" s="246" t="n">
        <v>18</v>
      </c>
      <c r="K976" s="246" t="n">
        <v>9</v>
      </c>
      <c r="L976" s="246" t="n">
        <v>26</v>
      </c>
      <c r="M976" s="246" t="n">
        <v>1</v>
      </c>
      <c r="N976" s="246" t="n">
        <v>25</v>
      </c>
      <c r="O976" s="246" t="n">
        <v>2</v>
      </c>
      <c r="P976" s="246" t="n">
        <v>10</v>
      </c>
      <c r="Q976" s="246" t="n">
        <v>23</v>
      </c>
      <c r="R976" s="246" t="n">
        <v>20</v>
      </c>
      <c r="S976" s="253" t="n">
        <v>3</v>
      </c>
      <c r="T976" s="315"/>
      <c r="U976" s="315"/>
      <c r="V976" s="315"/>
      <c r="W976" s="315"/>
      <c r="X976" s="315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40"/>
      <c r="D977" s="44" t="s">
        <v>164</v>
      </c>
      <c r="E977" s="44"/>
      <c r="F977" s="44"/>
      <c r="G977" s="53" t="s">
        <v>37</v>
      </c>
      <c r="H977" s="252" t="n">
        <v>0</v>
      </c>
      <c r="I977" s="277" t="n">
        <v>0</v>
      </c>
      <c r="J977" s="246" t="n">
        <v>0</v>
      </c>
      <c r="K977" s="277" t="n">
        <v>0</v>
      </c>
      <c r="L977" s="246" t="n">
        <v>0</v>
      </c>
      <c r="M977" s="277" t="n">
        <v>0</v>
      </c>
      <c r="N977" s="246" t="n">
        <v>0</v>
      </c>
      <c r="O977" s="277" t="n">
        <v>0</v>
      </c>
      <c r="P977" s="246" t="n">
        <v>0</v>
      </c>
      <c r="Q977" s="277" t="n">
        <v>0</v>
      </c>
      <c r="R977" s="246" t="n">
        <v>0</v>
      </c>
      <c r="S977" s="289" t="n">
        <v>0</v>
      </c>
      <c r="T977" s="315"/>
      <c r="U977" s="315"/>
      <c r="V977" s="315"/>
      <c r="W977" s="315"/>
      <c r="X977" s="315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40"/>
      <c r="D978" s="262" t="s">
        <v>349</v>
      </c>
      <c r="E978" s="262"/>
      <c r="F978" s="262"/>
      <c r="G978" s="251"/>
      <c r="H978" s="307" t="n">
        <v>6</v>
      </c>
      <c r="I978" s="268" t="n">
        <v>27</v>
      </c>
      <c r="J978" s="246" t="n">
        <v>18</v>
      </c>
      <c r="K978" s="246" t="n">
        <v>9</v>
      </c>
      <c r="L978" s="246" t="n">
        <v>26</v>
      </c>
      <c r="M978" s="246" t="n">
        <v>1</v>
      </c>
      <c r="N978" s="246" t="n">
        <v>25</v>
      </c>
      <c r="O978" s="246" t="n">
        <v>2</v>
      </c>
      <c r="P978" s="246" t="n">
        <v>10</v>
      </c>
      <c r="Q978" s="246" t="n">
        <v>23</v>
      </c>
      <c r="R978" s="246" t="n">
        <v>20</v>
      </c>
      <c r="S978" s="253" t="n">
        <v>3</v>
      </c>
      <c r="T978" s="315"/>
      <c r="U978" s="315"/>
      <c r="V978" s="315"/>
      <c r="W978" s="315"/>
      <c r="X978" s="315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40"/>
      <c r="D979" s="44" t="s">
        <v>165</v>
      </c>
      <c r="E979" s="44"/>
      <c r="F979" s="44"/>
      <c r="G979" s="53" t="s">
        <v>39</v>
      </c>
      <c r="H979" s="317" t="n">
        <v>0</v>
      </c>
      <c r="I979" s="318" t="n">
        <v>0</v>
      </c>
      <c r="J979" s="319" t="n">
        <v>0</v>
      </c>
      <c r="K979" s="318" t="n">
        <v>0</v>
      </c>
      <c r="L979" s="319" t="n">
        <v>0</v>
      </c>
      <c r="M979" s="318" t="n">
        <v>0</v>
      </c>
      <c r="N979" s="319" t="n">
        <v>0</v>
      </c>
      <c r="O979" s="318" t="n">
        <v>0</v>
      </c>
      <c r="P979" s="319" t="n">
        <v>0</v>
      </c>
      <c r="Q979" s="318" t="n">
        <v>0</v>
      </c>
      <c r="R979" s="319" t="n">
        <v>0</v>
      </c>
      <c r="S979" s="320" t="n">
        <v>0</v>
      </c>
      <c r="T979" s="321"/>
      <c r="U979" s="321"/>
      <c r="V979" s="321"/>
      <c r="W979" s="321"/>
      <c r="X979" s="321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9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9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11" t="s">
        <v>11</v>
      </c>
      <c r="D984" s="111"/>
      <c r="E984" s="111"/>
      <c r="F984" s="111"/>
      <c r="G984" s="111"/>
      <c r="H984" s="112" t="s">
        <v>167</v>
      </c>
      <c r="I984" s="112"/>
      <c r="J984" s="112"/>
      <c r="K984" s="112"/>
      <c r="L984" s="112"/>
      <c r="M984" s="112"/>
      <c r="N984" s="112" t="s">
        <v>151</v>
      </c>
      <c r="O984" s="112"/>
      <c r="P984" s="112"/>
      <c r="Q984" s="112"/>
      <c r="R984" s="112"/>
      <c r="S984" s="112"/>
      <c r="T984" s="7"/>
      <c r="U984" s="7"/>
      <c r="V984" s="7"/>
    </row>
    <row r="985" customFormat="false" ht="30" hidden="false" customHeight="true" outlineLevel="0" collapsed="false">
      <c r="C985" s="111"/>
      <c r="D985" s="111"/>
      <c r="E985" s="111"/>
      <c r="F985" s="111"/>
      <c r="G985" s="111"/>
      <c r="H985" s="322" t="s">
        <v>14</v>
      </c>
      <c r="I985" s="322"/>
      <c r="J985" s="112" t="s">
        <v>155</v>
      </c>
      <c r="K985" s="112"/>
      <c r="L985" s="112" t="s">
        <v>168</v>
      </c>
      <c r="M985" s="112"/>
      <c r="N985" s="322" t="s">
        <v>14</v>
      </c>
      <c r="O985" s="322"/>
      <c r="P985" s="112" t="s">
        <v>155</v>
      </c>
      <c r="Q985" s="112"/>
      <c r="R985" s="112" t="s">
        <v>168</v>
      </c>
      <c r="S985" s="112"/>
      <c r="T985" s="7"/>
      <c r="U985" s="7"/>
      <c r="V985" s="7"/>
    </row>
    <row r="986" customFormat="false" ht="30" hidden="false" customHeight="true" outlineLevel="0" collapsed="false">
      <c r="C986" s="111"/>
      <c r="D986" s="111"/>
      <c r="E986" s="111"/>
      <c r="F986" s="111"/>
      <c r="G986" s="111"/>
      <c r="H986" s="274" t="s">
        <v>169</v>
      </c>
      <c r="I986" s="274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74" t="s">
        <v>169</v>
      </c>
      <c r="O986" s="274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11" t="n">
        <v>0</v>
      </c>
      <c r="D987" s="111"/>
      <c r="E987" s="111"/>
      <c r="F987" s="111"/>
      <c r="G987" s="111"/>
      <c r="H987" s="323"/>
      <c r="I987" s="323"/>
      <c r="J987" s="113" t="n">
        <v>1</v>
      </c>
      <c r="K987" s="113" t="n">
        <v>2</v>
      </c>
      <c r="L987" s="113" t="n">
        <v>3</v>
      </c>
      <c r="M987" s="113" t="n">
        <v>4</v>
      </c>
      <c r="N987" s="323"/>
      <c r="O987" s="323"/>
      <c r="P987" s="113" t="n">
        <v>5</v>
      </c>
      <c r="Q987" s="113" t="n">
        <v>6</v>
      </c>
      <c r="R987" s="113" t="n">
        <v>7</v>
      </c>
      <c r="S987" s="113" t="n">
        <v>8</v>
      </c>
      <c r="T987" s="7"/>
      <c r="U987" s="7"/>
      <c r="V987" s="7"/>
    </row>
    <row r="988" customFormat="false" ht="30" hidden="false" customHeight="true" outlineLevel="0" collapsed="false">
      <c r="C988" s="115" t="s">
        <v>171</v>
      </c>
      <c r="D988" s="115"/>
      <c r="E988" s="115"/>
      <c r="F988" s="115"/>
      <c r="G988" s="111" t="s">
        <v>21</v>
      </c>
      <c r="H988" s="263" t="n">
        <v>0</v>
      </c>
      <c r="I988" s="241" t="n">
        <v>0</v>
      </c>
      <c r="J988" s="242" t="n">
        <v>0</v>
      </c>
      <c r="K988" s="242" t="n">
        <v>0</v>
      </c>
      <c r="L988" s="242" t="n">
        <v>0</v>
      </c>
      <c r="M988" s="242" t="n">
        <v>0</v>
      </c>
      <c r="N988" s="243" t="n">
        <v>0</v>
      </c>
      <c r="O988" s="243" t="n">
        <v>0</v>
      </c>
      <c r="P988" s="242" t="n">
        <v>0</v>
      </c>
      <c r="Q988" s="242" t="n">
        <v>0</v>
      </c>
      <c r="R988" s="242" t="n">
        <v>0</v>
      </c>
      <c r="S988" s="244" t="n">
        <v>0</v>
      </c>
      <c r="T988" s="7"/>
      <c r="U988" s="7"/>
      <c r="V988" s="7"/>
    </row>
    <row r="989" customFormat="false" ht="30" hidden="false" customHeight="true" outlineLevel="0" collapsed="false">
      <c r="C989" s="115" t="s">
        <v>172</v>
      </c>
      <c r="D989" s="115"/>
      <c r="E989" s="115"/>
      <c r="F989" s="115"/>
      <c r="G989" s="111" t="s">
        <v>24</v>
      </c>
      <c r="H989" s="307" t="n">
        <v>0</v>
      </c>
      <c r="I989" s="246" t="n">
        <v>0</v>
      </c>
      <c r="J989" s="247" t="n">
        <v>0</v>
      </c>
      <c r="K989" s="247" t="n">
        <v>0</v>
      </c>
      <c r="L989" s="247" t="n">
        <v>0</v>
      </c>
      <c r="M989" s="247" t="n">
        <v>0</v>
      </c>
      <c r="N989" s="266" t="s">
        <v>44</v>
      </c>
      <c r="O989" s="266" t="s">
        <v>44</v>
      </c>
      <c r="P989" s="28" t="s">
        <v>44</v>
      </c>
      <c r="Q989" s="28" t="s">
        <v>44</v>
      </c>
      <c r="R989" s="28" t="s">
        <v>44</v>
      </c>
      <c r="S989" s="51" t="s">
        <v>44</v>
      </c>
      <c r="T989" s="7"/>
      <c r="U989" s="7"/>
      <c r="V989" s="7"/>
    </row>
    <row r="990" customFormat="false" ht="30" hidden="false" customHeight="true" outlineLevel="0" collapsed="false">
      <c r="C990" s="115" t="s">
        <v>173</v>
      </c>
      <c r="D990" s="115"/>
      <c r="E990" s="115"/>
      <c r="F990" s="115"/>
      <c r="G990" s="111" t="s">
        <v>26</v>
      </c>
      <c r="H990" s="324" t="n">
        <v>0</v>
      </c>
      <c r="I990" s="258" t="n">
        <v>0</v>
      </c>
      <c r="J990" s="259" t="n">
        <v>0</v>
      </c>
      <c r="K990" s="259" t="n">
        <v>0</v>
      </c>
      <c r="L990" s="259" t="n">
        <v>0</v>
      </c>
      <c r="M990" s="259" t="n">
        <v>0</v>
      </c>
      <c r="N990" s="325" t="s">
        <v>44</v>
      </c>
      <c r="O990" s="325" t="s">
        <v>44</v>
      </c>
      <c r="P990" s="116" t="s">
        <v>44</v>
      </c>
      <c r="Q990" s="116" t="s">
        <v>44</v>
      </c>
      <c r="R990" s="116" t="s">
        <v>44</v>
      </c>
      <c r="S990" s="117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34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34" t="s">
        <v>303</v>
      </c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</row>
    <row r="997" customFormat="false" ht="15" hidden="false" customHeight="true" outlineLevel="0" collapsed="false">
      <c r="C997" s="235" t="s">
        <v>304</v>
      </c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  <c r="P997" s="235"/>
      <c r="Q997" s="235"/>
      <c r="R997" s="235"/>
      <c r="S997" s="235"/>
      <c r="T997" s="235"/>
      <c r="U997" s="235"/>
      <c r="V997" s="235"/>
      <c r="W997" s="235"/>
      <c r="X997" s="235"/>
      <c r="Y997" s="235"/>
      <c r="Z997" s="235"/>
      <c r="AA997" s="235"/>
      <c r="AB997" s="235"/>
      <c r="AC997" s="235"/>
      <c r="AD997" s="235"/>
      <c r="AE997" s="235"/>
      <c r="AF997" s="235"/>
      <c r="AG997" s="235"/>
      <c r="AH997" s="235"/>
      <c r="AI997" s="235"/>
      <c r="AJ997" s="235"/>
      <c r="AK997" s="235"/>
      <c r="AL997" s="235"/>
      <c r="AM997" s="235"/>
      <c r="AN997" s="235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9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9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9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118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40" t="s">
        <v>11</v>
      </c>
      <c r="D1001" s="40"/>
      <c r="E1001" s="40"/>
      <c r="F1001" s="40"/>
      <c r="G1001" s="40"/>
      <c r="H1001" s="40" t="s">
        <v>12</v>
      </c>
      <c r="I1001" s="40"/>
      <c r="J1001" s="40"/>
      <c r="K1001" s="40"/>
      <c r="L1001" s="40"/>
      <c r="M1001" s="40"/>
      <c r="N1001" s="40"/>
      <c r="O1001" s="40"/>
      <c r="P1001" s="40"/>
      <c r="Q1001" s="40" t="s">
        <v>175</v>
      </c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40"/>
      <c r="D1002" s="40"/>
      <c r="E1002" s="40"/>
      <c r="F1002" s="40"/>
      <c r="G1002" s="40"/>
      <c r="H1002" s="40" t="s">
        <v>18</v>
      </c>
      <c r="I1002" s="40" t="s">
        <v>86</v>
      </c>
      <c r="J1002" s="40"/>
      <c r="K1002" s="40"/>
      <c r="L1002" s="40"/>
      <c r="M1002" s="40"/>
      <c r="N1002" s="40"/>
      <c r="O1002" s="40"/>
      <c r="P1002" s="40"/>
      <c r="Q1002" s="40" t="s">
        <v>18</v>
      </c>
      <c r="R1002" s="40" t="s">
        <v>177</v>
      </c>
      <c r="S1002" s="40"/>
      <c r="T1002" s="40"/>
      <c r="U1002" s="40"/>
      <c r="V1002" s="40"/>
      <c r="W1002" s="40"/>
      <c r="X1002" s="40"/>
      <c r="Y1002" s="40"/>
      <c r="Z1002" s="40"/>
      <c r="AA1002" s="40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40"/>
      <c r="D1003" s="40"/>
      <c r="E1003" s="40"/>
      <c r="F1003" s="40"/>
      <c r="G1003" s="40"/>
      <c r="H1003" s="40"/>
      <c r="I1003" s="236" t="s">
        <v>306</v>
      </c>
      <c r="J1003" s="11" t="s">
        <v>19</v>
      </c>
      <c r="K1003" s="274" t="s">
        <v>350</v>
      </c>
      <c r="L1003" s="40" t="s">
        <v>351</v>
      </c>
      <c r="M1003" s="40" t="s">
        <v>178</v>
      </c>
      <c r="N1003" s="274" t="s">
        <v>352</v>
      </c>
      <c r="O1003" s="274" t="s">
        <v>353</v>
      </c>
      <c r="P1003" s="40" t="s">
        <v>179</v>
      </c>
      <c r="Q1003" s="40"/>
      <c r="R1003" s="40" t="s">
        <v>48</v>
      </c>
      <c r="S1003" s="40"/>
      <c r="T1003" s="40"/>
      <c r="U1003" s="40" t="s">
        <v>180</v>
      </c>
      <c r="V1003" s="40" t="s">
        <v>181</v>
      </c>
      <c r="W1003" s="40" t="s">
        <v>354</v>
      </c>
      <c r="X1003" s="40" t="s">
        <v>183</v>
      </c>
      <c r="Y1003" s="40" t="s">
        <v>184</v>
      </c>
      <c r="Z1003" s="40" t="s">
        <v>185</v>
      </c>
      <c r="AA1003" s="40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40"/>
      <c r="D1004" s="40"/>
      <c r="E1004" s="40"/>
      <c r="F1004" s="40"/>
      <c r="G1004" s="40"/>
      <c r="H1004" s="40"/>
      <c r="I1004" s="236"/>
      <c r="J1004" s="11"/>
      <c r="K1004" s="274"/>
      <c r="L1004" s="40"/>
      <c r="M1004" s="40"/>
      <c r="N1004" s="274"/>
      <c r="O1004" s="274"/>
      <c r="P1004" s="40"/>
      <c r="Q1004" s="40"/>
      <c r="R1004" s="40" t="s">
        <v>14</v>
      </c>
      <c r="S1004" s="40" t="s">
        <v>50</v>
      </c>
      <c r="T1004" s="274" t="s">
        <v>355</v>
      </c>
      <c r="U1004" s="40"/>
      <c r="V1004" s="40"/>
      <c r="W1004" s="40"/>
      <c r="X1004" s="40"/>
      <c r="Y1004" s="40"/>
      <c r="Z1004" s="40"/>
      <c r="AA1004" s="40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40"/>
      <c r="D1005" s="40"/>
      <c r="E1005" s="40"/>
      <c r="F1005" s="40"/>
      <c r="G1005" s="40"/>
      <c r="H1005" s="40" t="s">
        <v>151</v>
      </c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40" t="n">
        <v>0</v>
      </c>
      <c r="D1006" s="40"/>
      <c r="E1006" s="40"/>
      <c r="F1006" s="40"/>
      <c r="G1006" s="40"/>
      <c r="H1006" s="42" t="n">
        <v>1</v>
      </c>
      <c r="I1006" s="275"/>
      <c r="J1006" s="42" t="n">
        <v>2</v>
      </c>
      <c r="K1006" s="275"/>
      <c r="L1006" s="42" t="n">
        <v>3</v>
      </c>
      <c r="M1006" s="42" t="n">
        <v>4</v>
      </c>
      <c r="N1006" s="275"/>
      <c r="O1006" s="275"/>
      <c r="P1006" s="42" t="n">
        <v>5</v>
      </c>
      <c r="Q1006" s="42" t="n">
        <v>6</v>
      </c>
      <c r="R1006" s="42" t="n">
        <v>7</v>
      </c>
      <c r="S1006" s="42" t="n">
        <v>8</v>
      </c>
      <c r="T1006" s="275"/>
      <c r="U1006" s="42" t="n">
        <v>9</v>
      </c>
      <c r="V1006" s="42" t="n">
        <v>10</v>
      </c>
      <c r="W1006" s="42" t="n">
        <v>11</v>
      </c>
      <c r="X1006" s="42" t="n">
        <v>12</v>
      </c>
      <c r="Y1006" s="42" t="n">
        <v>13</v>
      </c>
      <c r="Z1006" s="42" t="n">
        <v>14</v>
      </c>
      <c r="AA1006" s="42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9" t="s">
        <v>65</v>
      </c>
      <c r="D1007" s="119"/>
      <c r="E1007" s="119"/>
      <c r="F1007" s="119"/>
      <c r="G1007" s="53" t="s">
        <v>21</v>
      </c>
      <c r="H1007" s="286" t="n">
        <v>332</v>
      </c>
      <c r="I1007" s="241" t="n">
        <v>115</v>
      </c>
      <c r="J1007" s="287" t="n">
        <v>217</v>
      </c>
      <c r="K1007" s="241" t="n">
        <v>0</v>
      </c>
      <c r="L1007" s="287" t="n">
        <v>332</v>
      </c>
      <c r="M1007" s="287" t="n">
        <v>21</v>
      </c>
      <c r="N1007" s="241" t="n">
        <v>311</v>
      </c>
      <c r="O1007" s="241" t="n">
        <v>197</v>
      </c>
      <c r="P1007" s="287" t="n">
        <v>135</v>
      </c>
      <c r="Q1007" s="326" t="n">
        <v>0</v>
      </c>
      <c r="R1007" s="287" t="n">
        <v>104</v>
      </c>
      <c r="S1007" s="287" t="n">
        <v>75</v>
      </c>
      <c r="T1007" s="241" t="n">
        <v>29</v>
      </c>
      <c r="U1007" s="327" t="n">
        <v>163</v>
      </c>
      <c r="V1007" s="327" t="n">
        <v>79</v>
      </c>
      <c r="W1007" s="327" t="n">
        <v>0</v>
      </c>
      <c r="X1007" s="327" t="n">
        <v>82</v>
      </c>
      <c r="Y1007" s="327" t="n">
        <v>2</v>
      </c>
      <c r="Z1007" s="327" t="n">
        <v>14</v>
      </c>
      <c r="AA1007" s="328" t="n">
        <v>1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40" t="s">
        <v>186</v>
      </c>
      <c r="D1008" s="40"/>
      <c r="E1008" s="40"/>
      <c r="F1008" s="44" t="s">
        <v>187</v>
      </c>
      <c r="G1008" s="53" t="s">
        <v>24</v>
      </c>
      <c r="H1008" s="276" t="n">
        <v>46</v>
      </c>
      <c r="I1008" s="246" t="n">
        <v>19</v>
      </c>
      <c r="J1008" s="277" t="n">
        <v>27</v>
      </c>
      <c r="K1008" s="246" t="n">
        <v>0</v>
      </c>
      <c r="L1008" s="277" t="n">
        <v>46</v>
      </c>
      <c r="M1008" s="277" t="n">
        <v>15</v>
      </c>
      <c r="N1008" s="246" t="n">
        <v>31</v>
      </c>
      <c r="O1008" s="268" t="n">
        <v>46</v>
      </c>
      <c r="P1008" s="28" t="s">
        <v>44</v>
      </c>
      <c r="Q1008" s="271" t="n">
        <v>0</v>
      </c>
      <c r="R1008" s="277" t="n">
        <v>25</v>
      </c>
      <c r="S1008" s="277" t="n">
        <v>20</v>
      </c>
      <c r="T1008" s="246" t="n">
        <v>5</v>
      </c>
      <c r="U1008" s="278" t="n">
        <v>6</v>
      </c>
      <c r="V1008" s="278" t="n">
        <v>7</v>
      </c>
      <c r="W1008" s="278" t="n">
        <v>0</v>
      </c>
      <c r="X1008" s="278" t="n">
        <v>5</v>
      </c>
      <c r="Y1008" s="278" t="n">
        <v>0</v>
      </c>
      <c r="Z1008" s="278" t="n">
        <v>2</v>
      </c>
      <c r="AA1008" s="329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40"/>
      <c r="D1009" s="40"/>
      <c r="E1009" s="40"/>
      <c r="F1009" s="44" t="s">
        <v>188</v>
      </c>
      <c r="G1009" s="53" t="s">
        <v>26</v>
      </c>
      <c r="H1009" s="276" t="n">
        <v>44</v>
      </c>
      <c r="I1009" s="246" t="n">
        <v>19</v>
      </c>
      <c r="J1009" s="277" t="n">
        <v>25</v>
      </c>
      <c r="K1009" s="246" t="n">
        <v>0</v>
      </c>
      <c r="L1009" s="277" t="n">
        <v>44</v>
      </c>
      <c r="M1009" s="277" t="n">
        <v>3</v>
      </c>
      <c r="N1009" s="246" t="n">
        <v>41</v>
      </c>
      <c r="O1009" s="268" t="n">
        <v>44</v>
      </c>
      <c r="P1009" s="28" t="s">
        <v>44</v>
      </c>
      <c r="Q1009" s="271" t="n">
        <v>0</v>
      </c>
      <c r="R1009" s="277" t="n">
        <v>20</v>
      </c>
      <c r="S1009" s="277" t="n">
        <v>15</v>
      </c>
      <c r="T1009" s="246" t="n">
        <v>5</v>
      </c>
      <c r="U1009" s="278" t="n">
        <v>4</v>
      </c>
      <c r="V1009" s="278" t="n">
        <v>8</v>
      </c>
      <c r="W1009" s="278" t="n">
        <v>0</v>
      </c>
      <c r="X1009" s="278" t="n">
        <v>7</v>
      </c>
      <c r="Y1009" s="278" t="n">
        <v>0</v>
      </c>
      <c r="Z1009" s="278" t="n">
        <v>0</v>
      </c>
      <c r="AA1009" s="329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40"/>
      <c r="D1010" s="40"/>
      <c r="E1010" s="40"/>
      <c r="F1010" s="44" t="s">
        <v>189</v>
      </c>
      <c r="G1010" s="53" t="s">
        <v>28</v>
      </c>
      <c r="H1010" s="276" t="n">
        <v>41</v>
      </c>
      <c r="I1010" s="246" t="n">
        <v>16</v>
      </c>
      <c r="J1010" s="277" t="n">
        <v>25</v>
      </c>
      <c r="K1010" s="246" t="n">
        <v>0</v>
      </c>
      <c r="L1010" s="277" t="n">
        <v>41</v>
      </c>
      <c r="M1010" s="277" t="n">
        <v>1</v>
      </c>
      <c r="N1010" s="246" t="n">
        <v>40</v>
      </c>
      <c r="O1010" s="268" t="n">
        <v>41</v>
      </c>
      <c r="P1010" s="28" t="s">
        <v>44</v>
      </c>
      <c r="Q1010" s="271" t="n">
        <v>0</v>
      </c>
      <c r="R1010" s="277" t="n">
        <v>12</v>
      </c>
      <c r="S1010" s="277" t="n">
        <v>9</v>
      </c>
      <c r="T1010" s="246" t="n">
        <v>3</v>
      </c>
      <c r="U1010" s="278" t="n">
        <v>4</v>
      </c>
      <c r="V1010" s="278" t="n">
        <v>12</v>
      </c>
      <c r="W1010" s="278" t="n">
        <v>0</v>
      </c>
      <c r="X1010" s="278" t="n">
        <v>8</v>
      </c>
      <c r="Y1010" s="278" t="n">
        <v>1</v>
      </c>
      <c r="Z1010" s="278" t="n">
        <v>3</v>
      </c>
      <c r="AA1010" s="329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40"/>
      <c r="D1011" s="40"/>
      <c r="E1011" s="40"/>
      <c r="F1011" s="44" t="s">
        <v>190</v>
      </c>
      <c r="G1011" s="53" t="s">
        <v>31</v>
      </c>
      <c r="H1011" s="276" t="n">
        <v>66</v>
      </c>
      <c r="I1011" s="246" t="n">
        <v>26</v>
      </c>
      <c r="J1011" s="277" t="n">
        <v>40</v>
      </c>
      <c r="K1011" s="246" t="n">
        <v>0</v>
      </c>
      <c r="L1011" s="277" t="n">
        <v>66</v>
      </c>
      <c r="M1011" s="277" t="n">
        <v>2</v>
      </c>
      <c r="N1011" s="246" t="n">
        <v>64</v>
      </c>
      <c r="O1011" s="268" t="n">
        <v>66</v>
      </c>
      <c r="P1011" s="28" t="s">
        <v>44</v>
      </c>
      <c r="Q1011" s="271" t="n">
        <v>0</v>
      </c>
      <c r="R1011" s="277" t="n">
        <v>17</v>
      </c>
      <c r="S1011" s="277" t="n">
        <v>13</v>
      </c>
      <c r="T1011" s="246" t="n">
        <v>4</v>
      </c>
      <c r="U1011" s="278" t="n">
        <v>14</v>
      </c>
      <c r="V1011" s="278" t="n">
        <v>14</v>
      </c>
      <c r="W1011" s="278" t="n">
        <v>0</v>
      </c>
      <c r="X1011" s="278" t="n">
        <v>17</v>
      </c>
      <c r="Y1011" s="278" t="n">
        <v>0</v>
      </c>
      <c r="Z1011" s="278" t="n">
        <v>4</v>
      </c>
      <c r="AA1011" s="329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40"/>
      <c r="D1012" s="40"/>
      <c r="E1012" s="40"/>
      <c r="F1012" s="44" t="s">
        <v>191</v>
      </c>
      <c r="G1012" s="53" t="s">
        <v>33</v>
      </c>
      <c r="H1012" s="276" t="n">
        <v>55</v>
      </c>
      <c r="I1012" s="246" t="n">
        <v>18</v>
      </c>
      <c r="J1012" s="277" t="n">
        <v>37</v>
      </c>
      <c r="K1012" s="246" t="n">
        <v>0</v>
      </c>
      <c r="L1012" s="277" t="n">
        <v>55</v>
      </c>
      <c r="M1012" s="28" t="s">
        <v>44</v>
      </c>
      <c r="N1012" s="268" t="n">
        <v>55</v>
      </c>
      <c r="O1012" s="246" t="n">
        <v>0</v>
      </c>
      <c r="P1012" s="277" t="n">
        <v>55</v>
      </c>
      <c r="Q1012" s="271" t="n">
        <v>0</v>
      </c>
      <c r="R1012" s="277" t="n">
        <v>21</v>
      </c>
      <c r="S1012" s="277" t="n">
        <v>13</v>
      </c>
      <c r="T1012" s="246" t="n">
        <v>8</v>
      </c>
      <c r="U1012" s="278" t="n">
        <v>55</v>
      </c>
      <c r="V1012" s="278" t="n">
        <v>12</v>
      </c>
      <c r="W1012" s="278" t="n">
        <v>0</v>
      </c>
      <c r="X1012" s="278" t="n">
        <v>21</v>
      </c>
      <c r="Y1012" s="278" t="n">
        <v>0</v>
      </c>
      <c r="Z1012" s="278" t="n">
        <v>1</v>
      </c>
      <c r="AA1012" s="329" t="n">
        <v>1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40"/>
      <c r="D1013" s="40"/>
      <c r="E1013" s="40"/>
      <c r="F1013" s="44" t="s">
        <v>192</v>
      </c>
      <c r="G1013" s="53" t="s">
        <v>35</v>
      </c>
      <c r="H1013" s="276" t="n">
        <v>80</v>
      </c>
      <c r="I1013" s="246" t="n">
        <v>17</v>
      </c>
      <c r="J1013" s="277" t="n">
        <v>63</v>
      </c>
      <c r="K1013" s="246" t="n">
        <v>0</v>
      </c>
      <c r="L1013" s="277" t="n">
        <v>80</v>
      </c>
      <c r="M1013" s="28" t="s">
        <v>44</v>
      </c>
      <c r="N1013" s="268" t="n">
        <v>80</v>
      </c>
      <c r="O1013" s="246" t="n">
        <v>0</v>
      </c>
      <c r="P1013" s="277" t="n">
        <v>80</v>
      </c>
      <c r="Q1013" s="271" t="n">
        <v>0</v>
      </c>
      <c r="R1013" s="277" t="n">
        <v>9</v>
      </c>
      <c r="S1013" s="277" t="n">
        <v>5</v>
      </c>
      <c r="T1013" s="246" t="n">
        <v>4</v>
      </c>
      <c r="U1013" s="278" t="n">
        <v>80</v>
      </c>
      <c r="V1013" s="278" t="n">
        <v>26</v>
      </c>
      <c r="W1013" s="278" t="n">
        <v>0</v>
      </c>
      <c r="X1013" s="278" t="n">
        <v>24</v>
      </c>
      <c r="Y1013" s="278" t="n">
        <v>1</v>
      </c>
      <c r="Z1013" s="278" t="n">
        <v>4</v>
      </c>
      <c r="AA1013" s="329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40" t="s">
        <v>193</v>
      </c>
      <c r="D1014" s="40"/>
      <c r="E1014" s="40"/>
      <c r="F1014" s="44" t="s">
        <v>194</v>
      </c>
      <c r="G1014" s="53" t="s">
        <v>37</v>
      </c>
      <c r="H1014" s="276" t="n">
        <v>75</v>
      </c>
      <c r="I1014" s="246" t="n">
        <v>28</v>
      </c>
      <c r="J1014" s="277" t="n">
        <v>47</v>
      </c>
      <c r="K1014" s="246" t="n">
        <v>0</v>
      </c>
      <c r="L1014" s="277" t="n">
        <v>75</v>
      </c>
      <c r="M1014" s="277" t="n">
        <v>19</v>
      </c>
      <c r="N1014" s="246" t="n">
        <v>56</v>
      </c>
      <c r="O1014" s="246" t="n">
        <v>57</v>
      </c>
      <c r="P1014" s="277" t="n">
        <v>18</v>
      </c>
      <c r="Q1014" s="271" t="n">
        <v>0</v>
      </c>
      <c r="R1014" s="277" t="n">
        <v>75</v>
      </c>
      <c r="S1014" s="277" t="n">
        <v>75</v>
      </c>
      <c r="T1014" s="246" t="n">
        <v>0</v>
      </c>
      <c r="U1014" s="278" t="n">
        <v>24</v>
      </c>
      <c r="V1014" s="28" t="s">
        <v>44</v>
      </c>
      <c r="W1014" s="278" t="n">
        <v>0</v>
      </c>
      <c r="X1014" s="278" t="n">
        <v>12</v>
      </c>
      <c r="Y1014" s="278" t="n">
        <v>0</v>
      </c>
      <c r="Z1014" s="278" t="n">
        <v>2</v>
      </c>
      <c r="AA1014" s="329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40"/>
      <c r="D1015" s="40"/>
      <c r="E1015" s="40"/>
      <c r="F1015" s="44" t="s">
        <v>195</v>
      </c>
      <c r="G1015" s="53" t="s">
        <v>39</v>
      </c>
      <c r="H1015" s="276" t="n">
        <v>81</v>
      </c>
      <c r="I1015" s="246" t="n">
        <v>17</v>
      </c>
      <c r="J1015" s="277" t="n">
        <v>64</v>
      </c>
      <c r="K1015" s="246" t="n">
        <v>0</v>
      </c>
      <c r="L1015" s="277" t="n">
        <v>81</v>
      </c>
      <c r="M1015" s="277" t="n">
        <v>1</v>
      </c>
      <c r="N1015" s="246" t="n">
        <v>80</v>
      </c>
      <c r="O1015" s="246" t="n">
        <v>42</v>
      </c>
      <c r="P1015" s="277" t="n">
        <v>39</v>
      </c>
      <c r="Q1015" s="271" t="n">
        <v>0</v>
      </c>
      <c r="R1015" s="277" t="n">
        <v>29</v>
      </c>
      <c r="S1015" s="28" t="s">
        <v>44</v>
      </c>
      <c r="T1015" s="246" t="n">
        <v>29</v>
      </c>
      <c r="U1015" s="278" t="n">
        <v>46</v>
      </c>
      <c r="V1015" s="28" t="s">
        <v>44</v>
      </c>
      <c r="W1015" s="278" t="n">
        <v>0</v>
      </c>
      <c r="X1015" s="278" t="n">
        <v>45</v>
      </c>
      <c r="Y1015" s="278" t="n">
        <v>0</v>
      </c>
      <c r="Z1015" s="278" t="n">
        <v>2</v>
      </c>
      <c r="AA1015" s="329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40"/>
      <c r="D1016" s="40"/>
      <c r="E1016" s="40"/>
      <c r="F1016" s="44" t="s">
        <v>196</v>
      </c>
      <c r="G1016" s="53" t="s">
        <v>41</v>
      </c>
      <c r="H1016" s="276" t="n">
        <v>69</v>
      </c>
      <c r="I1016" s="246" t="n">
        <v>20</v>
      </c>
      <c r="J1016" s="277" t="n">
        <v>49</v>
      </c>
      <c r="K1016" s="246" t="n">
        <v>0</v>
      </c>
      <c r="L1016" s="277" t="n">
        <v>69</v>
      </c>
      <c r="M1016" s="277" t="n">
        <v>1</v>
      </c>
      <c r="N1016" s="246" t="n">
        <v>68</v>
      </c>
      <c r="O1016" s="246" t="n">
        <v>41</v>
      </c>
      <c r="P1016" s="277" t="n">
        <v>28</v>
      </c>
      <c r="Q1016" s="271" t="n">
        <v>0</v>
      </c>
      <c r="R1016" s="28" t="s">
        <v>44</v>
      </c>
      <c r="S1016" s="28" t="s">
        <v>44</v>
      </c>
      <c r="T1016" s="266" t="s">
        <v>44</v>
      </c>
      <c r="U1016" s="278" t="n">
        <v>32</v>
      </c>
      <c r="V1016" s="28" t="s">
        <v>44</v>
      </c>
      <c r="W1016" s="278" t="n">
        <v>0</v>
      </c>
      <c r="X1016" s="278" t="n">
        <v>24</v>
      </c>
      <c r="Y1016" s="278" t="n">
        <v>1</v>
      </c>
      <c r="Z1016" s="278" t="n">
        <v>1</v>
      </c>
      <c r="AA1016" s="329" t="n">
        <v>0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40"/>
      <c r="D1017" s="40"/>
      <c r="E1017" s="40"/>
      <c r="F1017" s="44" t="s">
        <v>197</v>
      </c>
      <c r="G1017" s="53" t="s">
        <v>43</v>
      </c>
      <c r="H1017" s="276" t="n">
        <v>61</v>
      </c>
      <c r="I1017" s="246" t="n">
        <v>24</v>
      </c>
      <c r="J1017" s="277" t="n">
        <v>37</v>
      </c>
      <c r="K1017" s="246" t="n">
        <v>0</v>
      </c>
      <c r="L1017" s="277" t="n">
        <v>61</v>
      </c>
      <c r="M1017" s="277" t="n">
        <v>0</v>
      </c>
      <c r="N1017" s="246" t="n">
        <v>61</v>
      </c>
      <c r="O1017" s="246" t="n">
        <v>37</v>
      </c>
      <c r="P1017" s="277" t="n">
        <v>24</v>
      </c>
      <c r="Q1017" s="271" t="n">
        <v>0</v>
      </c>
      <c r="R1017" s="28" t="s">
        <v>44</v>
      </c>
      <c r="S1017" s="28" t="s">
        <v>44</v>
      </c>
      <c r="T1017" s="266" t="s">
        <v>44</v>
      </c>
      <c r="U1017" s="278" t="n">
        <v>33</v>
      </c>
      <c r="V1017" s="278" t="n">
        <v>33</v>
      </c>
      <c r="W1017" s="278" t="n">
        <v>0</v>
      </c>
      <c r="X1017" s="278" t="n">
        <v>1</v>
      </c>
      <c r="Y1017" s="278" t="n">
        <v>1</v>
      </c>
      <c r="Z1017" s="278" t="n">
        <v>4</v>
      </c>
      <c r="AA1017" s="329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40"/>
      <c r="D1018" s="40"/>
      <c r="E1018" s="40"/>
      <c r="F1018" s="44" t="s">
        <v>198</v>
      </c>
      <c r="G1018" s="53" t="s">
        <v>46</v>
      </c>
      <c r="H1018" s="276" t="n">
        <v>32</v>
      </c>
      <c r="I1018" s="246" t="n">
        <v>12</v>
      </c>
      <c r="J1018" s="277" t="n">
        <v>20</v>
      </c>
      <c r="K1018" s="246" t="n">
        <v>0</v>
      </c>
      <c r="L1018" s="277" t="n">
        <v>32</v>
      </c>
      <c r="M1018" s="277" t="n">
        <v>0</v>
      </c>
      <c r="N1018" s="246" t="n">
        <v>32</v>
      </c>
      <c r="O1018" s="246" t="n">
        <v>16</v>
      </c>
      <c r="P1018" s="277" t="n">
        <v>16</v>
      </c>
      <c r="Q1018" s="271" t="n">
        <v>0</v>
      </c>
      <c r="R1018" s="28" t="s">
        <v>44</v>
      </c>
      <c r="S1018" s="28" t="s">
        <v>44</v>
      </c>
      <c r="T1018" s="266" t="s">
        <v>44</v>
      </c>
      <c r="U1018" s="278" t="n">
        <v>18</v>
      </c>
      <c r="V1018" s="278" t="n">
        <v>32</v>
      </c>
      <c r="W1018" s="278" t="n">
        <v>0</v>
      </c>
      <c r="X1018" s="278" t="n">
        <v>0</v>
      </c>
      <c r="Y1018" s="278" t="n">
        <v>0</v>
      </c>
      <c r="Z1018" s="278" t="n">
        <v>4</v>
      </c>
      <c r="AA1018" s="329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40"/>
      <c r="D1019" s="40"/>
      <c r="E1019" s="40"/>
      <c r="F1019" s="44" t="s">
        <v>199</v>
      </c>
      <c r="G1019" s="53" t="s">
        <v>49</v>
      </c>
      <c r="H1019" s="276" t="n">
        <v>14</v>
      </c>
      <c r="I1019" s="268" t="n">
        <v>14</v>
      </c>
      <c r="J1019" s="28" t="s">
        <v>44</v>
      </c>
      <c r="K1019" s="246" t="n">
        <v>0</v>
      </c>
      <c r="L1019" s="277" t="n">
        <v>14</v>
      </c>
      <c r="M1019" s="277" t="n">
        <v>0</v>
      </c>
      <c r="N1019" s="246" t="n">
        <v>14</v>
      </c>
      <c r="O1019" s="246" t="n">
        <v>4</v>
      </c>
      <c r="P1019" s="277" t="n">
        <v>10</v>
      </c>
      <c r="Q1019" s="271" t="n">
        <v>0</v>
      </c>
      <c r="R1019" s="28" t="s">
        <v>44</v>
      </c>
      <c r="S1019" s="28" t="s">
        <v>44</v>
      </c>
      <c r="T1019" s="266" t="s">
        <v>44</v>
      </c>
      <c r="U1019" s="278" t="n">
        <v>10</v>
      </c>
      <c r="V1019" s="278" t="n">
        <v>14</v>
      </c>
      <c r="W1019" s="278" t="n">
        <v>0</v>
      </c>
      <c r="X1019" s="278" t="n">
        <v>0</v>
      </c>
      <c r="Y1019" s="278" t="n">
        <v>0</v>
      </c>
      <c r="Z1019" s="278" t="n">
        <v>1</v>
      </c>
      <c r="AA1019" s="329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40" t="s">
        <v>200</v>
      </c>
      <c r="D1020" s="40"/>
      <c r="E1020" s="40"/>
      <c r="F1020" s="44" t="s">
        <v>201</v>
      </c>
      <c r="G1020" s="53" t="s">
        <v>51</v>
      </c>
      <c r="H1020" s="276" t="n">
        <v>24</v>
      </c>
      <c r="I1020" s="246" t="n">
        <v>7</v>
      </c>
      <c r="J1020" s="277" t="n">
        <v>17</v>
      </c>
      <c r="K1020" s="246" t="n">
        <v>0</v>
      </c>
      <c r="L1020" s="277" t="n">
        <v>24</v>
      </c>
      <c r="M1020" s="277" t="n">
        <v>2</v>
      </c>
      <c r="N1020" s="246" t="n">
        <v>22</v>
      </c>
      <c r="O1020" s="246" t="n">
        <v>14</v>
      </c>
      <c r="P1020" s="277" t="n">
        <v>10</v>
      </c>
      <c r="Q1020" s="271" t="n">
        <v>0</v>
      </c>
      <c r="R1020" s="277" t="n">
        <v>8</v>
      </c>
      <c r="S1020" s="277" t="n">
        <v>1</v>
      </c>
      <c r="T1020" s="246" t="n">
        <v>7</v>
      </c>
      <c r="U1020" s="278" t="n">
        <v>10</v>
      </c>
      <c r="V1020" s="278" t="n">
        <v>2</v>
      </c>
      <c r="W1020" s="278" t="n">
        <v>0</v>
      </c>
      <c r="X1020" s="278" t="n">
        <v>8</v>
      </c>
      <c r="Y1020" s="278" t="n">
        <v>0</v>
      </c>
      <c r="Z1020" s="278" t="n">
        <v>0</v>
      </c>
      <c r="AA1020" s="329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40"/>
      <c r="D1021" s="40"/>
      <c r="E1021" s="40"/>
      <c r="F1021" s="44" t="s">
        <v>202</v>
      </c>
      <c r="G1021" s="53" t="s">
        <v>53</v>
      </c>
      <c r="H1021" s="276" t="n">
        <v>71</v>
      </c>
      <c r="I1021" s="246" t="n">
        <v>20</v>
      </c>
      <c r="J1021" s="277" t="n">
        <v>51</v>
      </c>
      <c r="K1021" s="246" t="n">
        <v>0</v>
      </c>
      <c r="L1021" s="277" t="n">
        <v>71</v>
      </c>
      <c r="M1021" s="277" t="n">
        <v>9</v>
      </c>
      <c r="N1021" s="246" t="n">
        <v>62</v>
      </c>
      <c r="O1021" s="246" t="n">
        <v>52</v>
      </c>
      <c r="P1021" s="277" t="n">
        <v>19</v>
      </c>
      <c r="Q1021" s="271" t="n">
        <v>0</v>
      </c>
      <c r="R1021" s="277" t="n">
        <v>26</v>
      </c>
      <c r="S1021" s="277" t="n">
        <v>22</v>
      </c>
      <c r="T1021" s="246" t="n">
        <v>4</v>
      </c>
      <c r="U1021" s="278" t="n">
        <v>25</v>
      </c>
      <c r="V1021" s="278" t="n">
        <v>11</v>
      </c>
      <c r="W1021" s="278" t="n">
        <v>0</v>
      </c>
      <c r="X1021" s="278" t="n">
        <v>12</v>
      </c>
      <c r="Y1021" s="278" t="n">
        <v>0</v>
      </c>
      <c r="Z1021" s="278" t="n">
        <v>4</v>
      </c>
      <c r="AA1021" s="329" t="n">
        <v>0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40"/>
      <c r="D1022" s="40"/>
      <c r="E1022" s="40"/>
      <c r="F1022" s="44" t="s">
        <v>203</v>
      </c>
      <c r="G1022" s="53" t="s">
        <v>55</v>
      </c>
      <c r="H1022" s="276" t="n">
        <v>35</v>
      </c>
      <c r="I1022" s="246" t="n">
        <v>6</v>
      </c>
      <c r="J1022" s="277" t="n">
        <v>29</v>
      </c>
      <c r="K1022" s="246" t="n">
        <v>0</v>
      </c>
      <c r="L1022" s="277" t="n">
        <v>35</v>
      </c>
      <c r="M1022" s="277" t="n">
        <v>5</v>
      </c>
      <c r="N1022" s="246" t="n">
        <v>30</v>
      </c>
      <c r="O1022" s="246" t="n">
        <v>19</v>
      </c>
      <c r="P1022" s="277" t="n">
        <v>16</v>
      </c>
      <c r="Q1022" s="271" t="n">
        <v>0</v>
      </c>
      <c r="R1022" s="277" t="n">
        <v>12</v>
      </c>
      <c r="S1022" s="277" t="n">
        <v>8</v>
      </c>
      <c r="T1022" s="246" t="n">
        <v>4</v>
      </c>
      <c r="U1022" s="278" t="n">
        <v>19</v>
      </c>
      <c r="V1022" s="278" t="n">
        <v>7</v>
      </c>
      <c r="W1022" s="278" t="n">
        <v>0</v>
      </c>
      <c r="X1022" s="278" t="n">
        <v>11</v>
      </c>
      <c r="Y1022" s="278" t="n">
        <v>0</v>
      </c>
      <c r="Z1022" s="278" t="n">
        <v>1</v>
      </c>
      <c r="AA1022" s="329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40"/>
      <c r="D1023" s="40"/>
      <c r="E1023" s="40"/>
      <c r="F1023" s="44" t="s">
        <v>204</v>
      </c>
      <c r="G1023" s="53" t="s">
        <v>57</v>
      </c>
      <c r="H1023" s="276" t="n">
        <v>98</v>
      </c>
      <c r="I1023" s="246" t="n">
        <v>40</v>
      </c>
      <c r="J1023" s="277" t="n">
        <v>58</v>
      </c>
      <c r="K1023" s="246" t="n">
        <v>0</v>
      </c>
      <c r="L1023" s="277" t="n">
        <v>98</v>
      </c>
      <c r="M1023" s="277" t="n">
        <v>5</v>
      </c>
      <c r="N1023" s="246" t="n">
        <v>93</v>
      </c>
      <c r="O1023" s="246" t="n">
        <v>55</v>
      </c>
      <c r="P1023" s="277" t="n">
        <v>43</v>
      </c>
      <c r="Q1023" s="271" t="n">
        <v>0</v>
      </c>
      <c r="R1023" s="277" t="n">
        <v>32</v>
      </c>
      <c r="S1023" s="277" t="n">
        <v>27</v>
      </c>
      <c r="T1023" s="246" t="n">
        <v>5</v>
      </c>
      <c r="U1023" s="278" t="n">
        <v>49</v>
      </c>
      <c r="V1023" s="278" t="n">
        <v>30</v>
      </c>
      <c r="W1023" s="278" t="n">
        <v>0</v>
      </c>
      <c r="X1023" s="278" t="n">
        <v>21</v>
      </c>
      <c r="Y1023" s="278" t="n">
        <v>0</v>
      </c>
      <c r="Z1023" s="278" t="n">
        <v>6</v>
      </c>
      <c r="AA1023" s="329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40"/>
      <c r="D1024" s="40"/>
      <c r="E1024" s="40"/>
      <c r="F1024" s="44" t="s">
        <v>205</v>
      </c>
      <c r="G1024" s="53" t="s">
        <v>59</v>
      </c>
      <c r="H1024" s="276" t="n">
        <v>104</v>
      </c>
      <c r="I1024" s="246" t="n">
        <v>42</v>
      </c>
      <c r="J1024" s="277" t="n">
        <v>62</v>
      </c>
      <c r="K1024" s="246" t="n">
        <v>0</v>
      </c>
      <c r="L1024" s="277" t="n">
        <v>104</v>
      </c>
      <c r="M1024" s="277" t="n">
        <v>0</v>
      </c>
      <c r="N1024" s="246" t="n">
        <v>104</v>
      </c>
      <c r="O1024" s="246" t="n">
        <v>57</v>
      </c>
      <c r="P1024" s="277" t="n">
        <v>47</v>
      </c>
      <c r="Q1024" s="271" t="n">
        <v>0</v>
      </c>
      <c r="R1024" s="277" t="n">
        <v>26</v>
      </c>
      <c r="S1024" s="277" t="n">
        <v>17</v>
      </c>
      <c r="T1024" s="246" t="n">
        <v>9</v>
      </c>
      <c r="U1024" s="278" t="n">
        <v>60</v>
      </c>
      <c r="V1024" s="278" t="n">
        <v>29</v>
      </c>
      <c r="W1024" s="278" t="n">
        <v>0</v>
      </c>
      <c r="X1024" s="278" t="n">
        <v>30</v>
      </c>
      <c r="Y1024" s="278" t="n">
        <v>2</v>
      </c>
      <c r="Z1024" s="278" t="n">
        <v>3</v>
      </c>
      <c r="AA1024" s="329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40" t="s">
        <v>206</v>
      </c>
      <c r="D1025" s="40"/>
      <c r="E1025" s="40"/>
      <c r="F1025" s="44" t="s">
        <v>207</v>
      </c>
      <c r="G1025" s="53" t="s">
        <v>61</v>
      </c>
      <c r="H1025" s="276" t="n">
        <v>68</v>
      </c>
      <c r="I1025" s="246" t="n">
        <v>12</v>
      </c>
      <c r="J1025" s="277" t="n">
        <v>56</v>
      </c>
      <c r="K1025" s="246" t="n">
        <v>0</v>
      </c>
      <c r="L1025" s="277" t="n">
        <v>68</v>
      </c>
      <c r="M1025" s="277" t="n">
        <v>3</v>
      </c>
      <c r="N1025" s="246" t="n">
        <v>65</v>
      </c>
      <c r="O1025" s="246" t="n">
        <v>37</v>
      </c>
      <c r="P1025" s="277" t="n">
        <v>31</v>
      </c>
      <c r="Q1025" s="271" t="n">
        <v>0</v>
      </c>
      <c r="R1025" s="277" t="n">
        <v>27</v>
      </c>
      <c r="S1025" s="277" t="n">
        <v>20</v>
      </c>
      <c r="T1025" s="246" t="n">
        <v>7</v>
      </c>
      <c r="U1025" s="278" t="n">
        <v>41</v>
      </c>
      <c r="V1025" s="278" t="n">
        <v>5</v>
      </c>
      <c r="W1025" s="278" t="n">
        <v>0</v>
      </c>
      <c r="X1025" s="278" t="n">
        <v>23</v>
      </c>
      <c r="Y1025" s="278" t="n">
        <v>1</v>
      </c>
      <c r="Z1025" s="278" t="n">
        <v>2</v>
      </c>
      <c r="AA1025" s="329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40"/>
      <c r="D1026" s="40"/>
      <c r="E1026" s="40"/>
      <c r="F1026" s="44" t="s">
        <v>208</v>
      </c>
      <c r="G1026" s="53" t="s">
        <v>63</v>
      </c>
      <c r="H1026" s="276" t="n">
        <v>92</v>
      </c>
      <c r="I1026" s="246" t="n">
        <v>32</v>
      </c>
      <c r="J1026" s="277" t="n">
        <v>60</v>
      </c>
      <c r="K1026" s="246" t="n">
        <v>0</v>
      </c>
      <c r="L1026" s="277" t="n">
        <v>92</v>
      </c>
      <c r="M1026" s="277" t="n">
        <v>4</v>
      </c>
      <c r="N1026" s="246" t="n">
        <v>88</v>
      </c>
      <c r="O1026" s="246" t="n">
        <v>57</v>
      </c>
      <c r="P1026" s="277" t="n">
        <v>35</v>
      </c>
      <c r="Q1026" s="271" t="n">
        <v>0</v>
      </c>
      <c r="R1026" s="277" t="n">
        <v>33</v>
      </c>
      <c r="S1026" s="277" t="n">
        <v>22</v>
      </c>
      <c r="T1026" s="246" t="n">
        <v>11</v>
      </c>
      <c r="U1026" s="278" t="n">
        <v>40</v>
      </c>
      <c r="V1026" s="278" t="n">
        <v>11</v>
      </c>
      <c r="W1026" s="278" t="n">
        <v>0</v>
      </c>
      <c r="X1026" s="278" t="n">
        <v>33</v>
      </c>
      <c r="Y1026" s="278" t="n">
        <v>0</v>
      </c>
      <c r="Z1026" s="278" t="n">
        <v>1</v>
      </c>
      <c r="AA1026" s="329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40"/>
      <c r="D1027" s="40"/>
      <c r="E1027" s="40"/>
      <c r="F1027" s="44" t="s">
        <v>209</v>
      </c>
      <c r="G1027" s="53" t="s">
        <v>210</v>
      </c>
      <c r="H1027" s="276" t="n">
        <v>49</v>
      </c>
      <c r="I1027" s="246" t="n">
        <v>19</v>
      </c>
      <c r="J1027" s="277" t="n">
        <v>30</v>
      </c>
      <c r="K1027" s="246" t="n">
        <v>0</v>
      </c>
      <c r="L1027" s="277" t="n">
        <v>49</v>
      </c>
      <c r="M1027" s="277" t="n">
        <v>0</v>
      </c>
      <c r="N1027" s="246" t="n">
        <v>49</v>
      </c>
      <c r="O1027" s="246" t="n">
        <v>30</v>
      </c>
      <c r="P1027" s="277" t="n">
        <v>19</v>
      </c>
      <c r="Q1027" s="271" t="n">
        <v>0</v>
      </c>
      <c r="R1027" s="277" t="n">
        <v>7</v>
      </c>
      <c r="S1027" s="277" t="n">
        <v>1</v>
      </c>
      <c r="T1027" s="246" t="n">
        <v>6</v>
      </c>
      <c r="U1027" s="278" t="n">
        <v>24</v>
      </c>
      <c r="V1027" s="278" t="n">
        <v>10</v>
      </c>
      <c r="W1027" s="278" t="n">
        <v>0</v>
      </c>
      <c r="X1027" s="278" t="n">
        <v>13</v>
      </c>
      <c r="Y1027" s="278" t="n">
        <v>1</v>
      </c>
      <c r="Z1027" s="278" t="n">
        <v>4</v>
      </c>
      <c r="AA1027" s="329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40"/>
      <c r="D1028" s="40"/>
      <c r="E1028" s="40"/>
      <c r="F1028" s="44" t="s">
        <v>211</v>
      </c>
      <c r="G1028" s="53" t="s">
        <v>212</v>
      </c>
      <c r="H1028" s="276" t="n">
        <v>39</v>
      </c>
      <c r="I1028" s="246" t="n">
        <v>19</v>
      </c>
      <c r="J1028" s="277" t="n">
        <v>20</v>
      </c>
      <c r="K1028" s="246" t="n">
        <v>0</v>
      </c>
      <c r="L1028" s="277" t="n">
        <v>39</v>
      </c>
      <c r="M1028" s="277" t="n">
        <v>0</v>
      </c>
      <c r="N1028" s="246" t="n">
        <v>39</v>
      </c>
      <c r="O1028" s="246" t="n">
        <v>20</v>
      </c>
      <c r="P1028" s="277" t="n">
        <v>19</v>
      </c>
      <c r="Q1028" s="271" t="n">
        <v>0</v>
      </c>
      <c r="R1028" s="277" t="n">
        <v>0</v>
      </c>
      <c r="S1028" s="28" t="s">
        <v>44</v>
      </c>
      <c r="T1028" s="268" t="n">
        <v>0</v>
      </c>
      <c r="U1028" s="278" t="n">
        <v>21</v>
      </c>
      <c r="V1028" s="278" t="n">
        <v>18</v>
      </c>
      <c r="W1028" s="278" t="n">
        <v>0</v>
      </c>
      <c r="X1028" s="278" t="n">
        <v>6</v>
      </c>
      <c r="Y1028" s="278" t="n">
        <v>0</v>
      </c>
      <c r="Z1028" s="278" t="n">
        <v>2</v>
      </c>
      <c r="AA1028" s="329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40"/>
      <c r="D1029" s="40"/>
      <c r="E1029" s="40"/>
      <c r="F1029" s="44" t="s">
        <v>213</v>
      </c>
      <c r="G1029" s="53" t="s">
        <v>214</v>
      </c>
      <c r="H1029" s="276" t="n">
        <v>27</v>
      </c>
      <c r="I1029" s="246" t="n">
        <v>11</v>
      </c>
      <c r="J1029" s="277" t="n">
        <v>16</v>
      </c>
      <c r="K1029" s="246" t="n">
        <v>0</v>
      </c>
      <c r="L1029" s="277" t="n">
        <v>27</v>
      </c>
      <c r="M1029" s="277" t="n">
        <v>1</v>
      </c>
      <c r="N1029" s="246" t="n">
        <v>26</v>
      </c>
      <c r="O1029" s="246" t="n">
        <v>16</v>
      </c>
      <c r="P1029" s="277" t="n">
        <v>11</v>
      </c>
      <c r="Q1029" s="271" t="n">
        <v>0</v>
      </c>
      <c r="R1029" s="28" t="s">
        <v>44</v>
      </c>
      <c r="S1029" s="28" t="s">
        <v>44</v>
      </c>
      <c r="T1029" s="266" t="s">
        <v>44</v>
      </c>
      <c r="U1029" s="278" t="n">
        <v>13</v>
      </c>
      <c r="V1029" s="278" t="n">
        <v>21</v>
      </c>
      <c r="W1029" s="278" t="n">
        <v>0</v>
      </c>
      <c r="X1029" s="278" t="n">
        <v>0</v>
      </c>
      <c r="Y1029" s="278" t="n">
        <v>0</v>
      </c>
      <c r="Z1029" s="278" t="n">
        <v>1</v>
      </c>
      <c r="AA1029" s="329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40"/>
      <c r="D1030" s="40"/>
      <c r="E1030" s="40"/>
      <c r="F1030" s="44" t="s">
        <v>215</v>
      </c>
      <c r="G1030" s="53" t="s">
        <v>216</v>
      </c>
      <c r="H1030" s="276" t="n">
        <v>13</v>
      </c>
      <c r="I1030" s="246" t="n">
        <v>9</v>
      </c>
      <c r="J1030" s="277" t="n">
        <v>4</v>
      </c>
      <c r="K1030" s="246" t="n">
        <v>0</v>
      </c>
      <c r="L1030" s="277" t="n">
        <v>13</v>
      </c>
      <c r="M1030" s="277" t="n">
        <v>0</v>
      </c>
      <c r="N1030" s="246" t="n">
        <v>13</v>
      </c>
      <c r="O1030" s="246" t="n">
        <v>9</v>
      </c>
      <c r="P1030" s="277" t="n">
        <v>4</v>
      </c>
      <c r="Q1030" s="271" t="n">
        <v>0</v>
      </c>
      <c r="R1030" s="28" t="s">
        <v>44</v>
      </c>
      <c r="S1030" s="28" t="s">
        <v>44</v>
      </c>
      <c r="T1030" s="266" t="s">
        <v>44</v>
      </c>
      <c r="U1030" s="278" t="n">
        <v>5</v>
      </c>
      <c r="V1030" s="278" t="n">
        <v>13</v>
      </c>
      <c r="W1030" s="278" t="n">
        <v>0</v>
      </c>
      <c r="X1030" s="278" t="n">
        <v>0</v>
      </c>
      <c r="Y1030" s="278" t="n">
        <v>0</v>
      </c>
      <c r="Z1030" s="278" t="n">
        <v>3</v>
      </c>
      <c r="AA1030" s="329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40"/>
      <c r="D1031" s="40"/>
      <c r="E1031" s="40"/>
      <c r="F1031" s="44" t="s">
        <v>217</v>
      </c>
      <c r="G1031" s="53" t="s">
        <v>218</v>
      </c>
      <c r="H1031" s="330" t="n">
        <v>44</v>
      </c>
      <c r="I1031" s="258" t="n">
        <v>13</v>
      </c>
      <c r="J1031" s="331" t="n">
        <v>31</v>
      </c>
      <c r="K1031" s="258" t="n">
        <v>0</v>
      </c>
      <c r="L1031" s="331" t="n">
        <v>44</v>
      </c>
      <c r="M1031" s="331" t="n">
        <v>13</v>
      </c>
      <c r="N1031" s="258" t="n">
        <v>31</v>
      </c>
      <c r="O1031" s="258" t="n">
        <v>28</v>
      </c>
      <c r="P1031" s="331" t="n">
        <v>16</v>
      </c>
      <c r="Q1031" s="318" t="n">
        <v>0</v>
      </c>
      <c r="R1031" s="331" t="n">
        <v>37</v>
      </c>
      <c r="S1031" s="331" t="n">
        <v>32</v>
      </c>
      <c r="T1031" s="258" t="n">
        <v>5</v>
      </c>
      <c r="U1031" s="332" t="n">
        <v>19</v>
      </c>
      <c r="V1031" s="332" t="n">
        <v>1</v>
      </c>
      <c r="W1031" s="332" t="n">
        <v>0</v>
      </c>
      <c r="X1031" s="332" t="n">
        <v>7</v>
      </c>
      <c r="Y1031" s="332" t="n">
        <v>0</v>
      </c>
      <c r="Z1031" s="332" t="n">
        <v>1</v>
      </c>
      <c r="AA1031" s="333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24"/>
      <c r="D1032" s="124"/>
      <c r="E1032" s="124"/>
      <c r="F1032" s="124"/>
      <c r="G1032" s="124"/>
      <c r="H1032" s="124"/>
      <c r="I1032" s="124"/>
      <c r="J1032" s="124"/>
      <c r="K1032" s="124"/>
      <c r="L1032" s="124"/>
      <c r="M1032" s="124"/>
      <c r="N1032" s="124"/>
      <c r="O1032" s="124"/>
      <c r="P1032" s="124"/>
      <c r="Q1032" s="124"/>
      <c r="R1032" s="124"/>
      <c r="S1032" s="124"/>
      <c r="T1032" s="124"/>
      <c r="U1032" s="124"/>
      <c r="V1032" s="124"/>
      <c r="W1032" s="124"/>
      <c r="X1032" s="124"/>
      <c r="Y1032" s="124"/>
      <c r="Z1032" s="124"/>
      <c r="AA1032" s="124"/>
      <c r="AB1032" s="124"/>
      <c r="AC1032" s="124"/>
      <c r="AD1032" s="124"/>
      <c r="AE1032" s="124"/>
      <c r="AF1032" s="125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35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34" t="s">
        <v>303</v>
      </c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</row>
    <row r="1038" customFormat="false" ht="15" hidden="false" customHeight="true" outlineLevel="0" collapsed="false">
      <c r="C1038" s="235" t="s">
        <v>304</v>
      </c>
      <c r="D1038" s="235"/>
      <c r="E1038" s="235"/>
      <c r="F1038" s="235"/>
      <c r="G1038" s="235"/>
      <c r="H1038" s="235"/>
      <c r="I1038" s="235"/>
      <c r="J1038" s="235"/>
      <c r="K1038" s="235"/>
      <c r="L1038" s="235"/>
      <c r="M1038" s="235"/>
      <c r="N1038" s="235"/>
      <c r="O1038" s="235"/>
      <c r="P1038" s="235"/>
      <c r="Q1038" s="235"/>
      <c r="R1038" s="235"/>
      <c r="S1038" s="235"/>
      <c r="T1038" s="235"/>
      <c r="U1038" s="235"/>
      <c r="V1038" s="235"/>
      <c r="W1038" s="235"/>
      <c r="X1038" s="235"/>
      <c r="Y1038" s="235"/>
      <c r="Z1038" s="235"/>
      <c r="AA1038" s="235"/>
      <c r="AB1038" s="235"/>
      <c r="AC1038" s="235"/>
      <c r="AD1038" s="235"/>
      <c r="AE1038" s="235"/>
      <c r="AF1038" s="235"/>
      <c r="AG1038" s="235"/>
      <c r="AH1038" s="235"/>
      <c r="AI1038" s="235"/>
      <c r="AJ1038" s="235"/>
      <c r="AK1038" s="235"/>
      <c r="AL1038" s="235"/>
      <c r="AM1038" s="235"/>
      <c r="AN1038" s="235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36" t="s">
        <v>305</v>
      </c>
      <c r="R1044" s="236"/>
      <c r="S1044" s="236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36" t="s">
        <v>306</v>
      </c>
      <c r="J1046" s="11" t="s">
        <v>19</v>
      </c>
      <c r="K1046" s="11" t="s">
        <v>18</v>
      </c>
      <c r="L1046" s="236" t="s">
        <v>306</v>
      </c>
      <c r="M1046" s="11" t="s">
        <v>19</v>
      </c>
      <c r="N1046" s="11" t="s">
        <v>18</v>
      </c>
      <c r="O1046" s="236" t="s">
        <v>306</v>
      </c>
      <c r="P1046" s="11" t="s">
        <v>19</v>
      </c>
      <c r="Q1046" s="236" t="s">
        <v>18</v>
      </c>
      <c r="R1046" s="236" t="s">
        <v>306</v>
      </c>
      <c r="S1046" s="236" t="s">
        <v>19</v>
      </c>
      <c r="T1046" s="11" t="s">
        <v>18</v>
      </c>
      <c r="U1046" s="236" t="s">
        <v>306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37"/>
      <c r="J1047" s="12" t="n">
        <v>2</v>
      </c>
      <c r="K1047" s="12" t="n">
        <v>3</v>
      </c>
      <c r="L1047" s="237"/>
      <c r="M1047" s="12" t="n">
        <v>4</v>
      </c>
      <c r="N1047" s="12" t="n">
        <v>5</v>
      </c>
      <c r="O1047" s="237"/>
      <c r="P1047" s="12" t="n">
        <v>6</v>
      </c>
      <c r="Q1047" s="237"/>
      <c r="R1047" s="237"/>
      <c r="S1047" s="237"/>
      <c r="T1047" s="12" t="n">
        <v>7</v>
      </c>
      <c r="U1047" s="237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38" t="s">
        <v>20</v>
      </c>
      <c r="D1048" s="238"/>
      <c r="E1048" s="238"/>
      <c r="F1048" s="238"/>
      <c r="G1048" s="239" t="s">
        <v>21</v>
      </c>
      <c r="H1048" s="240" t="n">
        <v>55</v>
      </c>
      <c r="I1048" s="241" t="n">
        <v>25</v>
      </c>
      <c r="J1048" s="242" t="n">
        <v>30</v>
      </c>
      <c r="K1048" s="242" t="n">
        <v>43</v>
      </c>
      <c r="L1048" s="243" t="n">
        <v>20</v>
      </c>
      <c r="M1048" s="242" t="n">
        <v>23</v>
      </c>
      <c r="N1048" s="242" t="n">
        <v>383</v>
      </c>
      <c r="O1048" s="243" t="n">
        <v>149</v>
      </c>
      <c r="P1048" s="242" t="n">
        <v>234</v>
      </c>
      <c r="Q1048" s="241" t="n">
        <v>345</v>
      </c>
      <c r="R1048" s="241" t="n">
        <v>133</v>
      </c>
      <c r="S1048" s="241" t="n">
        <v>212</v>
      </c>
      <c r="T1048" s="242" t="n">
        <v>38</v>
      </c>
      <c r="U1048" s="243" t="n">
        <v>16</v>
      </c>
      <c r="V1048" s="244" t="n">
        <v>22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5" t="s">
        <v>22</v>
      </c>
      <c r="D1049" s="13" t="s">
        <v>23</v>
      </c>
      <c r="E1049" s="13"/>
      <c r="F1049" s="13"/>
      <c r="G1049" s="14" t="s">
        <v>24</v>
      </c>
      <c r="H1049" s="245" t="n">
        <v>47</v>
      </c>
      <c r="I1049" s="246" t="n">
        <v>19</v>
      </c>
      <c r="J1049" s="247" t="n">
        <v>28</v>
      </c>
      <c r="K1049" s="247" t="n">
        <v>42</v>
      </c>
      <c r="L1049" s="246" t="n">
        <v>19</v>
      </c>
      <c r="M1049" s="247" t="n">
        <v>23</v>
      </c>
      <c r="N1049" s="247" t="n">
        <v>339</v>
      </c>
      <c r="O1049" s="246" t="n">
        <v>133</v>
      </c>
      <c r="P1049" s="247" t="n">
        <v>206</v>
      </c>
      <c r="Q1049" s="246" t="n">
        <v>301</v>
      </c>
      <c r="R1049" s="246" t="n">
        <v>117</v>
      </c>
      <c r="S1049" s="246" t="n">
        <v>184</v>
      </c>
      <c r="T1049" s="247" t="n">
        <v>38</v>
      </c>
      <c r="U1049" s="246" t="n">
        <v>16</v>
      </c>
      <c r="V1049" s="248" t="n">
        <v>22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5"/>
      <c r="D1050" s="249"/>
      <c r="E1050" s="250" t="s">
        <v>307</v>
      </c>
      <c r="F1050" s="250"/>
      <c r="G1050" s="251"/>
      <c r="H1050" s="252" t="n">
        <v>44</v>
      </c>
      <c r="I1050" s="246" t="n">
        <v>17</v>
      </c>
      <c r="J1050" s="246" t="n">
        <v>27</v>
      </c>
      <c r="K1050" s="246" t="n">
        <v>35</v>
      </c>
      <c r="L1050" s="246" t="n">
        <v>17</v>
      </c>
      <c r="M1050" s="246" t="n">
        <v>18</v>
      </c>
      <c r="N1050" s="246" t="n">
        <v>318</v>
      </c>
      <c r="O1050" s="246" t="n">
        <v>124</v>
      </c>
      <c r="P1050" s="246" t="n">
        <v>194</v>
      </c>
      <c r="Q1050" s="246" t="n">
        <v>289</v>
      </c>
      <c r="R1050" s="246" t="n">
        <v>114</v>
      </c>
      <c r="S1050" s="246" t="n">
        <v>175</v>
      </c>
      <c r="T1050" s="246" t="n">
        <v>29</v>
      </c>
      <c r="U1050" s="246" t="n">
        <v>10</v>
      </c>
      <c r="V1050" s="253" t="n">
        <v>19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5"/>
      <c r="D1051" s="126"/>
      <c r="E1051" s="254" t="s">
        <v>25</v>
      </c>
      <c r="F1051" s="254"/>
      <c r="G1051" s="14" t="s">
        <v>26</v>
      </c>
      <c r="H1051" s="245" t="n">
        <v>3</v>
      </c>
      <c r="I1051" s="246" t="n">
        <v>2</v>
      </c>
      <c r="J1051" s="247" t="n">
        <v>1</v>
      </c>
      <c r="K1051" s="247" t="n">
        <v>7</v>
      </c>
      <c r="L1051" s="246" t="n">
        <v>2</v>
      </c>
      <c r="M1051" s="247" t="n">
        <v>5</v>
      </c>
      <c r="N1051" s="247" t="n">
        <v>21</v>
      </c>
      <c r="O1051" s="246" t="n">
        <v>9</v>
      </c>
      <c r="P1051" s="247" t="n">
        <v>12</v>
      </c>
      <c r="Q1051" s="246" t="n">
        <v>12</v>
      </c>
      <c r="R1051" s="246" t="n">
        <v>3</v>
      </c>
      <c r="S1051" s="246" t="n">
        <v>9</v>
      </c>
      <c r="T1051" s="247" t="n">
        <v>9</v>
      </c>
      <c r="U1051" s="246" t="n">
        <v>6</v>
      </c>
      <c r="V1051" s="248" t="n">
        <v>3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5"/>
      <c r="D1052" s="255" t="s">
        <v>27</v>
      </c>
      <c r="E1052" s="255"/>
      <c r="F1052" s="255"/>
      <c r="G1052" s="256" t="s">
        <v>28</v>
      </c>
      <c r="H1052" s="257" t="n">
        <v>8</v>
      </c>
      <c r="I1052" s="258" t="n">
        <v>6</v>
      </c>
      <c r="J1052" s="259" t="n">
        <v>2</v>
      </c>
      <c r="K1052" s="259" t="n">
        <v>1</v>
      </c>
      <c r="L1052" s="258" t="n">
        <v>1</v>
      </c>
      <c r="M1052" s="259" t="n">
        <v>0</v>
      </c>
      <c r="N1052" s="259" t="n">
        <v>44</v>
      </c>
      <c r="O1052" s="258" t="n">
        <v>16</v>
      </c>
      <c r="P1052" s="259" t="n">
        <v>28</v>
      </c>
      <c r="Q1052" s="258" t="n">
        <v>44</v>
      </c>
      <c r="R1052" s="258" t="n">
        <v>16</v>
      </c>
      <c r="S1052" s="258" t="n">
        <v>28</v>
      </c>
      <c r="T1052" s="259" t="n">
        <v>0</v>
      </c>
      <c r="U1052" s="258" t="n">
        <v>0</v>
      </c>
      <c r="V1052" s="260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61"/>
      <c r="X1053" s="261"/>
      <c r="Y1053" s="261"/>
      <c r="Z1053" s="261"/>
      <c r="AA1053" s="261"/>
      <c r="AB1053" s="261"/>
      <c r="AC1053" s="261"/>
      <c r="AD1053" s="261"/>
      <c r="AE1053" s="261"/>
      <c r="AF1053" s="261"/>
      <c r="AG1053" s="261"/>
      <c r="AH1053" s="261"/>
      <c r="AI1053" s="261"/>
    </row>
    <row r="1054" customFormat="false" ht="30" hidden="false" customHeight="true" outlineLevel="0" collapsed="false">
      <c r="C1054" s="262" t="s">
        <v>308</v>
      </c>
      <c r="D1054" s="262"/>
      <c r="E1054" s="262"/>
      <c r="F1054" s="262"/>
      <c r="G1054" s="251"/>
      <c r="H1054" s="263" t="n">
        <v>37</v>
      </c>
      <c r="I1054" s="241" t="n">
        <v>18</v>
      </c>
      <c r="J1054" s="243" t="n">
        <v>19</v>
      </c>
      <c r="K1054" s="243" t="n">
        <v>26</v>
      </c>
      <c r="L1054" s="243" t="n">
        <v>10</v>
      </c>
      <c r="M1054" s="243" t="n">
        <v>16</v>
      </c>
      <c r="N1054" s="243" t="n">
        <v>238</v>
      </c>
      <c r="O1054" s="243" t="n">
        <v>103</v>
      </c>
      <c r="P1054" s="243" t="n">
        <v>135</v>
      </c>
      <c r="Q1054" s="241" t="n">
        <v>212</v>
      </c>
      <c r="R1054" s="241" t="n">
        <v>91</v>
      </c>
      <c r="S1054" s="243" t="n">
        <v>121</v>
      </c>
      <c r="T1054" s="243" t="n">
        <v>26</v>
      </c>
      <c r="U1054" s="243" t="n">
        <v>12</v>
      </c>
      <c r="V1054" s="264" t="n">
        <v>14</v>
      </c>
      <c r="W1054" s="261"/>
      <c r="X1054" s="261"/>
      <c r="Y1054" s="261"/>
      <c r="Z1054" s="261"/>
      <c r="AA1054" s="261"/>
      <c r="AB1054" s="261"/>
      <c r="AC1054" s="261"/>
      <c r="AD1054" s="261"/>
      <c r="AE1054" s="261"/>
      <c r="AF1054" s="261"/>
      <c r="AG1054" s="261"/>
      <c r="AH1054" s="261"/>
      <c r="AI1054" s="261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45" t="n">
        <v>18</v>
      </c>
      <c r="I1055" s="246" t="n">
        <v>7</v>
      </c>
      <c r="J1055" s="247" t="n">
        <v>11</v>
      </c>
      <c r="K1055" s="247" t="n">
        <v>17</v>
      </c>
      <c r="L1055" s="246" t="n">
        <v>10</v>
      </c>
      <c r="M1055" s="247" t="n">
        <v>7</v>
      </c>
      <c r="N1055" s="247" t="n">
        <v>145</v>
      </c>
      <c r="O1055" s="246" t="n">
        <v>46</v>
      </c>
      <c r="P1055" s="247" t="n">
        <v>99</v>
      </c>
      <c r="Q1055" s="246" t="n">
        <v>133</v>
      </c>
      <c r="R1055" s="246" t="n">
        <v>42</v>
      </c>
      <c r="S1055" s="246" t="n">
        <v>91</v>
      </c>
      <c r="T1055" s="247" t="n">
        <v>12</v>
      </c>
      <c r="U1055" s="246" t="n">
        <v>4</v>
      </c>
      <c r="V1055" s="248" t="n">
        <v>8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49"/>
      <c r="D1056" s="265" t="s">
        <v>309</v>
      </c>
      <c r="E1056" s="265"/>
      <c r="F1056" s="265"/>
      <c r="G1056" s="251"/>
      <c r="H1056" s="252" t="n">
        <v>18</v>
      </c>
      <c r="I1056" s="246" t="n">
        <v>7</v>
      </c>
      <c r="J1056" s="246" t="n">
        <v>11</v>
      </c>
      <c r="K1056" s="246" t="n">
        <v>17</v>
      </c>
      <c r="L1056" s="246" t="n">
        <v>10</v>
      </c>
      <c r="M1056" s="246" t="n">
        <v>7</v>
      </c>
      <c r="N1056" s="246" t="n">
        <v>144</v>
      </c>
      <c r="O1056" s="246" t="n">
        <v>46</v>
      </c>
      <c r="P1056" s="246" t="n">
        <v>98</v>
      </c>
      <c r="Q1056" s="246" t="n">
        <v>133</v>
      </c>
      <c r="R1056" s="246" t="n">
        <v>42</v>
      </c>
      <c r="S1056" s="246" t="n">
        <v>91</v>
      </c>
      <c r="T1056" s="246" t="n">
        <v>11</v>
      </c>
      <c r="U1056" s="246" t="n">
        <v>4</v>
      </c>
      <c r="V1056" s="253" t="n">
        <v>7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45" t="n">
        <v>0</v>
      </c>
      <c r="I1057" s="246" t="n">
        <v>0</v>
      </c>
      <c r="J1057" s="247" t="n">
        <v>0</v>
      </c>
      <c r="K1057" s="247" t="n">
        <v>0</v>
      </c>
      <c r="L1057" s="246" t="n">
        <v>0</v>
      </c>
      <c r="M1057" s="247" t="n">
        <v>0</v>
      </c>
      <c r="N1057" s="247" t="n">
        <v>1</v>
      </c>
      <c r="O1057" s="246" t="n">
        <v>0</v>
      </c>
      <c r="P1057" s="247" t="n">
        <v>1</v>
      </c>
      <c r="Q1057" s="246" t="n">
        <v>0</v>
      </c>
      <c r="R1057" s="246" t="n">
        <v>0</v>
      </c>
      <c r="S1057" s="246" t="n">
        <v>0</v>
      </c>
      <c r="T1057" s="247" t="n">
        <v>1</v>
      </c>
      <c r="U1057" s="246" t="n">
        <v>0</v>
      </c>
      <c r="V1057" s="248" t="n">
        <v>1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62" t="s">
        <v>310</v>
      </c>
      <c r="D1058" s="262"/>
      <c r="E1058" s="262"/>
      <c r="F1058" s="262"/>
      <c r="G1058" s="251"/>
      <c r="H1058" s="252" t="n">
        <v>45</v>
      </c>
      <c r="I1058" s="246" t="n">
        <v>19</v>
      </c>
      <c r="J1058" s="246" t="n">
        <v>26</v>
      </c>
      <c r="K1058" s="246" t="n">
        <v>42</v>
      </c>
      <c r="L1058" s="246" t="n">
        <v>20</v>
      </c>
      <c r="M1058" s="246" t="n">
        <v>22</v>
      </c>
      <c r="N1058" s="246" t="n">
        <v>368</v>
      </c>
      <c r="O1058" s="246" t="n">
        <v>142</v>
      </c>
      <c r="P1058" s="246" t="n">
        <v>226</v>
      </c>
      <c r="Q1058" s="246" t="n">
        <v>331</v>
      </c>
      <c r="R1058" s="246" t="n">
        <v>126</v>
      </c>
      <c r="S1058" s="246" t="n">
        <v>205</v>
      </c>
      <c r="T1058" s="246" t="n">
        <v>37</v>
      </c>
      <c r="U1058" s="246" t="n">
        <v>16</v>
      </c>
      <c r="V1058" s="253" t="n">
        <v>21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45" t="n">
        <v>10</v>
      </c>
      <c r="I1059" s="246" t="n">
        <v>6</v>
      </c>
      <c r="J1059" s="247" t="n">
        <v>4</v>
      </c>
      <c r="K1059" s="247" t="n">
        <v>1</v>
      </c>
      <c r="L1059" s="246" t="n">
        <v>0</v>
      </c>
      <c r="M1059" s="247" t="n">
        <v>1</v>
      </c>
      <c r="N1059" s="247" t="n">
        <v>15</v>
      </c>
      <c r="O1059" s="246" t="n">
        <v>7</v>
      </c>
      <c r="P1059" s="247" t="n">
        <v>8</v>
      </c>
      <c r="Q1059" s="246" t="n">
        <v>14</v>
      </c>
      <c r="R1059" s="246" t="n">
        <v>7</v>
      </c>
      <c r="S1059" s="246" t="n">
        <v>7</v>
      </c>
      <c r="T1059" s="247" t="n">
        <v>1</v>
      </c>
      <c r="U1059" s="246" t="n">
        <v>0</v>
      </c>
      <c r="V1059" s="248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62" t="s">
        <v>311</v>
      </c>
      <c r="D1060" s="262"/>
      <c r="E1060" s="262"/>
      <c r="F1060" s="262"/>
      <c r="G1060" s="251"/>
      <c r="H1060" s="252" t="n">
        <v>55</v>
      </c>
      <c r="I1060" s="246" t="n">
        <v>25</v>
      </c>
      <c r="J1060" s="246" t="n">
        <v>30</v>
      </c>
      <c r="K1060" s="246" t="n">
        <v>43</v>
      </c>
      <c r="L1060" s="246" t="n">
        <v>20</v>
      </c>
      <c r="M1060" s="246" t="n">
        <v>23</v>
      </c>
      <c r="N1060" s="246" t="n">
        <v>382</v>
      </c>
      <c r="O1060" s="246" t="n">
        <v>149</v>
      </c>
      <c r="P1060" s="246" t="n">
        <v>233</v>
      </c>
      <c r="Q1060" s="246" t="n">
        <v>344</v>
      </c>
      <c r="R1060" s="246" t="n">
        <v>133</v>
      </c>
      <c r="S1060" s="246" t="n">
        <v>211</v>
      </c>
      <c r="T1060" s="246" t="n">
        <v>38</v>
      </c>
      <c r="U1060" s="246" t="n">
        <v>16</v>
      </c>
      <c r="V1060" s="253" t="n">
        <v>22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45" t="n">
        <v>0</v>
      </c>
      <c r="I1061" s="246" t="n">
        <v>0</v>
      </c>
      <c r="J1061" s="247" t="n">
        <v>0</v>
      </c>
      <c r="K1061" s="247" t="n">
        <v>0</v>
      </c>
      <c r="L1061" s="246" t="n">
        <v>0</v>
      </c>
      <c r="M1061" s="247" t="n">
        <v>0</v>
      </c>
      <c r="N1061" s="247" t="n">
        <v>1</v>
      </c>
      <c r="O1061" s="246" t="n">
        <v>0</v>
      </c>
      <c r="P1061" s="247" t="n">
        <v>1</v>
      </c>
      <c r="Q1061" s="246" t="n">
        <v>1</v>
      </c>
      <c r="R1061" s="246" t="n">
        <v>0</v>
      </c>
      <c r="S1061" s="246" t="n">
        <v>1</v>
      </c>
      <c r="T1061" s="247" t="n">
        <v>0</v>
      </c>
      <c r="U1061" s="246" t="n">
        <v>0</v>
      </c>
      <c r="V1061" s="248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62" t="s">
        <v>312</v>
      </c>
      <c r="D1062" s="262"/>
      <c r="E1062" s="262"/>
      <c r="F1062" s="262"/>
      <c r="G1062" s="251"/>
      <c r="H1062" s="252" t="n">
        <v>21</v>
      </c>
      <c r="I1062" s="246" t="n">
        <v>9</v>
      </c>
      <c r="J1062" s="246" t="n">
        <v>12</v>
      </c>
      <c r="K1062" s="246" t="n">
        <v>24</v>
      </c>
      <c r="L1062" s="246" t="n">
        <v>14</v>
      </c>
      <c r="M1062" s="246" t="n">
        <v>10</v>
      </c>
      <c r="N1062" s="246" t="n">
        <v>172</v>
      </c>
      <c r="O1062" s="246" t="n">
        <v>74</v>
      </c>
      <c r="P1062" s="246" t="n">
        <v>98</v>
      </c>
      <c r="Q1062" s="246" t="n">
        <v>146</v>
      </c>
      <c r="R1062" s="246" t="n">
        <v>63</v>
      </c>
      <c r="S1062" s="246" t="n">
        <v>83</v>
      </c>
      <c r="T1062" s="246" t="n">
        <v>26</v>
      </c>
      <c r="U1062" s="246" t="n">
        <v>11</v>
      </c>
      <c r="V1062" s="253" t="n">
        <v>15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45" t="n">
        <v>34</v>
      </c>
      <c r="I1063" s="246" t="n">
        <v>16</v>
      </c>
      <c r="J1063" s="247" t="n">
        <v>18</v>
      </c>
      <c r="K1063" s="247" t="n">
        <v>19</v>
      </c>
      <c r="L1063" s="246" t="n">
        <v>6</v>
      </c>
      <c r="M1063" s="247" t="n">
        <v>13</v>
      </c>
      <c r="N1063" s="247" t="n">
        <v>211</v>
      </c>
      <c r="O1063" s="246" t="n">
        <v>75</v>
      </c>
      <c r="P1063" s="247" t="n">
        <v>136</v>
      </c>
      <c r="Q1063" s="246" t="n">
        <v>199</v>
      </c>
      <c r="R1063" s="246" t="n">
        <v>70</v>
      </c>
      <c r="S1063" s="246" t="n">
        <v>129</v>
      </c>
      <c r="T1063" s="247" t="n">
        <v>12</v>
      </c>
      <c r="U1063" s="246" t="n">
        <v>5</v>
      </c>
      <c r="V1063" s="248" t="n">
        <v>7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62" t="s">
        <v>313</v>
      </c>
      <c r="D1064" s="262"/>
      <c r="E1064" s="262"/>
      <c r="F1064" s="262"/>
      <c r="G1064" s="251"/>
      <c r="H1064" s="252" t="n">
        <v>41</v>
      </c>
      <c r="I1064" s="246" t="n">
        <v>18</v>
      </c>
      <c r="J1064" s="246" t="n">
        <v>23</v>
      </c>
      <c r="K1064" s="246" t="n">
        <v>40</v>
      </c>
      <c r="L1064" s="246" t="n">
        <v>19</v>
      </c>
      <c r="M1064" s="246" t="n">
        <v>21</v>
      </c>
      <c r="N1064" s="246" t="n">
        <v>317</v>
      </c>
      <c r="O1064" s="246" t="n">
        <v>128</v>
      </c>
      <c r="P1064" s="246" t="n">
        <v>189</v>
      </c>
      <c r="Q1064" s="246" t="n">
        <v>279</v>
      </c>
      <c r="R1064" s="246" t="n">
        <v>112</v>
      </c>
      <c r="S1064" s="246" t="n">
        <v>167</v>
      </c>
      <c r="T1064" s="246" t="n">
        <v>38</v>
      </c>
      <c r="U1064" s="246" t="n">
        <v>16</v>
      </c>
      <c r="V1064" s="253" t="n">
        <v>22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45" t="n">
        <v>14</v>
      </c>
      <c r="I1065" s="246" t="n">
        <v>7</v>
      </c>
      <c r="J1065" s="247" t="n">
        <v>7</v>
      </c>
      <c r="K1065" s="247" t="n">
        <v>3</v>
      </c>
      <c r="L1065" s="246" t="n">
        <v>1</v>
      </c>
      <c r="M1065" s="247" t="n">
        <v>2</v>
      </c>
      <c r="N1065" s="247" t="n">
        <v>66</v>
      </c>
      <c r="O1065" s="246" t="n">
        <v>21</v>
      </c>
      <c r="P1065" s="247" t="n">
        <v>45</v>
      </c>
      <c r="Q1065" s="246" t="n">
        <v>66</v>
      </c>
      <c r="R1065" s="246" t="n">
        <v>21</v>
      </c>
      <c r="S1065" s="246" t="n">
        <v>45</v>
      </c>
      <c r="T1065" s="247" t="n">
        <v>0</v>
      </c>
      <c r="U1065" s="246" t="n">
        <v>0</v>
      </c>
      <c r="V1065" s="248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52" t="n">
        <v>5</v>
      </c>
      <c r="I1066" s="266" t="s">
        <v>44</v>
      </c>
      <c r="J1066" s="247" t="n">
        <v>5</v>
      </c>
      <c r="K1066" s="246" t="n">
        <v>2</v>
      </c>
      <c r="L1066" s="266" t="s">
        <v>44</v>
      </c>
      <c r="M1066" s="247" t="n">
        <v>2</v>
      </c>
      <c r="N1066" s="246" t="n">
        <v>98</v>
      </c>
      <c r="O1066" s="266" t="s">
        <v>44</v>
      </c>
      <c r="P1066" s="247" t="n">
        <v>98</v>
      </c>
      <c r="Q1066" s="246" t="n">
        <v>95</v>
      </c>
      <c r="R1066" s="266" t="s">
        <v>44</v>
      </c>
      <c r="S1066" s="246" t="n">
        <v>95</v>
      </c>
      <c r="T1066" s="246" t="n">
        <v>3</v>
      </c>
      <c r="U1066" s="266" t="s">
        <v>44</v>
      </c>
      <c r="V1066" s="248" t="n">
        <v>3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62" t="s">
        <v>314</v>
      </c>
      <c r="D1067" s="262"/>
      <c r="E1067" s="262"/>
      <c r="F1067" s="262"/>
      <c r="G1067" s="251"/>
      <c r="H1067" s="267" t="s">
        <v>44</v>
      </c>
      <c r="I1067" s="266" t="s">
        <v>44</v>
      </c>
      <c r="J1067" s="266" t="s">
        <v>44</v>
      </c>
      <c r="K1067" s="266" t="s">
        <v>44</v>
      </c>
      <c r="L1067" s="266" t="s">
        <v>44</v>
      </c>
      <c r="M1067" s="266" t="s">
        <v>44</v>
      </c>
      <c r="N1067" s="268" t="n">
        <v>207</v>
      </c>
      <c r="O1067" s="246" t="n">
        <v>75</v>
      </c>
      <c r="P1067" s="246" t="n">
        <v>132</v>
      </c>
      <c r="Q1067" s="246" t="n">
        <v>184</v>
      </c>
      <c r="R1067" s="246" t="n">
        <v>65</v>
      </c>
      <c r="S1067" s="246" t="n">
        <v>119</v>
      </c>
      <c r="T1067" s="246" t="n">
        <v>23</v>
      </c>
      <c r="U1067" s="246" t="n">
        <v>10</v>
      </c>
      <c r="V1067" s="253" t="n">
        <v>13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62" t="s">
        <v>315</v>
      </c>
      <c r="D1068" s="262"/>
      <c r="E1068" s="262"/>
      <c r="F1068" s="262"/>
      <c r="G1068" s="251"/>
      <c r="H1068" s="267" t="s">
        <v>44</v>
      </c>
      <c r="I1068" s="266" t="s">
        <v>44</v>
      </c>
      <c r="J1068" s="266" t="s">
        <v>44</v>
      </c>
      <c r="K1068" s="266" t="s">
        <v>44</v>
      </c>
      <c r="L1068" s="266" t="s">
        <v>44</v>
      </c>
      <c r="M1068" s="266" t="s">
        <v>44</v>
      </c>
      <c r="N1068" s="268" t="n">
        <v>383</v>
      </c>
      <c r="O1068" s="246" t="n">
        <v>149</v>
      </c>
      <c r="P1068" s="246" t="n">
        <v>234</v>
      </c>
      <c r="Q1068" s="246" t="n">
        <v>345</v>
      </c>
      <c r="R1068" s="246" t="n">
        <v>133</v>
      </c>
      <c r="S1068" s="246" t="n">
        <v>212</v>
      </c>
      <c r="T1068" s="246" t="n">
        <v>38</v>
      </c>
      <c r="U1068" s="246" t="n">
        <v>16</v>
      </c>
      <c r="V1068" s="253" t="n">
        <v>22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62" t="s">
        <v>316</v>
      </c>
      <c r="D1069" s="262"/>
      <c r="E1069" s="262"/>
      <c r="F1069" s="262"/>
      <c r="G1069" s="251"/>
      <c r="H1069" s="267" t="s">
        <v>44</v>
      </c>
      <c r="I1069" s="266" t="s">
        <v>44</v>
      </c>
      <c r="J1069" s="266" t="s">
        <v>44</v>
      </c>
      <c r="K1069" s="266" t="s">
        <v>44</v>
      </c>
      <c r="L1069" s="266" t="s">
        <v>44</v>
      </c>
      <c r="M1069" s="266" t="s">
        <v>44</v>
      </c>
      <c r="N1069" s="268" t="n">
        <v>169</v>
      </c>
      <c r="O1069" s="246" t="n">
        <v>78</v>
      </c>
      <c r="P1069" s="246" t="n">
        <v>91</v>
      </c>
      <c r="Q1069" s="246" t="n">
        <v>131</v>
      </c>
      <c r="R1069" s="246" t="n">
        <v>62</v>
      </c>
      <c r="S1069" s="246" t="n">
        <v>69</v>
      </c>
      <c r="T1069" s="246" t="n">
        <v>38</v>
      </c>
      <c r="U1069" s="246" t="n">
        <v>16</v>
      </c>
      <c r="V1069" s="253" t="n">
        <v>22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62" t="s">
        <v>317</v>
      </c>
      <c r="D1070" s="262"/>
      <c r="E1070" s="262"/>
      <c r="F1070" s="262"/>
      <c r="G1070" s="251"/>
      <c r="H1070" s="267" t="s">
        <v>44</v>
      </c>
      <c r="I1070" s="266" t="s">
        <v>44</v>
      </c>
      <c r="J1070" s="266" t="s">
        <v>44</v>
      </c>
      <c r="K1070" s="266" t="s">
        <v>44</v>
      </c>
      <c r="L1070" s="266" t="s">
        <v>44</v>
      </c>
      <c r="M1070" s="266" t="s">
        <v>44</v>
      </c>
      <c r="N1070" s="268" t="n">
        <v>364</v>
      </c>
      <c r="O1070" s="246" t="n">
        <v>140</v>
      </c>
      <c r="P1070" s="246" t="n">
        <v>224</v>
      </c>
      <c r="Q1070" s="246" t="n">
        <v>330</v>
      </c>
      <c r="R1070" s="246" t="n">
        <v>125</v>
      </c>
      <c r="S1070" s="246" t="n">
        <v>205</v>
      </c>
      <c r="T1070" s="246" t="n">
        <v>34</v>
      </c>
      <c r="U1070" s="246" t="n">
        <v>15</v>
      </c>
      <c r="V1070" s="253" t="n">
        <v>19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62" t="s">
        <v>318</v>
      </c>
      <c r="D1071" s="262"/>
      <c r="E1071" s="262"/>
      <c r="F1071" s="262"/>
      <c r="G1071" s="251"/>
      <c r="H1071" s="267" t="s">
        <v>44</v>
      </c>
      <c r="I1071" s="266" t="s">
        <v>44</v>
      </c>
      <c r="J1071" s="266" t="s">
        <v>44</v>
      </c>
      <c r="K1071" s="266" t="s">
        <v>44</v>
      </c>
      <c r="L1071" s="266" t="s">
        <v>44</v>
      </c>
      <c r="M1071" s="266" t="s">
        <v>44</v>
      </c>
      <c r="N1071" s="268" t="n">
        <v>383</v>
      </c>
      <c r="O1071" s="246" t="n">
        <v>149</v>
      </c>
      <c r="P1071" s="246" t="n">
        <v>234</v>
      </c>
      <c r="Q1071" s="246" t="n">
        <v>345</v>
      </c>
      <c r="R1071" s="246" t="n">
        <v>133</v>
      </c>
      <c r="S1071" s="246" t="n">
        <v>212</v>
      </c>
      <c r="T1071" s="246" t="n">
        <v>38</v>
      </c>
      <c r="U1071" s="246" t="n">
        <v>16</v>
      </c>
      <c r="V1071" s="253" t="n">
        <v>22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69" t="n">
        <v>0</v>
      </c>
      <c r="I1072" s="270" t="n">
        <v>0</v>
      </c>
      <c r="J1072" s="271" t="n">
        <v>0</v>
      </c>
      <c r="K1072" s="271" t="n">
        <v>0</v>
      </c>
      <c r="L1072" s="270" t="n">
        <v>0</v>
      </c>
      <c r="M1072" s="271" t="n">
        <v>0</v>
      </c>
      <c r="N1072" s="271" t="n">
        <v>0</v>
      </c>
      <c r="O1072" s="270" t="n">
        <v>0</v>
      </c>
      <c r="P1072" s="271" t="n">
        <v>0</v>
      </c>
      <c r="Q1072" s="270" t="n">
        <v>0</v>
      </c>
      <c r="R1072" s="270" t="n">
        <v>0</v>
      </c>
      <c r="S1072" s="270" t="n">
        <v>0</v>
      </c>
      <c r="T1072" s="271" t="n">
        <v>0</v>
      </c>
      <c r="U1072" s="270" t="n">
        <v>0</v>
      </c>
      <c r="V1072" s="272" t="n">
        <v>0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45" t="n">
        <v>27</v>
      </c>
      <c r="I1073" s="246" t="n">
        <v>10</v>
      </c>
      <c r="J1073" s="247" t="n">
        <v>17</v>
      </c>
      <c r="K1073" s="247" t="n">
        <v>18</v>
      </c>
      <c r="L1073" s="246" t="n">
        <v>8</v>
      </c>
      <c r="M1073" s="247" t="n">
        <v>10</v>
      </c>
      <c r="N1073" s="247" t="n">
        <v>103</v>
      </c>
      <c r="O1073" s="246" t="n">
        <v>26</v>
      </c>
      <c r="P1073" s="247" t="n">
        <v>77</v>
      </c>
      <c r="Q1073" s="246" t="n">
        <v>99</v>
      </c>
      <c r="R1073" s="246" t="n">
        <v>26</v>
      </c>
      <c r="S1073" s="246" t="n">
        <v>73</v>
      </c>
      <c r="T1073" s="247" t="n">
        <v>4</v>
      </c>
      <c r="U1073" s="246" t="n">
        <v>0</v>
      </c>
      <c r="V1073" s="248" t="n">
        <v>4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6"/>
      <c r="E1074" s="254" t="s">
        <v>50</v>
      </c>
      <c r="F1074" s="254"/>
      <c r="G1074" s="14" t="s">
        <v>51</v>
      </c>
      <c r="H1074" s="245" t="n">
        <v>22</v>
      </c>
      <c r="I1074" s="246" t="n">
        <v>9</v>
      </c>
      <c r="J1074" s="247" t="n">
        <v>13</v>
      </c>
      <c r="K1074" s="247" t="n">
        <v>13</v>
      </c>
      <c r="L1074" s="246" t="n">
        <v>5</v>
      </c>
      <c r="M1074" s="247" t="n">
        <v>8</v>
      </c>
      <c r="N1074" s="247" t="n">
        <v>69</v>
      </c>
      <c r="O1074" s="246" t="n">
        <v>22</v>
      </c>
      <c r="P1074" s="247" t="n">
        <v>47</v>
      </c>
      <c r="Q1074" s="246" t="n">
        <v>68</v>
      </c>
      <c r="R1074" s="246" t="n">
        <v>22</v>
      </c>
      <c r="S1074" s="246" t="n">
        <v>46</v>
      </c>
      <c r="T1074" s="247" t="n">
        <v>1</v>
      </c>
      <c r="U1074" s="246" t="n">
        <v>0</v>
      </c>
      <c r="V1074" s="248" t="n">
        <v>1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49"/>
      <c r="E1075" s="273" t="s">
        <v>319</v>
      </c>
      <c r="F1075" s="273"/>
      <c r="G1075" s="251"/>
      <c r="H1075" s="252" t="n">
        <v>5</v>
      </c>
      <c r="I1075" s="246" t="n">
        <v>1</v>
      </c>
      <c r="J1075" s="246" t="n">
        <v>4</v>
      </c>
      <c r="K1075" s="246" t="n">
        <v>5</v>
      </c>
      <c r="L1075" s="246" t="n">
        <v>3</v>
      </c>
      <c r="M1075" s="246" t="n">
        <v>2</v>
      </c>
      <c r="N1075" s="246" t="n">
        <v>34</v>
      </c>
      <c r="O1075" s="246" t="n">
        <v>4</v>
      </c>
      <c r="P1075" s="246" t="n">
        <v>30</v>
      </c>
      <c r="Q1075" s="246" t="n">
        <v>31</v>
      </c>
      <c r="R1075" s="246" t="n">
        <v>4</v>
      </c>
      <c r="S1075" s="246" t="n">
        <v>27</v>
      </c>
      <c r="T1075" s="246" t="n">
        <v>3</v>
      </c>
      <c r="U1075" s="246" t="n">
        <v>0</v>
      </c>
      <c r="V1075" s="253" t="n">
        <v>3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45" t="n">
        <v>13</v>
      </c>
      <c r="I1076" s="246" t="n">
        <v>5</v>
      </c>
      <c r="J1076" s="247" t="n">
        <v>8</v>
      </c>
      <c r="K1076" s="247" t="n">
        <v>10</v>
      </c>
      <c r="L1076" s="246" t="n">
        <v>3</v>
      </c>
      <c r="M1076" s="247" t="n">
        <v>7</v>
      </c>
      <c r="N1076" s="247" t="n">
        <v>214</v>
      </c>
      <c r="O1076" s="246" t="n">
        <v>71</v>
      </c>
      <c r="P1076" s="247" t="n">
        <v>143</v>
      </c>
      <c r="Q1076" s="246" t="n">
        <v>214</v>
      </c>
      <c r="R1076" s="246" t="n">
        <v>71</v>
      </c>
      <c r="S1076" s="246" t="n">
        <v>143</v>
      </c>
      <c r="T1076" s="247" t="n">
        <v>0</v>
      </c>
      <c r="U1076" s="246" t="n">
        <v>0</v>
      </c>
      <c r="V1076" s="248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45" t="n">
        <v>9</v>
      </c>
      <c r="I1077" s="246" t="n">
        <v>6</v>
      </c>
      <c r="J1077" s="247" t="n">
        <v>3</v>
      </c>
      <c r="K1077" s="247" t="n">
        <v>7</v>
      </c>
      <c r="L1077" s="246" t="n">
        <v>3</v>
      </c>
      <c r="M1077" s="247" t="n">
        <v>4</v>
      </c>
      <c r="N1077" s="247" t="n">
        <v>73</v>
      </c>
      <c r="O1077" s="246" t="n">
        <v>48</v>
      </c>
      <c r="P1077" s="247" t="n">
        <v>25</v>
      </c>
      <c r="Q1077" s="246" t="n">
        <v>62</v>
      </c>
      <c r="R1077" s="246" t="n">
        <v>42</v>
      </c>
      <c r="S1077" s="246" t="n">
        <v>20</v>
      </c>
      <c r="T1077" s="247" t="n">
        <v>11</v>
      </c>
      <c r="U1077" s="246" t="n">
        <v>6</v>
      </c>
      <c r="V1077" s="248" t="n">
        <v>5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45" t="n">
        <v>0</v>
      </c>
      <c r="I1078" s="246" t="n">
        <v>0</v>
      </c>
      <c r="J1078" s="247" t="n">
        <v>0</v>
      </c>
      <c r="K1078" s="247" t="n">
        <v>0</v>
      </c>
      <c r="L1078" s="246" t="n">
        <v>0</v>
      </c>
      <c r="M1078" s="247" t="n">
        <v>0</v>
      </c>
      <c r="N1078" s="247" t="n">
        <v>0</v>
      </c>
      <c r="O1078" s="246" t="n">
        <v>0</v>
      </c>
      <c r="P1078" s="247" t="n">
        <v>0</v>
      </c>
      <c r="Q1078" s="246" t="n">
        <v>0</v>
      </c>
      <c r="R1078" s="246" t="n">
        <v>0</v>
      </c>
      <c r="S1078" s="246" t="n">
        <v>0</v>
      </c>
      <c r="T1078" s="247" t="n">
        <v>0</v>
      </c>
      <c r="U1078" s="246" t="n">
        <v>0</v>
      </c>
      <c r="V1078" s="248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45" t="n">
        <v>9</v>
      </c>
      <c r="I1079" s="246" t="n">
        <v>2</v>
      </c>
      <c r="J1079" s="247" t="n">
        <v>7</v>
      </c>
      <c r="K1079" s="247" t="n">
        <v>12</v>
      </c>
      <c r="L1079" s="246" t="n">
        <v>5</v>
      </c>
      <c r="M1079" s="247" t="n">
        <v>7</v>
      </c>
      <c r="N1079" s="247" t="n">
        <v>114</v>
      </c>
      <c r="O1079" s="246" t="n">
        <v>16</v>
      </c>
      <c r="P1079" s="247" t="n">
        <v>98</v>
      </c>
      <c r="Q1079" s="246" t="n">
        <v>101</v>
      </c>
      <c r="R1079" s="246" t="n">
        <v>11</v>
      </c>
      <c r="S1079" s="246" t="n">
        <v>90</v>
      </c>
      <c r="T1079" s="247" t="n">
        <v>13</v>
      </c>
      <c r="U1079" s="246" t="n">
        <v>5</v>
      </c>
      <c r="V1079" s="248" t="n">
        <v>8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45" t="n">
        <v>0</v>
      </c>
      <c r="I1080" s="246" t="n">
        <v>0</v>
      </c>
      <c r="J1080" s="247" t="n">
        <v>0</v>
      </c>
      <c r="K1080" s="247" t="n">
        <v>0</v>
      </c>
      <c r="L1080" s="246" t="n">
        <v>0</v>
      </c>
      <c r="M1080" s="247" t="n">
        <v>0</v>
      </c>
      <c r="N1080" s="247" t="n">
        <v>1</v>
      </c>
      <c r="O1080" s="246" t="n">
        <v>0</v>
      </c>
      <c r="P1080" s="247" t="n">
        <v>1</v>
      </c>
      <c r="Q1080" s="246" t="n">
        <v>0</v>
      </c>
      <c r="R1080" s="246" t="n">
        <v>0</v>
      </c>
      <c r="S1080" s="246" t="n">
        <v>0</v>
      </c>
      <c r="T1080" s="247" t="n">
        <v>1</v>
      </c>
      <c r="U1080" s="246" t="n">
        <v>0</v>
      </c>
      <c r="V1080" s="248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57" t="n">
        <v>5</v>
      </c>
      <c r="I1081" s="258" t="n">
        <v>3</v>
      </c>
      <c r="J1081" s="259" t="n">
        <v>2</v>
      </c>
      <c r="K1081" s="259" t="n">
        <v>2</v>
      </c>
      <c r="L1081" s="258" t="n">
        <v>1</v>
      </c>
      <c r="M1081" s="259" t="n">
        <v>1</v>
      </c>
      <c r="N1081" s="259" t="n">
        <v>19</v>
      </c>
      <c r="O1081" s="258" t="n">
        <v>9</v>
      </c>
      <c r="P1081" s="259" t="n">
        <v>10</v>
      </c>
      <c r="Q1081" s="258" t="n">
        <v>15</v>
      </c>
      <c r="R1081" s="258" t="n">
        <v>8</v>
      </c>
      <c r="S1081" s="258" t="n">
        <v>7</v>
      </c>
      <c r="T1081" s="259" t="n">
        <v>4</v>
      </c>
      <c r="U1081" s="258" t="n">
        <v>1</v>
      </c>
      <c r="V1081" s="260" t="n">
        <v>3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35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34" t="s">
        <v>303</v>
      </c>
      <c r="D1087" s="234"/>
      <c r="E1087" s="234"/>
      <c r="F1087" s="234"/>
      <c r="G1087" s="234"/>
      <c r="H1087" s="234"/>
      <c r="I1087" s="234"/>
      <c r="J1087" s="234"/>
      <c r="K1087" s="234"/>
      <c r="L1087" s="234"/>
      <c r="M1087" s="234"/>
      <c r="N1087" s="234"/>
      <c r="O1087" s="234"/>
      <c r="P1087" s="234"/>
      <c r="Q1087" s="234"/>
      <c r="R1087" s="234"/>
      <c r="S1087" s="234"/>
      <c r="T1087" s="234"/>
      <c r="U1087" s="234"/>
      <c r="V1087" s="234"/>
      <c r="W1087" s="234"/>
      <c r="X1087" s="234"/>
      <c r="Y1087" s="234"/>
      <c r="Z1087" s="234"/>
      <c r="AA1087" s="234"/>
      <c r="AB1087" s="234"/>
      <c r="AC1087" s="234"/>
      <c r="AD1087" s="234"/>
      <c r="AE1087" s="234"/>
      <c r="AF1087" s="234"/>
      <c r="AG1087" s="234"/>
      <c r="AH1087" s="234"/>
      <c r="AI1087" s="234"/>
      <c r="AJ1087" s="234"/>
      <c r="AK1087" s="234"/>
      <c r="AL1087" s="234"/>
      <c r="AM1087" s="234"/>
      <c r="AN1087" s="234"/>
    </row>
    <row r="1088" customFormat="false" ht="15" hidden="false" customHeight="true" outlineLevel="0" collapsed="false">
      <c r="C1088" s="235" t="s">
        <v>304</v>
      </c>
      <c r="D1088" s="235"/>
      <c r="E1088" s="235"/>
      <c r="F1088" s="235"/>
      <c r="G1088" s="235"/>
      <c r="H1088" s="235"/>
      <c r="I1088" s="235"/>
      <c r="J1088" s="235"/>
      <c r="K1088" s="235"/>
      <c r="L1088" s="235"/>
      <c r="M1088" s="235"/>
      <c r="N1088" s="235"/>
      <c r="O1088" s="235"/>
      <c r="P1088" s="235"/>
      <c r="Q1088" s="235"/>
      <c r="R1088" s="235"/>
      <c r="S1088" s="235"/>
      <c r="T1088" s="235"/>
      <c r="U1088" s="235"/>
      <c r="V1088" s="235"/>
      <c r="W1088" s="235"/>
      <c r="X1088" s="235"/>
      <c r="Y1088" s="235"/>
      <c r="Z1088" s="235"/>
      <c r="AA1088" s="235"/>
      <c r="AB1088" s="235"/>
      <c r="AC1088" s="235"/>
      <c r="AD1088" s="235"/>
      <c r="AE1088" s="235"/>
      <c r="AF1088" s="235"/>
      <c r="AG1088" s="235"/>
      <c r="AH1088" s="235"/>
      <c r="AI1088" s="235"/>
      <c r="AJ1088" s="235"/>
      <c r="AK1088" s="235"/>
      <c r="AL1088" s="235"/>
      <c r="AM1088" s="235"/>
      <c r="AN1088" s="235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4" t="s">
        <v>9</v>
      </c>
      <c r="D1090" s="34"/>
      <c r="E1090" s="34"/>
      <c r="F1090" s="34"/>
      <c r="G1090" s="34"/>
      <c r="H1090" s="34"/>
      <c r="I1090" s="35"/>
      <c r="J1090" s="35"/>
      <c r="K1090" s="35"/>
      <c r="L1090" s="35"/>
      <c r="M1090" s="35"/>
      <c r="N1090" s="35"/>
      <c r="O1090" s="36"/>
      <c r="P1090" s="36"/>
      <c r="Q1090" s="36"/>
      <c r="R1090" s="37"/>
      <c r="S1090" s="38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9" t="s">
        <v>64</v>
      </c>
      <c r="D1091" s="34"/>
      <c r="E1091" s="34"/>
      <c r="F1091" s="34"/>
      <c r="G1091" s="34"/>
      <c r="H1091" s="34"/>
      <c r="I1091" s="35"/>
      <c r="J1091" s="35"/>
      <c r="K1091" s="35"/>
      <c r="L1091" s="35"/>
      <c r="M1091" s="35"/>
      <c r="N1091" s="35"/>
      <c r="O1091" s="36"/>
      <c r="P1091" s="36"/>
      <c r="Q1091" s="36"/>
      <c r="R1091" s="37"/>
      <c r="S1091" s="38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5"/>
      <c r="E1092" s="35"/>
      <c r="F1092" s="35"/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  <c r="Q1092" s="35"/>
      <c r="R1092" s="38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40" t="s">
        <v>11</v>
      </c>
      <c r="D1093" s="40"/>
      <c r="E1093" s="40"/>
      <c r="F1093" s="40"/>
      <c r="G1093" s="40"/>
      <c r="H1093" s="40" t="s">
        <v>65</v>
      </c>
      <c r="I1093" s="41" t="s">
        <v>66</v>
      </c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</row>
    <row r="1094" customFormat="false" ht="30" hidden="false" customHeight="true" outlineLevel="0" collapsed="false">
      <c r="C1094" s="40"/>
      <c r="D1094" s="40"/>
      <c r="E1094" s="40"/>
      <c r="F1094" s="40"/>
      <c r="G1094" s="40"/>
      <c r="H1094" s="40"/>
      <c r="I1094" s="274" t="s">
        <v>306</v>
      </c>
      <c r="J1094" s="40" t="s">
        <v>19</v>
      </c>
      <c r="K1094" s="274" t="s">
        <v>320</v>
      </c>
      <c r="L1094" s="274"/>
      <c r="M1094" s="274"/>
      <c r="N1094" s="40" t="s">
        <v>67</v>
      </c>
      <c r="O1094" s="40"/>
      <c r="P1094" s="40"/>
      <c r="Q1094" s="274" t="s">
        <v>321</v>
      </c>
      <c r="R1094" s="274"/>
      <c r="S1094" s="274"/>
      <c r="T1094" s="40" t="s">
        <v>68</v>
      </c>
      <c r="U1094" s="40"/>
      <c r="V1094" s="40"/>
      <c r="W1094" s="40" t="s">
        <v>48</v>
      </c>
      <c r="X1094" s="40"/>
      <c r="Y1094" s="40"/>
      <c r="Z1094" s="40"/>
      <c r="AA1094" s="40"/>
      <c r="AB1094" s="40"/>
      <c r="AC1094" s="40"/>
      <c r="AD1094" s="40"/>
      <c r="AE1094" s="40"/>
      <c r="AF1094" s="274" t="s">
        <v>314</v>
      </c>
      <c r="AG1094" s="274"/>
      <c r="AH1094" s="274"/>
      <c r="AI1094" s="40" t="s">
        <v>54</v>
      </c>
      <c r="AJ1094" s="40"/>
      <c r="AK1094" s="40"/>
      <c r="AL1094" s="40" t="s">
        <v>70</v>
      </c>
      <c r="AM1094" s="40"/>
      <c r="AN1094" s="40"/>
    </row>
    <row r="1095" customFormat="false" ht="30" hidden="false" customHeight="true" outlineLevel="0" collapsed="false">
      <c r="C1095" s="40"/>
      <c r="D1095" s="40"/>
      <c r="E1095" s="40"/>
      <c r="F1095" s="40"/>
      <c r="G1095" s="40"/>
      <c r="H1095" s="40"/>
      <c r="I1095" s="274"/>
      <c r="J1095" s="40"/>
      <c r="K1095" s="274"/>
      <c r="L1095" s="274"/>
      <c r="M1095" s="274"/>
      <c r="N1095" s="40"/>
      <c r="O1095" s="40"/>
      <c r="P1095" s="40"/>
      <c r="Q1095" s="274"/>
      <c r="R1095" s="274"/>
      <c r="S1095" s="274"/>
      <c r="T1095" s="40"/>
      <c r="U1095" s="40"/>
      <c r="V1095" s="40"/>
      <c r="W1095" s="11" t="s">
        <v>18</v>
      </c>
      <c r="X1095" s="236" t="s">
        <v>306</v>
      </c>
      <c r="Y1095" s="11" t="s">
        <v>19</v>
      </c>
      <c r="Z1095" s="40" t="s">
        <v>50</v>
      </c>
      <c r="AA1095" s="40"/>
      <c r="AB1095" s="40"/>
      <c r="AC1095" s="274" t="s">
        <v>322</v>
      </c>
      <c r="AD1095" s="274"/>
      <c r="AE1095" s="274"/>
      <c r="AF1095" s="274"/>
      <c r="AG1095" s="274"/>
      <c r="AH1095" s="274"/>
      <c r="AI1095" s="40"/>
      <c r="AJ1095" s="40"/>
      <c r="AK1095" s="40"/>
      <c r="AL1095" s="40"/>
      <c r="AM1095" s="40"/>
      <c r="AN1095" s="40"/>
    </row>
    <row r="1096" customFormat="false" ht="30" hidden="false" customHeight="true" outlineLevel="0" collapsed="false">
      <c r="C1096" s="40"/>
      <c r="D1096" s="40"/>
      <c r="E1096" s="40"/>
      <c r="F1096" s="40"/>
      <c r="G1096" s="40"/>
      <c r="H1096" s="40"/>
      <c r="I1096" s="274"/>
      <c r="J1096" s="40"/>
      <c r="K1096" s="236" t="s">
        <v>18</v>
      </c>
      <c r="L1096" s="236" t="s">
        <v>306</v>
      </c>
      <c r="M1096" s="236" t="s">
        <v>19</v>
      </c>
      <c r="N1096" s="11" t="s">
        <v>18</v>
      </c>
      <c r="O1096" s="236" t="s">
        <v>306</v>
      </c>
      <c r="P1096" s="11" t="s">
        <v>19</v>
      </c>
      <c r="Q1096" s="236" t="s">
        <v>18</v>
      </c>
      <c r="R1096" s="236" t="s">
        <v>306</v>
      </c>
      <c r="S1096" s="236" t="s">
        <v>19</v>
      </c>
      <c r="T1096" s="11" t="s">
        <v>18</v>
      </c>
      <c r="U1096" s="236" t="s">
        <v>306</v>
      </c>
      <c r="V1096" s="11" t="s">
        <v>19</v>
      </c>
      <c r="W1096" s="11"/>
      <c r="X1096" s="236"/>
      <c r="Y1096" s="11"/>
      <c r="Z1096" s="11" t="s">
        <v>18</v>
      </c>
      <c r="AA1096" s="236" t="s">
        <v>306</v>
      </c>
      <c r="AB1096" s="11" t="s">
        <v>19</v>
      </c>
      <c r="AC1096" s="236" t="s">
        <v>18</v>
      </c>
      <c r="AD1096" s="236" t="s">
        <v>306</v>
      </c>
      <c r="AE1096" s="236" t="s">
        <v>19</v>
      </c>
      <c r="AF1096" s="236" t="s">
        <v>18</v>
      </c>
      <c r="AG1096" s="236" t="s">
        <v>306</v>
      </c>
      <c r="AH1096" s="236" t="s">
        <v>19</v>
      </c>
      <c r="AI1096" s="11" t="s">
        <v>18</v>
      </c>
      <c r="AJ1096" s="236" t="s">
        <v>306</v>
      </c>
      <c r="AK1096" s="11" t="s">
        <v>19</v>
      </c>
      <c r="AL1096" s="11" t="s">
        <v>18</v>
      </c>
      <c r="AM1096" s="236" t="s">
        <v>306</v>
      </c>
      <c r="AN1096" s="11" t="s">
        <v>19</v>
      </c>
    </row>
    <row r="1097" customFormat="false" ht="15" hidden="false" customHeight="true" outlineLevel="0" collapsed="false">
      <c r="C1097" s="40" t="n">
        <v>0</v>
      </c>
      <c r="D1097" s="40"/>
      <c r="E1097" s="40"/>
      <c r="F1097" s="40"/>
      <c r="G1097" s="40"/>
      <c r="H1097" s="42" t="n">
        <v>1</v>
      </c>
      <c r="I1097" s="275"/>
      <c r="J1097" s="42" t="n">
        <v>2</v>
      </c>
      <c r="K1097" s="275"/>
      <c r="L1097" s="275"/>
      <c r="M1097" s="275"/>
      <c r="N1097" s="42" t="n">
        <v>3</v>
      </c>
      <c r="O1097" s="275"/>
      <c r="P1097" s="42" t="n">
        <v>4</v>
      </c>
      <c r="Q1097" s="275"/>
      <c r="R1097" s="275"/>
      <c r="S1097" s="275"/>
      <c r="T1097" s="42" t="n">
        <v>5</v>
      </c>
      <c r="U1097" s="275"/>
      <c r="V1097" s="42" t="n">
        <v>6</v>
      </c>
      <c r="W1097" s="42" t="n">
        <v>7</v>
      </c>
      <c r="X1097" s="275"/>
      <c r="Y1097" s="42" t="n">
        <v>8</v>
      </c>
      <c r="Z1097" s="42" t="n">
        <v>9</v>
      </c>
      <c r="AA1097" s="275"/>
      <c r="AB1097" s="42" t="n">
        <v>10</v>
      </c>
      <c r="AC1097" s="275"/>
      <c r="AD1097" s="275"/>
      <c r="AE1097" s="275"/>
      <c r="AF1097" s="275"/>
      <c r="AG1097" s="275"/>
      <c r="AH1097" s="275"/>
      <c r="AI1097" s="42" t="n">
        <v>11</v>
      </c>
      <c r="AJ1097" s="275"/>
      <c r="AK1097" s="42" t="n">
        <v>12</v>
      </c>
      <c r="AL1097" s="42" t="n">
        <v>13</v>
      </c>
      <c r="AM1097" s="275"/>
      <c r="AN1097" s="42" t="n">
        <v>14</v>
      </c>
    </row>
    <row r="1098" customFormat="false" ht="30" hidden="false" customHeight="true" outlineLevel="0" collapsed="false">
      <c r="C1098" s="262" t="s">
        <v>323</v>
      </c>
      <c r="D1098" s="262"/>
      <c r="E1098" s="262"/>
      <c r="F1098" s="262"/>
      <c r="G1098" s="251"/>
      <c r="H1098" s="263" t="n">
        <v>392</v>
      </c>
      <c r="I1098" s="241" t="n">
        <v>154</v>
      </c>
      <c r="J1098" s="241" t="n">
        <v>238</v>
      </c>
      <c r="K1098" s="241" t="n">
        <v>244</v>
      </c>
      <c r="L1098" s="243" t="n">
        <v>104</v>
      </c>
      <c r="M1098" s="241" t="n">
        <v>140</v>
      </c>
      <c r="N1098" s="241" t="n">
        <v>148</v>
      </c>
      <c r="O1098" s="243" t="n">
        <v>50</v>
      </c>
      <c r="P1098" s="241" t="n">
        <v>98</v>
      </c>
      <c r="Q1098" s="241" t="n">
        <v>350</v>
      </c>
      <c r="R1098" s="243" t="n">
        <v>140</v>
      </c>
      <c r="S1098" s="241" t="n">
        <v>210</v>
      </c>
      <c r="T1098" s="241" t="n">
        <v>42</v>
      </c>
      <c r="U1098" s="243" t="n">
        <v>14</v>
      </c>
      <c r="V1098" s="241" t="n">
        <v>28</v>
      </c>
      <c r="W1098" s="241" t="n">
        <v>105</v>
      </c>
      <c r="X1098" s="243" t="n">
        <v>29</v>
      </c>
      <c r="Y1098" s="241" t="n">
        <v>76</v>
      </c>
      <c r="Z1098" s="243" t="n">
        <v>68</v>
      </c>
      <c r="AA1098" s="243" t="n">
        <v>21</v>
      </c>
      <c r="AB1098" s="243" t="n">
        <v>47</v>
      </c>
      <c r="AC1098" s="241" t="n">
        <v>37</v>
      </c>
      <c r="AD1098" s="243" t="n">
        <v>8</v>
      </c>
      <c r="AE1098" s="241" t="n">
        <v>29</v>
      </c>
      <c r="AF1098" s="241" t="n">
        <v>214</v>
      </c>
      <c r="AG1098" s="243" t="n">
        <v>78</v>
      </c>
      <c r="AH1098" s="241" t="n">
        <v>136</v>
      </c>
      <c r="AI1098" s="243" t="n">
        <v>73</v>
      </c>
      <c r="AJ1098" s="243" t="n">
        <v>47</v>
      </c>
      <c r="AK1098" s="243" t="n">
        <v>26</v>
      </c>
      <c r="AL1098" s="243" t="n">
        <v>217</v>
      </c>
      <c r="AM1098" s="243" t="n">
        <v>71</v>
      </c>
      <c r="AN1098" s="264" t="n">
        <v>146</v>
      </c>
    </row>
    <row r="1099" customFormat="false" ht="30" hidden="false" customHeight="true" outlineLevel="0" collapsed="false">
      <c r="C1099" s="44" t="s">
        <v>71</v>
      </c>
      <c r="D1099" s="44"/>
      <c r="E1099" s="44"/>
      <c r="F1099" s="44"/>
      <c r="G1099" s="53" t="n">
        <v>21</v>
      </c>
      <c r="H1099" s="276" t="n">
        <v>55</v>
      </c>
      <c r="I1099" s="246" t="n">
        <v>25</v>
      </c>
      <c r="J1099" s="277" t="n">
        <v>30</v>
      </c>
      <c r="K1099" s="246" t="n">
        <v>37</v>
      </c>
      <c r="L1099" s="246" t="n">
        <v>18</v>
      </c>
      <c r="M1099" s="246" t="n">
        <v>19</v>
      </c>
      <c r="N1099" s="277" t="n">
        <v>18</v>
      </c>
      <c r="O1099" s="246" t="n">
        <v>7</v>
      </c>
      <c r="P1099" s="277" t="n">
        <v>11</v>
      </c>
      <c r="Q1099" s="246" t="n">
        <v>48</v>
      </c>
      <c r="R1099" s="246" t="n">
        <v>22</v>
      </c>
      <c r="S1099" s="246" t="n">
        <v>26</v>
      </c>
      <c r="T1099" s="277" t="n">
        <v>7</v>
      </c>
      <c r="U1099" s="246" t="n">
        <v>3</v>
      </c>
      <c r="V1099" s="277" t="n">
        <v>4</v>
      </c>
      <c r="W1099" s="277" t="n">
        <v>27</v>
      </c>
      <c r="X1099" s="246" t="n">
        <v>10</v>
      </c>
      <c r="Y1099" s="277" t="n">
        <v>17</v>
      </c>
      <c r="Z1099" s="278" t="n">
        <v>22</v>
      </c>
      <c r="AA1099" s="246" t="n">
        <v>9</v>
      </c>
      <c r="AB1099" s="278" t="n">
        <v>13</v>
      </c>
      <c r="AC1099" s="246" t="n">
        <v>5</v>
      </c>
      <c r="AD1099" s="246" t="n">
        <v>1</v>
      </c>
      <c r="AE1099" s="246" t="n">
        <v>4</v>
      </c>
      <c r="AF1099" s="246" t="n">
        <v>19</v>
      </c>
      <c r="AG1099" s="246" t="n">
        <v>9</v>
      </c>
      <c r="AH1099" s="246" t="n">
        <v>10</v>
      </c>
      <c r="AI1099" s="278" t="n">
        <v>9</v>
      </c>
      <c r="AJ1099" s="246" t="n">
        <v>6</v>
      </c>
      <c r="AK1099" s="278" t="n">
        <v>3</v>
      </c>
      <c r="AL1099" s="278" t="n">
        <v>13</v>
      </c>
      <c r="AM1099" s="246" t="n">
        <v>5</v>
      </c>
      <c r="AN1099" s="279" t="n">
        <v>8</v>
      </c>
    </row>
    <row r="1100" customFormat="false" ht="30" hidden="false" customHeight="true" outlineLevel="0" collapsed="false">
      <c r="C1100" s="40" t="s">
        <v>72</v>
      </c>
      <c r="D1100" s="44" t="s">
        <v>73</v>
      </c>
      <c r="E1100" s="44"/>
      <c r="F1100" s="44"/>
      <c r="G1100" s="53" t="n">
        <v>22</v>
      </c>
      <c r="H1100" s="276" t="n">
        <v>14</v>
      </c>
      <c r="I1100" s="246" t="n">
        <v>7</v>
      </c>
      <c r="J1100" s="277" t="n">
        <v>7</v>
      </c>
      <c r="K1100" s="246" t="n">
        <v>9</v>
      </c>
      <c r="L1100" s="246" t="n">
        <v>5</v>
      </c>
      <c r="M1100" s="246" t="n">
        <v>4</v>
      </c>
      <c r="N1100" s="277" t="n">
        <v>5</v>
      </c>
      <c r="O1100" s="246" t="n">
        <v>2</v>
      </c>
      <c r="P1100" s="277" t="n">
        <v>3</v>
      </c>
      <c r="Q1100" s="246" t="n">
        <v>14</v>
      </c>
      <c r="R1100" s="246" t="n">
        <v>7</v>
      </c>
      <c r="S1100" s="246" t="n">
        <v>7</v>
      </c>
      <c r="T1100" s="277" t="n">
        <v>0</v>
      </c>
      <c r="U1100" s="246" t="n">
        <v>0</v>
      </c>
      <c r="V1100" s="277" t="n">
        <v>0</v>
      </c>
      <c r="W1100" s="277" t="n">
        <v>14</v>
      </c>
      <c r="X1100" s="246" t="n">
        <v>7</v>
      </c>
      <c r="Y1100" s="277" t="n">
        <v>7</v>
      </c>
      <c r="Z1100" s="278" t="n">
        <v>13</v>
      </c>
      <c r="AA1100" s="246" t="n">
        <v>7</v>
      </c>
      <c r="AB1100" s="278" t="n">
        <v>6</v>
      </c>
      <c r="AC1100" s="246" t="n">
        <v>1</v>
      </c>
      <c r="AD1100" s="246" t="n">
        <v>0</v>
      </c>
      <c r="AE1100" s="246" t="n">
        <v>1</v>
      </c>
      <c r="AF1100" s="246" t="n">
        <v>0</v>
      </c>
      <c r="AG1100" s="246" t="n">
        <v>0</v>
      </c>
      <c r="AH1100" s="246" t="n">
        <v>0</v>
      </c>
      <c r="AI1100" s="278" t="n">
        <v>0</v>
      </c>
      <c r="AJ1100" s="246" t="n">
        <v>0</v>
      </c>
      <c r="AK1100" s="278" t="n">
        <v>0</v>
      </c>
      <c r="AL1100" s="28" t="s">
        <v>44</v>
      </c>
      <c r="AM1100" s="266" t="s">
        <v>44</v>
      </c>
      <c r="AN1100" s="51" t="s">
        <v>44</v>
      </c>
    </row>
    <row r="1101" customFormat="false" ht="30" hidden="false" customHeight="true" outlineLevel="0" collapsed="false">
      <c r="C1101" s="40"/>
      <c r="D1101" s="44" t="s">
        <v>74</v>
      </c>
      <c r="E1101" s="44"/>
      <c r="F1101" s="44"/>
      <c r="G1101" s="53" t="n">
        <v>23</v>
      </c>
      <c r="H1101" s="276" t="n">
        <v>41</v>
      </c>
      <c r="I1101" s="246" t="n">
        <v>18</v>
      </c>
      <c r="J1101" s="277" t="n">
        <v>23</v>
      </c>
      <c r="K1101" s="246" t="n">
        <v>28</v>
      </c>
      <c r="L1101" s="246" t="n">
        <v>13</v>
      </c>
      <c r="M1101" s="246" t="n">
        <v>15</v>
      </c>
      <c r="N1101" s="277" t="n">
        <v>13</v>
      </c>
      <c r="O1101" s="246" t="n">
        <v>5</v>
      </c>
      <c r="P1101" s="277" t="n">
        <v>8</v>
      </c>
      <c r="Q1101" s="246" t="n">
        <v>34</v>
      </c>
      <c r="R1101" s="246" t="n">
        <v>15</v>
      </c>
      <c r="S1101" s="246" t="n">
        <v>19</v>
      </c>
      <c r="T1101" s="277" t="n">
        <v>7</v>
      </c>
      <c r="U1101" s="246" t="n">
        <v>3</v>
      </c>
      <c r="V1101" s="277" t="n">
        <v>4</v>
      </c>
      <c r="W1101" s="277" t="n">
        <v>13</v>
      </c>
      <c r="X1101" s="246" t="n">
        <v>3</v>
      </c>
      <c r="Y1101" s="277" t="n">
        <v>10</v>
      </c>
      <c r="Z1101" s="278" t="n">
        <v>9</v>
      </c>
      <c r="AA1101" s="246" t="n">
        <v>2</v>
      </c>
      <c r="AB1101" s="278" t="n">
        <v>7</v>
      </c>
      <c r="AC1101" s="246" t="n">
        <v>4</v>
      </c>
      <c r="AD1101" s="246" t="n">
        <v>1</v>
      </c>
      <c r="AE1101" s="246" t="n">
        <v>3</v>
      </c>
      <c r="AF1101" s="246" t="n">
        <v>19</v>
      </c>
      <c r="AG1101" s="246" t="n">
        <v>9</v>
      </c>
      <c r="AH1101" s="246" t="n">
        <v>10</v>
      </c>
      <c r="AI1101" s="278" t="n">
        <v>9</v>
      </c>
      <c r="AJ1101" s="246" t="n">
        <v>6</v>
      </c>
      <c r="AK1101" s="278" t="n">
        <v>3</v>
      </c>
      <c r="AL1101" s="278" t="n">
        <v>13</v>
      </c>
      <c r="AM1101" s="246" t="n">
        <v>5</v>
      </c>
      <c r="AN1101" s="279" t="n">
        <v>8</v>
      </c>
    </row>
    <row r="1102" customFormat="false" ht="30" hidden="false" customHeight="true" outlineLevel="0" collapsed="false">
      <c r="C1102" s="40" t="s">
        <v>75</v>
      </c>
      <c r="D1102" s="44" t="s">
        <v>76</v>
      </c>
      <c r="E1102" s="44"/>
      <c r="F1102" s="44"/>
      <c r="G1102" s="53" t="n">
        <v>24</v>
      </c>
      <c r="H1102" s="276" t="n">
        <v>0</v>
      </c>
      <c r="I1102" s="246" t="n">
        <v>0</v>
      </c>
      <c r="J1102" s="277" t="n">
        <v>0</v>
      </c>
      <c r="K1102" s="246" t="n">
        <v>0</v>
      </c>
      <c r="L1102" s="246" t="n">
        <v>0</v>
      </c>
      <c r="M1102" s="246" t="n">
        <v>0</v>
      </c>
      <c r="N1102" s="277" t="n">
        <v>0</v>
      </c>
      <c r="O1102" s="246" t="n">
        <v>0</v>
      </c>
      <c r="P1102" s="277" t="n">
        <v>0</v>
      </c>
      <c r="Q1102" s="246" t="n">
        <v>0</v>
      </c>
      <c r="R1102" s="246" t="n">
        <v>0</v>
      </c>
      <c r="S1102" s="246" t="n">
        <v>0</v>
      </c>
      <c r="T1102" s="277" t="n">
        <v>0</v>
      </c>
      <c r="U1102" s="246" t="n">
        <v>0</v>
      </c>
      <c r="V1102" s="277" t="n">
        <v>0</v>
      </c>
      <c r="W1102" s="277" t="n">
        <v>0</v>
      </c>
      <c r="X1102" s="246" t="n">
        <v>0</v>
      </c>
      <c r="Y1102" s="277" t="n">
        <v>0</v>
      </c>
      <c r="Z1102" s="278" t="n">
        <v>0</v>
      </c>
      <c r="AA1102" s="246" t="n">
        <v>0</v>
      </c>
      <c r="AB1102" s="278" t="n">
        <v>0</v>
      </c>
      <c r="AC1102" s="246" t="n">
        <v>0</v>
      </c>
      <c r="AD1102" s="246" t="n">
        <v>0</v>
      </c>
      <c r="AE1102" s="246" t="n">
        <v>0</v>
      </c>
      <c r="AF1102" s="246" t="n">
        <v>0</v>
      </c>
      <c r="AG1102" s="246" t="n">
        <v>0</v>
      </c>
      <c r="AH1102" s="246" t="n">
        <v>0</v>
      </c>
      <c r="AI1102" s="278" t="n">
        <v>0</v>
      </c>
      <c r="AJ1102" s="246" t="n">
        <v>0</v>
      </c>
      <c r="AK1102" s="278" t="n">
        <v>0</v>
      </c>
      <c r="AL1102" s="278" t="n">
        <v>0</v>
      </c>
      <c r="AM1102" s="246" t="n">
        <v>0</v>
      </c>
      <c r="AN1102" s="279" t="n">
        <v>0</v>
      </c>
    </row>
    <row r="1103" customFormat="false" ht="30" hidden="false" customHeight="true" outlineLevel="0" collapsed="false">
      <c r="C1103" s="40"/>
      <c r="D1103" s="44" t="s">
        <v>77</v>
      </c>
      <c r="E1103" s="44"/>
      <c r="F1103" s="44"/>
      <c r="G1103" s="53" t="n">
        <v>25</v>
      </c>
      <c r="H1103" s="276" t="n">
        <v>0</v>
      </c>
      <c r="I1103" s="246" t="n">
        <v>0</v>
      </c>
      <c r="J1103" s="277" t="n">
        <v>0</v>
      </c>
      <c r="K1103" s="246" t="n">
        <v>0</v>
      </c>
      <c r="L1103" s="246" t="n">
        <v>0</v>
      </c>
      <c r="M1103" s="246" t="n">
        <v>0</v>
      </c>
      <c r="N1103" s="277" t="n">
        <v>0</v>
      </c>
      <c r="O1103" s="246" t="n">
        <v>0</v>
      </c>
      <c r="P1103" s="277" t="n">
        <v>0</v>
      </c>
      <c r="Q1103" s="246" t="n">
        <v>0</v>
      </c>
      <c r="R1103" s="246" t="n">
        <v>0</v>
      </c>
      <c r="S1103" s="246" t="n">
        <v>0</v>
      </c>
      <c r="T1103" s="277" t="n">
        <v>0</v>
      </c>
      <c r="U1103" s="246" t="n">
        <v>0</v>
      </c>
      <c r="V1103" s="277" t="n">
        <v>0</v>
      </c>
      <c r="W1103" s="277" t="n">
        <v>0</v>
      </c>
      <c r="X1103" s="246" t="n">
        <v>0</v>
      </c>
      <c r="Y1103" s="277" t="n">
        <v>0</v>
      </c>
      <c r="Z1103" s="278" t="n">
        <v>0</v>
      </c>
      <c r="AA1103" s="246" t="n">
        <v>0</v>
      </c>
      <c r="AB1103" s="278" t="n">
        <v>0</v>
      </c>
      <c r="AC1103" s="246" t="n">
        <v>0</v>
      </c>
      <c r="AD1103" s="246" t="n">
        <v>0</v>
      </c>
      <c r="AE1103" s="246" t="n">
        <v>0</v>
      </c>
      <c r="AF1103" s="246" t="n">
        <v>0</v>
      </c>
      <c r="AG1103" s="246" t="n">
        <v>0</v>
      </c>
      <c r="AH1103" s="246" t="n">
        <v>0</v>
      </c>
      <c r="AI1103" s="278" t="n">
        <v>0</v>
      </c>
      <c r="AJ1103" s="246" t="n">
        <v>0</v>
      </c>
      <c r="AK1103" s="278" t="n">
        <v>0</v>
      </c>
      <c r="AL1103" s="278" t="n">
        <v>0</v>
      </c>
      <c r="AM1103" s="246" t="n">
        <v>0</v>
      </c>
      <c r="AN1103" s="279" t="n">
        <v>0</v>
      </c>
    </row>
    <row r="1104" customFormat="false" ht="30" hidden="false" customHeight="true" outlineLevel="0" collapsed="false">
      <c r="C1104" s="40"/>
      <c r="D1104" s="44" t="s">
        <v>78</v>
      </c>
      <c r="E1104" s="44"/>
      <c r="F1104" s="44"/>
      <c r="G1104" s="53" t="n">
        <v>26</v>
      </c>
      <c r="H1104" s="276" t="n">
        <v>11</v>
      </c>
      <c r="I1104" s="246" t="n">
        <v>6</v>
      </c>
      <c r="J1104" s="277" t="n">
        <v>5</v>
      </c>
      <c r="K1104" s="246" t="n">
        <v>8</v>
      </c>
      <c r="L1104" s="246" t="n">
        <v>4</v>
      </c>
      <c r="M1104" s="246" t="n">
        <v>4</v>
      </c>
      <c r="N1104" s="277" t="n">
        <v>3</v>
      </c>
      <c r="O1104" s="246" t="n">
        <v>2</v>
      </c>
      <c r="P1104" s="277" t="n">
        <v>1</v>
      </c>
      <c r="Q1104" s="246" t="n">
        <v>11</v>
      </c>
      <c r="R1104" s="246" t="n">
        <v>6</v>
      </c>
      <c r="S1104" s="246" t="n">
        <v>5</v>
      </c>
      <c r="T1104" s="277" t="n">
        <v>0</v>
      </c>
      <c r="U1104" s="246" t="n">
        <v>0</v>
      </c>
      <c r="V1104" s="277" t="n">
        <v>0</v>
      </c>
      <c r="W1104" s="277" t="n">
        <v>4</v>
      </c>
      <c r="X1104" s="246" t="n">
        <v>2</v>
      </c>
      <c r="Y1104" s="277" t="n">
        <v>2</v>
      </c>
      <c r="Z1104" s="278" t="n">
        <v>3</v>
      </c>
      <c r="AA1104" s="246" t="n">
        <v>1</v>
      </c>
      <c r="AB1104" s="278" t="n">
        <v>2</v>
      </c>
      <c r="AC1104" s="246" t="n">
        <v>1</v>
      </c>
      <c r="AD1104" s="246" t="n">
        <v>1</v>
      </c>
      <c r="AE1104" s="246" t="n">
        <v>0</v>
      </c>
      <c r="AF1104" s="246" t="n">
        <v>5</v>
      </c>
      <c r="AG1104" s="246" t="n">
        <v>3</v>
      </c>
      <c r="AH1104" s="246" t="n">
        <v>2</v>
      </c>
      <c r="AI1104" s="278" t="n">
        <v>2</v>
      </c>
      <c r="AJ1104" s="246" t="n">
        <v>1</v>
      </c>
      <c r="AK1104" s="278" t="n">
        <v>1</v>
      </c>
      <c r="AL1104" s="278" t="n">
        <v>1</v>
      </c>
      <c r="AM1104" s="246" t="n">
        <v>1</v>
      </c>
      <c r="AN1104" s="279" t="n">
        <v>0</v>
      </c>
    </row>
    <row r="1105" customFormat="false" ht="30" hidden="false" customHeight="true" outlineLevel="0" collapsed="false">
      <c r="C1105" s="40"/>
      <c r="D1105" s="44" t="s">
        <v>79</v>
      </c>
      <c r="E1105" s="44"/>
      <c r="F1105" s="44"/>
      <c r="G1105" s="53" t="n">
        <v>27</v>
      </c>
      <c r="H1105" s="276" t="n">
        <v>0</v>
      </c>
      <c r="I1105" s="246" t="n">
        <v>0</v>
      </c>
      <c r="J1105" s="277" t="n">
        <v>0</v>
      </c>
      <c r="K1105" s="246" t="n">
        <v>0</v>
      </c>
      <c r="L1105" s="246" t="n">
        <v>0</v>
      </c>
      <c r="M1105" s="246" t="n">
        <v>0</v>
      </c>
      <c r="N1105" s="277" t="n">
        <v>0</v>
      </c>
      <c r="O1105" s="246" t="n">
        <v>0</v>
      </c>
      <c r="P1105" s="277" t="n">
        <v>0</v>
      </c>
      <c r="Q1105" s="246" t="n">
        <v>0</v>
      </c>
      <c r="R1105" s="246" t="n">
        <v>0</v>
      </c>
      <c r="S1105" s="246" t="n">
        <v>0</v>
      </c>
      <c r="T1105" s="277" t="n">
        <v>0</v>
      </c>
      <c r="U1105" s="246" t="n">
        <v>0</v>
      </c>
      <c r="V1105" s="277" t="n">
        <v>0</v>
      </c>
      <c r="W1105" s="277" t="n">
        <v>0</v>
      </c>
      <c r="X1105" s="246" t="n">
        <v>0</v>
      </c>
      <c r="Y1105" s="277" t="n">
        <v>0</v>
      </c>
      <c r="Z1105" s="278" t="n">
        <v>0</v>
      </c>
      <c r="AA1105" s="246" t="n">
        <v>0</v>
      </c>
      <c r="AB1105" s="278" t="n">
        <v>0</v>
      </c>
      <c r="AC1105" s="246" t="n">
        <v>0</v>
      </c>
      <c r="AD1105" s="246" t="n">
        <v>0</v>
      </c>
      <c r="AE1105" s="246" t="n">
        <v>0</v>
      </c>
      <c r="AF1105" s="246" t="n">
        <v>0</v>
      </c>
      <c r="AG1105" s="246" t="n">
        <v>0</v>
      </c>
      <c r="AH1105" s="246" t="n">
        <v>0</v>
      </c>
      <c r="AI1105" s="278" t="n">
        <v>0</v>
      </c>
      <c r="AJ1105" s="246" t="n">
        <v>0</v>
      </c>
      <c r="AK1105" s="278" t="n">
        <v>0</v>
      </c>
      <c r="AL1105" s="278" t="n">
        <v>0</v>
      </c>
      <c r="AM1105" s="246" t="n">
        <v>0</v>
      </c>
      <c r="AN1105" s="279" t="n">
        <v>0</v>
      </c>
    </row>
    <row r="1106" customFormat="false" ht="30" hidden="false" customHeight="true" outlineLevel="0" collapsed="false">
      <c r="C1106" s="40"/>
      <c r="D1106" s="44" t="s">
        <v>80</v>
      </c>
      <c r="E1106" s="44"/>
      <c r="F1106" s="44"/>
      <c r="G1106" s="53" t="n">
        <v>28</v>
      </c>
      <c r="H1106" s="276" t="n">
        <v>0</v>
      </c>
      <c r="I1106" s="246" t="n">
        <v>0</v>
      </c>
      <c r="J1106" s="277" t="n">
        <v>0</v>
      </c>
      <c r="K1106" s="246" t="n">
        <v>0</v>
      </c>
      <c r="L1106" s="246" t="n">
        <v>0</v>
      </c>
      <c r="M1106" s="246" t="n">
        <v>0</v>
      </c>
      <c r="N1106" s="277" t="n">
        <v>0</v>
      </c>
      <c r="O1106" s="246" t="n">
        <v>0</v>
      </c>
      <c r="P1106" s="277" t="n">
        <v>0</v>
      </c>
      <c r="Q1106" s="246" t="n">
        <v>0</v>
      </c>
      <c r="R1106" s="246" t="n">
        <v>0</v>
      </c>
      <c r="S1106" s="246" t="n">
        <v>0</v>
      </c>
      <c r="T1106" s="277" t="n">
        <v>0</v>
      </c>
      <c r="U1106" s="246" t="n">
        <v>0</v>
      </c>
      <c r="V1106" s="277" t="n">
        <v>0</v>
      </c>
      <c r="W1106" s="277" t="n">
        <v>0</v>
      </c>
      <c r="X1106" s="246" t="n">
        <v>0</v>
      </c>
      <c r="Y1106" s="277" t="n">
        <v>0</v>
      </c>
      <c r="Z1106" s="278" t="n">
        <v>0</v>
      </c>
      <c r="AA1106" s="246" t="n">
        <v>0</v>
      </c>
      <c r="AB1106" s="278" t="n">
        <v>0</v>
      </c>
      <c r="AC1106" s="246" t="n">
        <v>0</v>
      </c>
      <c r="AD1106" s="246" t="n">
        <v>0</v>
      </c>
      <c r="AE1106" s="246" t="n">
        <v>0</v>
      </c>
      <c r="AF1106" s="246" t="n">
        <v>0</v>
      </c>
      <c r="AG1106" s="246" t="n">
        <v>0</v>
      </c>
      <c r="AH1106" s="246" t="n">
        <v>0</v>
      </c>
      <c r="AI1106" s="278" t="n">
        <v>0</v>
      </c>
      <c r="AJ1106" s="246" t="n">
        <v>0</v>
      </c>
      <c r="AK1106" s="278" t="n">
        <v>0</v>
      </c>
      <c r="AL1106" s="278" t="n">
        <v>0</v>
      </c>
      <c r="AM1106" s="246" t="n">
        <v>0</v>
      </c>
      <c r="AN1106" s="279" t="n">
        <v>0</v>
      </c>
    </row>
    <row r="1107" customFormat="false" ht="30" hidden="false" customHeight="true" outlineLevel="0" collapsed="false">
      <c r="C1107" s="40"/>
      <c r="D1107" s="44" t="s">
        <v>81</v>
      </c>
      <c r="E1107" s="44"/>
      <c r="F1107" s="44"/>
      <c r="G1107" s="53" t="n">
        <v>29</v>
      </c>
      <c r="H1107" s="276" t="n">
        <v>0</v>
      </c>
      <c r="I1107" s="246" t="n">
        <v>0</v>
      </c>
      <c r="J1107" s="277" t="n">
        <v>0</v>
      </c>
      <c r="K1107" s="246" t="n">
        <v>0</v>
      </c>
      <c r="L1107" s="246" t="n">
        <v>0</v>
      </c>
      <c r="M1107" s="246" t="n">
        <v>0</v>
      </c>
      <c r="N1107" s="277" t="n">
        <v>0</v>
      </c>
      <c r="O1107" s="246" t="n">
        <v>0</v>
      </c>
      <c r="P1107" s="277" t="n">
        <v>0</v>
      </c>
      <c r="Q1107" s="246" t="n">
        <v>0</v>
      </c>
      <c r="R1107" s="246" t="n">
        <v>0</v>
      </c>
      <c r="S1107" s="246" t="n">
        <v>0</v>
      </c>
      <c r="T1107" s="277" t="n">
        <v>0</v>
      </c>
      <c r="U1107" s="246" t="n">
        <v>0</v>
      </c>
      <c r="V1107" s="277" t="n">
        <v>0</v>
      </c>
      <c r="W1107" s="277" t="n">
        <v>0</v>
      </c>
      <c r="X1107" s="246" t="n">
        <v>0</v>
      </c>
      <c r="Y1107" s="277" t="n">
        <v>0</v>
      </c>
      <c r="Z1107" s="278" t="n">
        <v>0</v>
      </c>
      <c r="AA1107" s="246" t="n">
        <v>0</v>
      </c>
      <c r="AB1107" s="278" t="n">
        <v>0</v>
      </c>
      <c r="AC1107" s="246" t="n">
        <v>0</v>
      </c>
      <c r="AD1107" s="246" t="n">
        <v>0</v>
      </c>
      <c r="AE1107" s="246" t="n">
        <v>0</v>
      </c>
      <c r="AF1107" s="246" t="n">
        <v>0</v>
      </c>
      <c r="AG1107" s="246" t="n">
        <v>0</v>
      </c>
      <c r="AH1107" s="246" t="n">
        <v>0</v>
      </c>
      <c r="AI1107" s="278" t="n">
        <v>0</v>
      </c>
      <c r="AJ1107" s="246" t="n">
        <v>0</v>
      </c>
      <c r="AK1107" s="278" t="n">
        <v>0</v>
      </c>
      <c r="AL1107" s="278" t="n">
        <v>0</v>
      </c>
      <c r="AM1107" s="246" t="n">
        <v>0</v>
      </c>
      <c r="AN1107" s="279" t="n">
        <v>0</v>
      </c>
    </row>
    <row r="1108" customFormat="false" ht="30" hidden="false" customHeight="true" outlineLevel="0" collapsed="false">
      <c r="C1108" s="40"/>
      <c r="D1108" s="262" t="s">
        <v>324</v>
      </c>
      <c r="E1108" s="262"/>
      <c r="F1108" s="262"/>
      <c r="G1108" s="251"/>
      <c r="H1108" s="252" t="n">
        <v>11</v>
      </c>
      <c r="I1108" s="246" t="n">
        <v>6</v>
      </c>
      <c r="J1108" s="246" t="n">
        <v>5</v>
      </c>
      <c r="K1108" s="246" t="n">
        <v>8</v>
      </c>
      <c r="L1108" s="246" t="n">
        <v>4</v>
      </c>
      <c r="M1108" s="246" t="n">
        <v>4</v>
      </c>
      <c r="N1108" s="246" t="n">
        <v>3</v>
      </c>
      <c r="O1108" s="246" t="n">
        <v>2</v>
      </c>
      <c r="P1108" s="246" t="n">
        <v>1</v>
      </c>
      <c r="Q1108" s="246" t="n">
        <v>11</v>
      </c>
      <c r="R1108" s="246" t="n">
        <v>6</v>
      </c>
      <c r="S1108" s="246" t="n">
        <v>5</v>
      </c>
      <c r="T1108" s="246" t="n">
        <v>0</v>
      </c>
      <c r="U1108" s="246" t="n">
        <v>0</v>
      </c>
      <c r="V1108" s="246" t="n">
        <v>0</v>
      </c>
      <c r="W1108" s="246" t="n">
        <v>4</v>
      </c>
      <c r="X1108" s="246" t="n">
        <v>2</v>
      </c>
      <c r="Y1108" s="246" t="n">
        <v>2</v>
      </c>
      <c r="Z1108" s="246" t="n">
        <v>3</v>
      </c>
      <c r="AA1108" s="246" t="n">
        <v>1</v>
      </c>
      <c r="AB1108" s="246" t="n">
        <v>2</v>
      </c>
      <c r="AC1108" s="246" t="n">
        <v>1</v>
      </c>
      <c r="AD1108" s="246" t="n">
        <v>1</v>
      </c>
      <c r="AE1108" s="246" t="n">
        <v>0</v>
      </c>
      <c r="AF1108" s="246" t="n">
        <v>5</v>
      </c>
      <c r="AG1108" s="246" t="n">
        <v>3</v>
      </c>
      <c r="AH1108" s="246" t="n">
        <v>2</v>
      </c>
      <c r="AI1108" s="246" t="n">
        <v>2</v>
      </c>
      <c r="AJ1108" s="246" t="n">
        <v>1</v>
      </c>
      <c r="AK1108" s="246" t="n">
        <v>1</v>
      </c>
      <c r="AL1108" s="246" t="n">
        <v>1</v>
      </c>
      <c r="AM1108" s="246" t="n">
        <v>1</v>
      </c>
      <c r="AN1108" s="253" t="n">
        <v>0</v>
      </c>
    </row>
    <row r="1109" customFormat="false" ht="30" hidden="false" customHeight="true" outlineLevel="0" collapsed="false">
      <c r="C1109" s="40"/>
      <c r="D1109" s="262" t="s">
        <v>325</v>
      </c>
      <c r="E1109" s="262"/>
      <c r="F1109" s="262"/>
      <c r="G1109" s="251"/>
      <c r="H1109" s="252" t="n">
        <v>44</v>
      </c>
      <c r="I1109" s="246" t="n">
        <v>19</v>
      </c>
      <c r="J1109" s="246" t="n">
        <v>25</v>
      </c>
      <c r="K1109" s="246" t="n">
        <v>29</v>
      </c>
      <c r="L1109" s="246" t="n">
        <v>14</v>
      </c>
      <c r="M1109" s="246" t="n">
        <v>15</v>
      </c>
      <c r="N1109" s="246" t="n">
        <v>15</v>
      </c>
      <c r="O1109" s="246" t="n">
        <v>5</v>
      </c>
      <c r="P1109" s="246" t="n">
        <v>10</v>
      </c>
      <c r="Q1109" s="246" t="n">
        <v>37</v>
      </c>
      <c r="R1109" s="246" t="n">
        <v>16</v>
      </c>
      <c r="S1109" s="246" t="n">
        <v>21</v>
      </c>
      <c r="T1109" s="246" t="n">
        <v>7</v>
      </c>
      <c r="U1109" s="246" t="n">
        <v>3</v>
      </c>
      <c r="V1109" s="246" t="n">
        <v>4</v>
      </c>
      <c r="W1109" s="246" t="n">
        <v>23</v>
      </c>
      <c r="X1109" s="246" t="n">
        <v>8</v>
      </c>
      <c r="Y1109" s="246" t="n">
        <v>15</v>
      </c>
      <c r="Z1109" s="246" t="n">
        <v>19</v>
      </c>
      <c r="AA1109" s="246" t="n">
        <v>8</v>
      </c>
      <c r="AB1109" s="246" t="n">
        <v>11</v>
      </c>
      <c r="AC1109" s="246" t="n">
        <v>4</v>
      </c>
      <c r="AD1109" s="246" t="n">
        <v>0</v>
      </c>
      <c r="AE1109" s="246" t="n">
        <v>4</v>
      </c>
      <c r="AF1109" s="246" t="n">
        <v>14</v>
      </c>
      <c r="AG1109" s="246" t="n">
        <v>6</v>
      </c>
      <c r="AH1109" s="246" t="n">
        <v>8</v>
      </c>
      <c r="AI1109" s="246" t="n">
        <v>7</v>
      </c>
      <c r="AJ1109" s="246" t="n">
        <v>5</v>
      </c>
      <c r="AK1109" s="246" t="n">
        <v>2</v>
      </c>
      <c r="AL1109" s="246" t="n">
        <v>12</v>
      </c>
      <c r="AM1109" s="246" t="n">
        <v>4</v>
      </c>
      <c r="AN1109" s="253" t="n">
        <v>8</v>
      </c>
    </row>
    <row r="1110" customFormat="false" ht="30" hidden="false" customHeight="true" outlineLevel="0" collapsed="false">
      <c r="C1110" s="44" t="s">
        <v>82</v>
      </c>
      <c r="D1110" s="44"/>
      <c r="E1110" s="44"/>
      <c r="F1110" s="44"/>
      <c r="G1110" s="53" t="n">
        <v>30</v>
      </c>
      <c r="H1110" s="276" t="n">
        <v>64</v>
      </c>
      <c r="I1110" s="246" t="n">
        <v>30</v>
      </c>
      <c r="J1110" s="277" t="n">
        <v>34</v>
      </c>
      <c r="K1110" s="246" t="n">
        <v>43</v>
      </c>
      <c r="L1110" s="246" t="n">
        <v>19</v>
      </c>
      <c r="M1110" s="246" t="n">
        <v>24</v>
      </c>
      <c r="N1110" s="277" t="n">
        <v>21</v>
      </c>
      <c r="O1110" s="246" t="n">
        <v>11</v>
      </c>
      <c r="P1110" s="277" t="n">
        <v>10</v>
      </c>
      <c r="Q1110" s="246" t="n">
        <v>57</v>
      </c>
      <c r="R1110" s="246" t="n">
        <v>29</v>
      </c>
      <c r="S1110" s="246" t="n">
        <v>28</v>
      </c>
      <c r="T1110" s="277" t="n">
        <v>7</v>
      </c>
      <c r="U1110" s="246" t="n">
        <v>1</v>
      </c>
      <c r="V1110" s="277" t="n">
        <v>6</v>
      </c>
      <c r="W1110" s="277" t="n">
        <v>28</v>
      </c>
      <c r="X1110" s="246" t="n">
        <v>13</v>
      </c>
      <c r="Y1110" s="277" t="n">
        <v>15</v>
      </c>
      <c r="Z1110" s="278" t="n">
        <v>20</v>
      </c>
      <c r="AA1110" s="246" t="n">
        <v>8</v>
      </c>
      <c r="AB1110" s="278" t="n">
        <v>12</v>
      </c>
      <c r="AC1110" s="246" t="n">
        <v>8</v>
      </c>
      <c r="AD1110" s="246" t="n">
        <v>5</v>
      </c>
      <c r="AE1110" s="246" t="n">
        <v>3</v>
      </c>
      <c r="AF1110" s="246" t="n">
        <v>27</v>
      </c>
      <c r="AG1110" s="246" t="n">
        <v>12</v>
      </c>
      <c r="AH1110" s="246" t="n">
        <v>15</v>
      </c>
      <c r="AI1110" s="278" t="n">
        <v>9</v>
      </c>
      <c r="AJ1110" s="246" t="n">
        <v>5</v>
      </c>
      <c r="AK1110" s="278" t="n">
        <v>4</v>
      </c>
      <c r="AL1110" s="278" t="n">
        <v>16</v>
      </c>
      <c r="AM1110" s="246" t="n">
        <v>5</v>
      </c>
      <c r="AN1110" s="279" t="n">
        <v>11</v>
      </c>
    </row>
    <row r="1111" customFormat="false" ht="30" hidden="false" customHeight="true" outlineLevel="0" collapsed="false">
      <c r="C1111" s="40" t="s">
        <v>83</v>
      </c>
      <c r="D1111" s="44" t="s">
        <v>84</v>
      </c>
      <c r="E1111" s="44"/>
      <c r="F1111" s="44"/>
      <c r="G1111" s="53" t="n">
        <v>31</v>
      </c>
      <c r="H1111" s="276" t="n">
        <v>43</v>
      </c>
      <c r="I1111" s="246" t="n">
        <v>20</v>
      </c>
      <c r="J1111" s="277" t="n">
        <v>23</v>
      </c>
      <c r="K1111" s="246" t="n">
        <v>26</v>
      </c>
      <c r="L1111" s="246" t="n">
        <v>10</v>
      </c>
      <c r="M1111" s="246" t="n">
        <v>16</v>
      </c>
      <c r="N1111" s="277" t="n">
        <v>17</v>
      </c>
      <c r="O1111" s="246" t="n">
        <v>10</v>
      </c>
      <c r="P1111" s="277" t="n">
        <v>7</v>
      </c>
      <c r="Q1111" s="246" t="n">
        <v>38</v>
      </c>
      <c r="R1111" s="246" t="n">
        <v>20</v>
      </c>
      <c r="S1111" s="246" t="n">
        <v>18</v>
      </c>
      <c r="T1111" s="277" t="n">
        <v>5</v>
      </c>
      <c r="U1111" s="246" t="n">
        <v>0</v>
      </c>
      <c r="V1111" s="277" t="n">
        <v>5</v>
      </c>
      <c r="W1111" s="277" t="n">
        <v>18</v>
      </c>
      <c r="X1111" s="246" t="n">
        <v>8</v>
      </c>
      <c r="Y1111" s="277" t="n">
        <v>10</v>
      </c>
      <c r="Z1111" s="278" t="n">
        <v>13</v>
      </c>
      <c r="AA1111" s="246" t="n">
        <v>5</v>
      </c>
      <c r="AB1111" s="278" t="n">
        <v>8</v>
      </c>
      <c r="AC1111" s="246" t="n">
        <v>5</v>
      </c>
      <c r="AD1111" s="246" t="n">
        <v>3</v>
      </c>
      <c r="AE1111" s="246" t="n">
        <v>2</v>
      </c>
      <c r="AF1111" s="246" t="n">
        <v>18</v>
      </c>
      <c r="AG1111" s="246" t="n">
        <v>9</v>
      </c>
      <c r="AH1111" s="246" t="n">
        <v>9</v>
      </c>
      <c r="AI1111" s="278" t="n">
        <v>7</v>
      </c>
      <c r="AJ1111" s="246" t="n">
        <v>3</v>
      </c>
      <c r="AK1111" s="278" t="n">
        <v>4</v>
      </c>
      <c r="AL1111" s="278" t="n">
        <v>10</v>
      </c>
      <c r="AM1111" s="246" t="n">
        <v>3</v>
      </c>
      <c r="AN1111" s="279" t="n">
        <v>7</v>
      </c>
    </row>
    <row r="1112" customFormat="false" ht="30" hidden="false" customHeight="true" outlineLevel="0" collapsed="false">
      <c r="C1112" s="40"/>
      <c r="D1112" s="40" t="s">
        <v>72</v>
      </c>
      <c r="E1112" s="44" t="s">
        <v>85</v>
      </c>
      <c r="F1112" s="44"/>
      <c r="G1112" s="53" t="n">
        <v>32</v>
      </c>
      <c r="H1112" s="276" t="n">
        <v>42</v>
      </c>
      <c r="I1112" s="246" t="n">
        <v>19</v>
      </c>
      <c r="J1112" s="277" t="n">
        <v>23</v>
      </c>
      <c r="K1112" s="246" t="n">
        <v>26</v>
      </c>
      <c r="L1112" s="246" t="n">
        <v>10</v>
      </c>
      <c r="M1112" s="246" t="n">
        <v>16</v>
      </c>
      <c r="N1112" s="277" t="n">
        <v>16</v>
      </c>
      <c r="O1112" s="246" t="n">
        <v>9</v>
      </c>
      <c r="P1112" s="277" t="n">
        <v>7</v>
      </c>
      <c r="Q1112" s="246" t="n">
        <v>37</v>
      </c>
      <c r="R1112" s="246" t="n">
        <v>19</v>
      </c>
      <c r="S1112" s="246" t="n">
        <v>18</v>
      </c>
      <c r="T1112" s="277" t="n">
        <v>5</v>
      </c>
      <c r="U1112" s="246" t="n">
        <v>0</v>
      </c>
      <c r="V1112" s="277" t="n">
        <v>5</v>
      </c>
      <c r="W1112" s="277" t="n">
        <v>17</v>
      </c>
      <c r="X1112" s="246" t="n">
        <v>7</v>
      </c>
      <c r="Y1112" s="277" t="n">
        <v>10</v>
      </c>
      <c r="Z1112" s="278" t="n">
        <v>13</v>
      </c>
      <c r="AA1112" s="246" t="n">
        <v>5</v>
      </c>
      <c r="AB1112" s="278" t="n">
        <v>8</v>
      </c>
      <c r="AC1112" s="246" t="n">
        <v>4</v>
      </c>
      <c r="AD1112" s="246" t="n">
        <v>2</v>
      </c>
      <c r="AE1112" s="246" t="n">
        <v>2</v>
      </c>
      <c r="AF1112" s="246" t="n">
        <v>18</v>
      </c>
      <c r="AG1112" s="246" t="n">
        <v>9</v>
      </c>
      <c r="AH1112" s="246" t="n">
        <v>9</v>
      </c>
      <c r="AI1112" s="278" t="n">
        <v>7</v>
      </c>
      <c r="AJ1112" s="246" t="n">
        <v>3</v>
      </c>
      <c r="AK1112" s="278" t="n">
        <v>4</v>
      </c>
      <c r="AL1112" s="278" t="n">
        <v>10</v>
      </c>
      <c r="AM1112" s="246" t="n">
        <v>3</v>
      </c>
      <c r="AN1112" s="279" t="n">
        <v>7</v>
      </c>
    </row>
    <row r="1113" customFormat="false" ht="30" hidden="false" customHeight="true" outlineLevel="0" collapsed="false">
      <c r="C1113" s="40"/>
      <c r="D1113" s="40"/>
      <c r="E1113" s="40" t="s">
        <v>86</v>
      </c>
      <c r="F1113" s="44" t="s">
        <v>87</v>
      </c>
      <c r="G1113" s="53" t="n">
        <v>33</v>
      </c>
      <c r="H1113" s="276" t="n">
        <v>1</v>
      </c>
      <c r="I1113" s="246" t="n">
        <v>0</v>
      </c>
      <c r="J1113" s="277" t="n">
        <v>1</v>
      </c>
      <c r="K1113" s="246" t="n">
        <v>1</v>
      </c>
      <c r="L1113" s="246" t="n">
        <v>0</v>
      </c>
      <c r="M1113" s="246" t="n">
        <v>1</v>
      </c>
      <c r="N1113" s="277" t="n">
        <v>0</v>
      </c>
      <c r="O1113" s="246" t="n">
        <v>0</v>
      </c>
      <c r="P1113" s="277" t="n">
        <v>0</v>
      </c>
      <c r="Q1113" s="246" t="n">
        <v>0</v>
      </c>
      <c r="R1113" s="246" t="n">
        <v>0</v>
      </c>
      <c r="S1113" s="246" t="n">
        <v>0</v>
      </c>
      <c r="T1113" s="277" t="n">
        <v>1</v>
      </c>
      <c r="U1113" s="246" t="n">
        <v>0</v>
      </c>
      <c r="V1113" s="277" t="n">
        <v>1</v>
      </c>
      <c r="W1113" s="277" t="n">
        <v>0</v>
      </c>
      <c r="X1113" s="246" t="n">
        <v>0</v>
      </c>
      <c r="Y1113" s="277" t="n">
        <v>0</v>
      </c>
      <c r="Z1113" s="278" t="n">
        <v>0</v>
      </c>
      <c r="AA1113" s="246" t="n">
        <v>0</v>
      </c>
      <c r="AB1113" s="278" t="n">
        <v>0</v>
      </c>
      <c r="AC1113" s="246" t="n">
        <v>0</v>
      </c>
      <c r="AD1113" s="246" t="n">
        <v>0</v>
      </c>
      <c r="AE1113" s="246" t="n">
        <v>0</v>
      </c>
      <c r="AF1113" s="246" t="n">
        <v>1</v>
      </c>
      <c r="AG1113" s="246" t="n">
        <v>0</v>
      </c>
      <c r="AH1113" s="246" t="n">
        <v>1</v>
      </c>
      <c r="AI1113" s="278" t="n">
        <v>0</v>
      </c>
      <c r="AJ1113" s="246" t="n">
        <v>0</v>
      </c>
      <c r="AK1113" s="278" t="n">
        <v>0</v>
      </c>
      <c r="AL1113" s="278" t="n">
        <v>0</v>
      </c>
      <c r="AM1113" s="246" t="n">
        <v>0</v>
      </c>
      <c r="AN1113" s="279" t="n">
        <v>0</v>
      </c>
    </row>
    <row r="1114" customFormat="false" ht="30" hidden="false" customHeight="true" outlineLevel="0" collapsed="false">
      <c r="C1114" s="40"/>
      <c r="D1114" s="40"/>
      <c r="E1114" s="40"/>
      <c r="F1114" s="44" t="s">
        <v>88</v>
      </c>
      <c r="G1114" s="53" t="n">
        <v>34</v>
      </c>
      <c r="H1114" s="276" t="n">
        <v>0</v>
      </c>
      <c r="I1114" s="246" t="n">
        <v>0</v>
      </c>
      <c r="J1114" s="277" t="n">
        <v>0</v>
      </c>
      <c r="K1114" s="246" t="n">
        <v>0</v>
      </c>
      <c r="L1114" s="246" t="n">
        <v>0</v>
      </c>
      <c r="M1114" s="246" t="n">
        <v>0</v>
      </c>
      <c r="N1114" s="277" t="n">
        <v>0</v>
      </c>
      <c r="O1114" s="246" t="n">
        <v>0</v>
      </c>
      <c r="P1114" s="277" t="n">
        <v>0</v>
      </c>
      <c r="Q1114" s="246" t="n">
        <v>0</v>
      </c>
      <c r="R1114" s="246" t="n">
        <v>0</v>
      </c>
      <c r="S1114" s="246" t="n">
        <v>0</v>
      </c>
      <c r="T1114" s="277" t="n">
        <v>0</v>
      </c>
      <c r="U1114" s="246" t="n">
        <v>0</v>
      </c>
      <c r="V1114" s="277" t="n">
        <v>0</v>
      </c>
      <c r="W1114" s="277" t="n">
        <v>0</v>
      </c>
      <c r="X1114" s="246" t="n">
        <v>0</v>
      </c>
      <c r="Y1114" s="277" t="n">
        <v>0</v>
      </c>
      <c r="Z1114" s="278" t="n">
        <v>0</v>
      </c>
      <c r="AA1114" s="246" t="n">
        <v>0</v>
      </c>
      <c r="AB1114" s="278" t="n">
        <v>0</v>
      </c>
      <c r="AC1114" s="246" t="n">
        <v>0</v>
      </c>
      <c r="AD1114" s="246" t="n">
        <v>0</v>
      </c>
      <c r="AE1114" s="246" t="n">
        <v>0</v>
      </c>
      <c r="AF1114" s="246" t="n">
        <v>0</v>
      </c>
      <c r="AG1114" s="246" t="n">
        <v>0</v>
      </c>
      <c r="AH1114" s="246" t="n">
        <v>0</v>
      </c>
      <c r="AI1114" s="278" t="n">
        <v>0</v>
      </c>
      <c r="AJ1114" s="246" t="n">
        <v>0</v>
      </c>
      <c r="AK1114" s="278" t="n">
        <v>0</v>
      </c>
      <c r="AL1114" s="278" t="n">
        <v>0</v>
      </c>
      <c r="AM1114" s="246" t="n">
        <v>0</v>
      </c>
      <c r="AN1114" s="279" t="n">
        <v>0</v>
      </c>
    </row>
    <row r="1115" customFormat="false" ht="30" hidden="false" customHeight="true" outlineLevel="0" collapsed="false">
      <c r="C1115" s="40"/>
      <c r="D1115" s="40"/>
      <c r="E1115" s="44" t="s">
        <v>89</v>
      </c>
      <c r="F1115" s="44"/>
      <c r="G1115" s="53" t="n">
        <v>35</v>
      </c>
      <c r="H1115" s="276" t="n">
        <v>1</v>
      </c>
      <c r="I1115" s="246" t="n">
        <v>1</v>
      </c>
      <c r="J1115" s="277" t="n">
        <v>0</v>
      </c>
      <c r="K1115" s="246" t="n">
        <v>0</v>
      </c>
      <c r="L1115" s="246" t="n">
        <v>0</v>
      </c>
      <c r="M1115" s="246" t="n">
        <v>0</v>
      </c>
      <c r="N1115" s="277" t="n">
        <v>1</v>
      </c>
      <c r="O1115" s="246" t="n">
        <v>1</v>
      </c>
      <c r="P1115" s="277" t="n">
        <v>0</v>
      </c>
      <c r="Q1115" s="246" t="n">
        <v>1</v>
      </c>
      <c r="R1115" s="246" t="n">
        <v>1</v>
      </c>
      <c r="S1115" s="246" t="n">
        <v>0</v>
      </c>
      <c r="T1115" s="277" t="n">
        <v>0</v>
      </c>
      <c r="U1115" s="246" t="n">
        <v>0</v>
      </c>
      <c r="V1115" s="277" t="n">
        <v>0</v>
      </c>
      <c r="W1115" s="277" t="n">
        <v>1</v>
      </c>
      <c r="X1115" s="246" t="n">
        <v>1</v>
      </c>
      <c r="Y1115" s="277" t="n">
        <v>0</v>
      </c>
      <c r="Z1115" s="278" t="n">
        <v>0</v>
      </c>
      <c r="AA1115" s="246" t="n">
        <v>0</v>
      </c>
      <c r="AB1115" s="278" t="n">
        <v>0</v>
      </c>
      <c r="AC1115" s="246" t="n">
        <v>1</v>
      </c>
      <c r="AD1115" s="246" t="n">
        <v>1</v>
      </c>
      <c r="AE1115" s="246" t="n">
        <v>0</v>
      </c>
      <c r="AF1115" s="246" t="n">
        <v>0</v>
      </c>
      <c r="AG1115" s="246" t="n">
        <v>0</v>
      </c>
      <c r="AH1115" s="246" t="n">
        <v>0</v>
      </c>
      <c r="AI1115" s="278" t="n">
        <v>0</v>
      </c>
      <c r="AJ1115" s="246" t="n">
        <v>0</v>
      </c>
      <c r="AK1115" s="278" t="n">
        <v>0</v>
      </c>
      <c r="AL1115" s="278" t="n">
        <v>0</v>
      </c>
      <c r="AM1115" s="246" t="n">
        <v>0</v>
      </c>
      <c r="AN1115" s="279" t="n">
        <v>0</v>
      </c>
    </row>
    <row r="1116" customFormat="false" ht="30" hidden="false" customHeight="true" outlineLevel="0" collapsed="false">
      <c r="C1116" s="40"/>
      <c r="D1116" s="40"/>
      <c r="E1116" s="40" t="s">
        <v>72</v>
      </c>
      <c r="F1116" s="44" t="s">
        <v>90</v>
      </c>
      <c r="G1116" s="53" t="n">
        <v>36</v>
      </c>
      <c r="H1116" s="276" t="n">
        <v>0</v>
      </c>
      <c r="I1116" s="246" t="n">
        <v>0</v>
      </c>
      <c r="J1116" s="277" t="n">
        <v>0</v>
      </c>
      <c r="K1116" s="246" t="n">
        <v>0</v>
      </c>
      <c r="L1116" s="246" t="n">
        <v>0</v>
      </c>
      <c r="M1116" s="246" t="n">
        <v>0</v>
      </c>
      <c r="N1116" s="277" t="n">
        <v>0</v>
      </c>
      <c r="O1116" s="246" t="n">
        <v>0</v>
      </c>
      <c r="P1116" s="277" t="n">
        <v>0</v>
      </c>
      <c r="Q1116" s="246" t="n">
        <v>0</v>
      </c>
      <c r="R1116" s="246" t="n">
        <v>0</v>
      </c>
      <c r="S1116" s="246" t="n">
        <v>0</v>
      </c>
      <c r="T1116" s="277" t="n">
        <v>0</v>
      </c>
      <c r="U1116" s="246" t="n">
        <v>0</v>
      </c>
      <c r="V1116" s="277" t="n">
        <v>0</v>
      </c>
      <c r="W1116" s="277" t="n">
        <v>0</v>
      </c>
      <c r="X1116" s="246" t="n">
        <v>0</v>
      </c>
      <c r="Y1116" s="277" t="n">
        <v>0</v>
      </c>
      <c r="Z1116" s="278" t="n">
        <v>0</v>
      </c>
      <c r="AA1116" s="246" t="n">
        <v>0</v>
      </c>
      <c r="AB1116" s="278" t="n">
        <v>0</v>
      </c>
      <c r="AC1116" s="246" t="n">
        <v>0</v>
      </c>
      <c r="AD1116" s="246" t="n">
        <v>0</v>
      </c>
      <c r="AE1116" s="246" t="n">
        <v>0</v>
      </c>
      <c r="AF1116" s="246" t="n">
        <v>0</v>
      </c>
      <c r="AG1116" s="246" t="n">
        <v>0</v>
      </c>
      <c r="AH1116" s="246" t="n">
        <v>0</v>
      </c>
      <c r="AI1116" s="278" t="n">
        <v>0</v>
      </c>
      <c r="AJ1116" s="246" t="n">
        <v>0</v>
      </c>
      <c r="AK1116" s="278" t="n">
        <v>0</v>
      </c>
      <c r="AL1116" s="278" t="n">
        <v>0</v>
      </c>
      <c r="AM1116" s="246" t="n">
        <v>0</v>
      </c>
      <c r="AN1116" s="279" t="n">
        <v>0</v>
      </c>
    </row>
    <row r="1117" customFormat="false" ht="30" hidden="false" customHeight="true" outlineLevel="0" collapsed="false">
      <c r="C1117" s="40"/>
      <c r="D1117" s="40"/>
      <c r="E1117" s="40"/>
      <c r="F1117" s="44" t="s">
        <v>91</v>
      </c>
      <c r="G1117" s="53" t="n">
        <v>37</v>
      </c>
      <c r="H1117" s="276" t="n">
        <v>0</v>
      </c>
      <c r="I1117" s="246" t="n">
        <v>0</v>
      </c>
      <c r="J1117" s="277" t="n">
        <v>0</v>
      </c>
      <c r="K1117" s="246" t="n">
        <v>0</v>
      </c>
      <c r="L1117" s="246" t="n">
        <v>0</v>
      </c>
      <c r="M1117" s="246" t="n">
        <v>0</v>
      </c>
      <c r="N1117" s="277" t="n">
        <v>0</v>
      </c>
      <c r="O1117" s="246" t="n">
        <v>0</v>
      </c>
      <c r="P1117" s="277" t="n">
        <v>0</v>
      </c>
      <c r="Q1117" s="246" t="n">
        <v>0</v>
      </c>
      <c r="R1117" s="246" t="n">
        <v>0</v>
      </c>
      <c r="S1117" s="246" t="n">
        <v>0</v>
      </c>
      <c r="T1117" s="277" t="n">
        <v>0</v>
      </c>
      <c r="U1117" s="246" t="n">
        <v>0</v>
      </c>
      <c r="V1117" s="277" t="n">
        <v>0</v>
      </c>
      <c r="W1117" s="277" t="n">
        <v>0</v>
      </c>
      <c r="X1117" s="246" t="n">
        <v>0</v>
      </c>
      <c r="Y1117" s="277" t="n">
        <v>0</v>
      </c>
      <c r="Z1117" s="278" t="n">
        <v>0</v>
      </c>
      <c r="AA1117" s="246" t="n">
        <v>0</v>
      </c>
      <c r="AB1117" s="278" t="n">
        <v>0</v>
      </c>
      <c r="AC1117" s="246" t="n">
        <v>0</v>
      </c>
      <c r="AD1117" s="246" t="n">
        <v>0</v>
      </c>
      <c r="AE1117" s="246" t="n">
        <v>0</v>
      </c>
      <c r="AF1117" s="246" t="n">
        <v>0</v>
      </c>
      <c r="AG1117" s="246" t="n">
        <v>0</v>
      </c>
      <c r="AH1117" s="246" t="n">
        <v>0</v>
      </c>
      <c r="AI1117" s="278" t="n">
        <v>0</v>
      </c>
      <c r="AJ1117" s="246" t="n">
        <v>0</v>
      </c>
      <c r="AK1117" s="278" t="n">
        <v>0</v>
      </c>
      <c r="AL1117" s="278" t="n">
        <v>0</v>
      </c>
      <c r="AM1117" s="246" t="n">
        <v>0</v>
      </c>
      <c r="AN1117" s="279" t="n">
        <v>0</v>
      </c>
    </row>
    <row r="1118" customFormat="false" ht="30" hidden="false" customHeight="true" outlineLevel="0" collapsed="false">
      <c r="C1118" s="40"/>
      <c r="D1118" s="40"/>
      <c r="E1118" s="40"/>
      <c r="F1118" s="44" t="s">
        <v>92</v>
      </c>
      <c r="G1118" s="53" t="n">
        <v>38</v>
      </c>
      <c r="H1118" s="276" t="n">
        <v>0</v>
      </c>
      <c r="I1118" s="246" t="n">
        <v>0</v>
      </c>
      <c r="J1118" s="277" t="n">
        <v>0</v>
      </c>
      <c r="K1118" s="246" t="n">
        <v>0</v>
      </c>
      <c r="L1118" s="246" t="n">
        <v>0</v>
      </c>
      <c r="M1118" s="246" t="n">
        <v>0</v>
      </c>
      <c r="N1118" s="277" t="n">
        <v>0</v>
      </c>
      <c r="O1118" s="246" t="n">
        <v>0</v>
      </c>
      <c r="P1118" s="277" t="n">
        <v>0</v>
      </c>
      <c r="Q1118" s="246" t="n">
        <v>0</v>
      </c>
      <c r="R1118" s="246" t="n">
        <v>0</v>
      </c>
      <c r="S1118" s="246" t="n">
        <v>0</v>
      </c>
      <c r="T1118" s="277" t="n">
        <v>0</v>
      </c>
      <c r="U1118" s="246" t="n">
        <v>0</v>
      </c>
      <c r="V1118" s="277" t="n">
        <v>0</v>
      </c>
      <c r="W1118" s="277" t="n">
        <v>0</v>
      </c>
      <c r="X1118" s="246" t="n">
        <v>0</v>
      </c>
      <c r="Y1118" s="277" t="n">
        <v>0</v>
      </c>
      <c r="Z1118" s="278" t="n">
        <v>0</v>
      </c>
      <c r="AA1118" s="246" t="n">
        <v>0</v>
      </c>
      <c r="AB1118" s="278" t="n">
        <v>0</v>
      </c>
      <c r="AC1118" s="246" t="n">
        <v>0</v>
      </c>
      <c r="AD1118" s="246" t="n">
        <v>0</v>
      </c>
      <c r="AE1118" s="246" t="n">
        <v>0</v>
      </c>
      <c r="AF1118" s="246" t="n">
        <v>0</v>
      </c>
      <c r="AG1118" s="246" t="n">
        <v>0</v>
      </c>
      <c r="AH1118" s="246" t="n">
        <v>0</v>
      </c>
      <c r="AI1118" s="278" t="n">
        <v>0</v>
      </c>
      <c r="AJ1118" s="246" t="n">
        <v>0</v>
      </c>
      <c r="AK1118" s="278" t="n">
        <v>0</v>
      </c>
      <c r="AL1118" s="278" t="n">
        <v>0</v>
      </c>
      <c r="AM1118" s="246" t="n">
        <v>0</v>
      </c>
      <c r="AN1118" s="279" t="n">
        <v>0</v>
      </c>
    </row>
    <row r="1119" customFormat="false" ht="30" hidden="false" customHeight="true" outlineLevel="0" collapsed="false">
      <c r="C1119" s="40"/>
      <c r="D1119" s="40"/>
      <c r="E1119" s="40"/>
      <c r="F1119" s="44" t="s">
        <v>93</v>
      </c>
      <c r="G1119" s="53" t="n">
        <v>39</v>
      </c>
      <c r="H1119" s="276" t="n">
        <v>0</v>
      </c>
      <c r="I1119" s="246" t="n">
        <v>0</v>
      </c>
      <c r="J1119" s="277" t="n">
        <v>0</v>
      </c>
      <c r="K1119" s="246" t="n">
        <v>0</v>
      </c>
      <c r="L1119" s="246" t="n">
        <v>0</v>
      </c>
      <c r="M1119" s="246" t="n">
        <v>0</v>
      </c>
      <c r="N1119" s="277" t="n">
        <v>0</v>
      </c>
      <c r="O1119" s="246" t="n">
        <v>0</v>
      </c>
      <c r="P1119" s="277" t="n">
        <v>0</v>
      </c>
      <c r="Q1119" s="246" t="n">
        <v>0</v>
      </c>
      <c r="R1119" s="246" t="n">
        <v>0</v>
      </c>
      <c r="S1119" s="246" t="n">
        <v>0</v>
      </c>
      <c r="T1119" s="277" t="n">
        <v>0</v>
      </c>
      <c r="U1119" s="246" t="n">
        <v>0</v>
      </c>
      <c r="V1119" s="277" t="n">
        <v>0</v>
      </c>
      <c r="W1119" s="277" t="n">
        <v>0</v>
      </c>
      <c r="X1119" s="246" t="n">
        <v>0</v>
      </c>
      <c r="Y1119" s="277" t="n">
        <v>0</v>
      </c>
      <c r="Z1119" s="278" t="n">
        <v>0</v>
      </c>
      <c r="AA1119" s="246" t="n">
        <v>0</v>
      </c>
      <c r="AB1119" s="278" t="n">
        <v>0</v>
      </c>
      <c r="AC1119" s="246" t="n">
        <v>0</v>
      </c>
      <c r="AD1119" s="246" t="n">
        <v>0</v>
      </c>
      <c r="AE1119" s="246" t="n">
        <v>0</v>
      </c>
      <c r="AF1119" s="268" t="n">
        <v>0</v>
      </c>
      <c r="AG1119" s="246" t="n">
        <v>0</v>
      </c>
      <c r="AH1119" s="268" t="n">
        <v>0</v>
      </c>
      <c r="AI1119" s="278" t="n">
        <v>0</v>
      </c>
      <c r="AJ1119" s="246" t="n">
        <v>0</v>
      </c>
      <c r="AK1119" s="278" t="n">
        <v>0</v>
      </c>
      <c r="AL1119" s="278" t="n">
        <v>0</v>
      </c>
      <c r="AM1119" s="246" t="n">
        <v>0</v>
      </c>
      <c r="AN1119" s="279" t="n">
        <v>0</v>
      </c>
    </row>
    <row r="1120" customFormat="false" ht="30" hidden="false" customHeight="true" outlineLevel="0" collapsed="false">
      <c r="C1120" s="40"/>
      <c r="D1120" s="40"/>
      <c r="E1120" s="40"/>
      <c r="F1120" s="44" t="s">
        <v>94</v>
      </c>
      <c r="G1120" s="53" t="n">
        <v>40</v>
      </c>
      <c r="H1120" s="276" t="n">
        <v>1</v>
      </c>
      <c r="I1120" s="246" t="n">
        <v>1</v>
      </c>
      <c r="J1120" s="277" t="n">
        <v>0</v>
      </c>
      <c r="K1120" s="246" t="n">
        <v>0</v>
      </c>
      <c r="L1120" s="246" t="n">
        <v>0</v>
      </c>
      <c r="M1120" s="246" t="n">
        <v>0</v>
      </c>
      <c r="N1120" s="277" t="n">
        <v>1</v>
      </c>
      <c r="O1120" s="246" t="n">
        <v>1</v>
      </c>
      <c r="P1120" s="277" t="n">
        <v>0</v>
      </c>
      <c r="Q1120" s="246" t="n">
        <v>1</v>
      </c>
      <c r="R1120" s="246" t="n">
        <v>1</v>
      </c>
      <c r="S1120" s="246" t="n">
        <v>0</v>
      </c>
      <c r="T1120" s="277" t="n">
        <v>0</v>
      </c>
      <c r="U1120" s="246" t="n">
        <v>0</v>
      </c>
      <c r="V1120" s="277" t="n">
        <v>0</v>
      </c>
      <c r="W1120" s="277" t="n">
        <v>1</v>
      </c>
      <c r="X1120" s="246" t="n">
        <v>1</v>
      </c>
      <c r="Y1120" s="277" t="n">
        <v>0</v>
      </c>
      <c r="Z1120" s="278" t="n">
        <v>0</v>
      </c>
      <c r="AA1120" s="246" t="n">
        <v>0</v>
      </c>
      <c r="AB1120" s="278" t="n">
        <v>0</v>
      </c>
      <c r="AC1120" s="246" t="n">
        <v>1</v>
      </c>
      <c r="AD1120" s="246" t="n">
        <v>1</v>
      </c>
      <c r="AE1120" s="246" t="n">
        <v>0</v>
      </c>
      <c r="AF1120" s="246" t="n">
        <v>0</v>
      </c>
      <c r="AG1120" s="246" t="n">
        <v>0</v>
      </c>
      <c r="AH1120" s="246" t="n">
        <v>0</v>
      </c>
      <c r="AI1120" s="278" t="n">
        <v>0</v>
      </c>
      <c r="AJ1120" s="246" t="n">
        <v>0</v>
      </c>
      <c r="AK1120" s="278" t="n">
        <v>0</v>
      </c>
      <c r="AL1120" s="278" t="n">
        <v>0</v>
      </c>
      <c r="AM1120" s="246" t="n">
        <v>0</v>
      </c>
      <c r="AN1120" s="279" t="n">
        <v>0</v>
      </c>
    </row>
    <row r="1121" customFormat="false" ht="30" hidden="false" customHeight="true" outlineLevel="0" collapsed="false">
      <c r="C1121" s="40"/>
      <c r="D1121" s="40"/>
      <c r="E1121" s="40"/>
      <c r="F1121" s="44" t="s">
        <v>95</v>
      </c>
      <c r="G1121" s="53" t="n">
        <v>41</v>
      </c>
      <c r="H1121" s="276" t="n">
        <v>0</v>
      </c>
      <c r="I1121" s="246" t="n">
        <v>0</v>
      </c>
      <c r="J1121" s="277" t="n">
        <v>0</v>
      </c>
      <c r="K1121" s="246" t="n">
        <v>0</v>
      </c>
      <c r="L1121" s="246" t="n">
        <v>0</v>
      </c>
      <c r="M1121" s="246" t="n">
        <v>0</v>
      </c>
      <c r="N1121" s="277" t="n">
        <v>0</v>
      </c>
      <c r="O1121" s="246" t="n">
        <v>0</v>
      </c>
      <c r="P1121" s="277" t="n">
        <v>0</v>
      </c>
      <c r="Q1121" s="246" t="n">
        <v>0</v>
      </c>
      <c r="R1121" s="246" t="n">
        <v>0</v>
      </c>
      <c r="S1121" s="246" t="n">
        <v>0</v>
      </c>
      <c r="T1121" s="277" t="n">
        <v>0</v>
      </c>
      <c r="U1121" s="246" t="n">
        <v>0</v>
      </c>
      <c r="V1121" s="277" t="n">
        <v>0</v>
      </c>
      <c r="W1121" s="277" t="n">
        <v>0</v>
      </c>
      <c r="X1121" s="246" t="n">
        <v>0</v>
      </c>
      <c r="Y1121" s="277" t="n">
        <v>0</v>
      </c>
      <c r="Z1121" s="278" t="n">
        <v>0</v>
      </c>
      <c r="AA1121" s="246" t="n">
        <v>0</v>
      </c>
      <c r="AB1121" s="278" t="n">
        <v>0</v>
      </c>
      <c r="AC1121" s="246" t="n">
        <v>0</v>
      </c>
      <c r="AD1121" s="246" t="n">
        <v>0</v>
      </c>
      <c r="AE1121" s="246" t="n">
        <v>0</v>
      </c>
      <c r="AF1121" s="246" t="n">
        <v>0</v>
      </c>
      <c r="AG1121" s="246" t="n">
        <v>0</v>
      </c>
      <c r="AH1121" s="246" t="n">
        <v>0</v>
      </c>
      <c r="AI1121" s="278" t="n">
        <v>0</v>
      </c>
      <c r="AJ1121" s="246" t="n">
        <v>0</v>
      </c>
      <c r="AK1121" s="278" t="n">
        <v>0</v>
      </c>
      <c r="AL1121" s="278" t="n">
        <v>0</v>
      </c>
      <c r="AM1121" s="246" t="n">
        <v>0</v>
      </c>
      <c r="AN1121" s="279" t="n">
        <v>0</v>
      </c>
    </row>
    <row r="1122" customFormat="false" ht="30" hidden="false" customHeight="true" outlineLevel="0" collapsed="false">
      <c r="C1122" s="40"/>
      <c r="D1122" s="40"/>
      <c r="E1122" s="40"/>
      <c r="F1122" s="44" t="s">
        <v>96</v>
      </c>
      <c r="G1122" s="53" t="n">
        <v>42</v>
      </c>
      <c r="H1122" s="276" t="n">
        <v>0</v>
      </c>
      <c r="I1122" s="246" t="n">
        <v>0</v>
      </c>
      <c r="J1122" s="277" t="n">
        <v>0</v>
      </c>
      <c r="K1122" s="246" t="n">
        <v>0</v>
      </c>
      <c r="L1122" s="246" t="n">
        <v>0</v>
      </c>
      <c r="M1122" s="246" t="n">
        <v>0</v>
      </c>
      <c r="N1122" s="277" t="n">
        <v>0</v>
      </c>
      <c r="O1122" s="246" t="n">
        <v>0</v>
      </c>
      <c r="P1122" s="277" t="n">
        <v>0</v>
      </c>
      <c r="Q1122" s="246" t="n">
        <v>0</v>
      </c>
      <c r="R1122" s="246" t="n">
        <v>0</v>
      </c>
      <c r="S1122" s="246" t="n">
        <v>0</v>
      </c>
      <c r="T1122" s="277" t="n">
        <v>0</v>
      </c>
      <c r="U1122" s="246" t="n">
        <v>0</v>
      </c>
      <c r="V1122" s="277" t="n">
        <v>0</v>
      </c>
      <c r="W1122" s="277" t="n">
        <v>0</v>
      </c>
      <c r="X1122" s="246" t="n">
        <v>0</v>
      </c>
      <c r="Y1122" s="277" t="n">
        <v>0</v>
      </c>
      <c r="Z1122" s="278" t="n">
        <v>0</v>
      </c>
      <c r="AA1122" s="246" t="n">
        <v>0</v>
      </c>
      <c r="AB1122" s="278" t="n">
        <v>0</v>
      </c>
      <c r="AC1122" s="246" t="n">
        <v>0</v>
      </c>
      <c r="AD1122" s="246" t="n">
        <v>0</v>
      </c>
      <c r="AE1122" s="246" t="n">
        <v>0</v>
      </c>
      <c r="AF1122" s="246" t="n">
        <v>0</v>
      </c>
      <c r="AG1122" s="246" t="n">
        <v>0</v>
      </c>
      <c r="AH1122" s="246" t="n">
        <v>0</v>
      </c>
      <c r="AI1122" s="28" t="s">
        <v>44</v>
      </c>
      <c r="AJ1122" s="266" t="s">
        <v>44</v>
      </c>
      <c r="AK1122" s="28" t="s">
        <v>44</v>
      </c>
      <c r="AL1122" s="278" t="n">
        <v>0</v>
      </c>
      <c r="AM1122" s="246" t="n">
        <v>0</v>
      </c>
      <c r="AN1122" s="279" t="n">
        <v>0</v>
      </c>
    </row>
    <row r="1123" customFormat="false" ht="30" hidden="false" customHeight="true" outlineLevel="0" collapsed="false">
      <c r="C1123" s="40"/>
      <c r="D1123" s="40"/>
      <c r="E1123" s="40"/>
      <c r="F1123" s="44" t="s">
        <v>97</v>
      </c>
      <c r="G1123" s="53" t="n">
        <v>43</v>
      </c>
      <c r="H1123" s="276" t="n">
        <v>0</v>
      </c>
      <c r="I1123" s="246" t="n">
        <v>0</v>
      </c>
      <c r="J1123" s="277" t="n">
        <v>0</v>
      </c>
      <c r="K1123" s="246" t="n">
        <v>0</v>
      </c>
      <c r="L1123" s="246" t="n">
        <v>0</v>
      </c>
      <c r="M1123" s="246" t="n">
        <v>0</v>
      </c>
      <c r="N1123" s="277" t="n">
        <v>0</v>
      </c>
      <c r="O1123" s="246" t="n">
        <v>0</v>
      </c>
      <c r="P1123" s="277" t="n">
        <v>0</v>
      </c>
      <c r="Q1123" s="246" t="n">
        <v>0</v>
      </c>
      <c r="R1123" s="246" t="n">
        <v>0</v>
      </c>
      <c r="S1123" s="246" t="n">
        <v>0</v>
      </c>
      <c r="T1123" s="277" t="n">
        <v>0</v>
      </c>
      <c r="U1123" s="246" t="n">
        <v>0</v>
      </c>
      <c r="V1123" s="277" t="n">
        <v>0</v>
      </c>
      <c r="W1123" s="277" t="n">
        <v>0</v>
      </c>
      <c r="X1123" s="246" t="n">
        <v>0</v>
      </c>
      <c r="Y1123" s="277" t="n">
        <v>0</v>
      </c>
      <c r="Z1123" s="278" t="n">
        <v>0</v>
      </c>
      <c r="AA1123" s="246" t="n">
        <v>0</v>
      </c>
      <c r="AB1123" s="278" t="n">
        <v>0</v>
      </c>
      <c r="AC1123" s="246" t="n">
        <v>0</v>
      </c>
      <c r="AD1123" s="246" t="n">
        <v>0</v>
      </c>
      <c r="AE1123" s="246" t="n">
        <v>0</v>
      </c>
      <c r="AF1123" s="246" t="n">
        <v>0</v>
      </c>
      <c r="AG1123" s="246" t="n">
        <v>0</v>
      </c>
      <c r="AH1123" s="246" t="n">
        <v>0</v>
      </c>
      <c r="AI1123" s="278" t="n">
        <v>0</v>
      </c>
      <c r="AJ1123" s="246" t="n">
        <v>0</v>
      </c>
      <c r="AK1123" s="278" t="n">
        <v>0</v>
      </c>
      <c r="AL1123" s="278" t="n">
        <v>0</v>
      </c>
      <c r="AM1123" s="246" t="n">
        <v>0</v>
      </c>
      <c r="AN1123" s="279" t="n">
        <v>0</v>
      </c>
    </row>
    <row r="1124" customFormat="false" ht="30" hidden="false" customHeight="true" outlineLevel="0" collapsed="false">
      <c r="C1124" s="40"/>
      <c r="D1124" s="40"/>
      <c r="E1124" s="40"/>
      <c r="F1124" s="44" t="s">
        <v>98</v>
      </c>
      <c r="G1124" s="53" t="n">
        <v>44</v>
      </c>
      <c r="H1124" s="276" t="n">
        <v>0</v>
      </c>
      <c r="I1124" s="246" t="n">
        <v>0</v>
      </c>
      <c r="J1124" s="277" t="n">
        <v>0</v>
      </c>
      <c r="K1124" s="246" t="n">
        <v>0</v>
      </c>
      <c r="L1124" s="246" t="n">
        <v>0</v>
      </c>
      <c r="M1124" s="246" t="n">
        <v>0</v>
      </c>
      <c r="N1124" s="277" t="n">
        <v>0</v>
      </c>
      <c r="O1124" s="246" t="n">
        <v>0</v>
      </c>
      <c r="P1124" s="277" t="n">
        <v>0</v>
      </c>
      <c r="Q1124" s="246" t="n">
        <v>0</v>
      </c>
      <c r="R1124" s="246" t="n">
        <v>0</v>
      </c>
      <c r="S1124" s="246" t="n">
        <v>0</v>
      </c>
      <c r="T1124" s="277" t="n">
        <v>0</v>
      </c>
      <c r="U1124" s="246" t="n">
        <v>0</v>
      </c>
      <c r="V1124" s="277" t="n">
        <v>0</v>
      </c>
      <c r="W1124" s="277" t="n">
        <v>0</v>
      </c>
      <c r="X1124" s="246" t="n">
        <v>0</v>
      </c>
      <c r="Y1124" s="277" t="n">
        <v>0</v>
      </c>
      <c r="Z1124" s="278" t="n">
        <v>0</v>
      </c>
      <c r="AA1124" s="246" t="n">
        <v>0</v>
      </c>
      <c r="AB1124" s="278" t="n">
        <v>0</v>
      </c>
      <c r="AC1124" s="246" t="n">
        <v>0</v>
      </c>
      <c r="AD1124" s="246" t="n">
        <v>0</v>
      </c>
      <c r="AE1124" s="246" t="n">
        <v>0</v>
      </c>
      <c r="AF1124" s="246" t="n">
        <v>0</v>
      </c>
      <c r="AG1124" s="246" t="n">
        <v>0</v>
      </c>
      <c r="AH1124" s="246" t="n">
        <v>0</v>
      </c>
      <c r="AI1124" s="278" t="n">
        <v>0</v>
      </c>
      <c r="AJ1124" s="246" t="n">
        <v>0</v>
      </c>
      <c r="AK1124" s="278" t="n">
        <v>0</v>
      </c>
      <c r="AL1124" s="278" t="n">
        <v>0</v>
      </c>
      <c r="AM1124" s="246" t="n">
        <v>0</v>
      </c>
      <c r="AN1124" s="279" t="n">
        <v>0</v>
      </c>
    </row>
    <row r="1125" customFormat="false" ht="30" hidden="false" customHeight="true" outlineLevel="0" collapsed="false">
      <c r="C1125" s="40"/>
      <c r="D1125" s="40"/>
      <c r="E1125" s="40"/>
      <c r="F1125" s="44" t="s">
        <v>99</v>
      </c>
      <c r="G1125" s="53" t="n">
        <v>45</v>
      </c>
      <c r="H1125" s="276" t="n">
        <v>0</v>
      </c>
      <c r="I1125" s="246" t="n">
        <v>0</v>
      </c>
      <c r="J1125" s="277" t="n">
        <v>0</v>
      </c>
      <c r="K1125" s="246" t="n">
        <v>0</v>
      </c>
      <c r="L1125" s="246" t="n">
        <v>0</v>
      </c>
      <c r="M1125" s="246" t="n">
        <v>0</v>
      </c>
      <c r="N1125" s="277" t="n">
        <v>0</v>
      </c>
      <c r="O1125" s="246" t="n">
        <v>0</v>
      </c>
      <c r="P1125" s="277" t="n">
        <v>0</v>
      </c>
      <c r="Q1125" s="246" t="n">
        <v>0</v>
      </c>
      <c r="R1125" s="246" t="n">
        <v>0</v>
      </c>
      <c r="S1125" s="246" t="n">
        <v>0</v>
      </c>
      <c r="T1125" s="277" t="n">
        <v>0</v>
      </c>
      <c r="U1125" s="246" t="n">
        <v>0</v>
      </c>
      <c r="V1125" s="277" t="n">
        <v>0</v>
      </c>
      <c r="W1125" s="277" t="n">
        <v>0</v>
      </c>
      <c r="X1125" s="246" t="n">
        <v>0</v>
      </c>
      <c r="Y1125" s="277" t="n">
        <v>0</v>
      </c>
      <c r="Z1125" s="278" t="n">
        <v>0</v>
      </c>
      <c r="AA1125" s="246" t="n">
        <v>0</v>
      </c>
      <c r="AB1125" s="278" t="n">
        <v>0</v>
      </c>
      <c r="AC1125" s="246" t="n">
        <v>0</v>
      </c>
      <c r="AD1125" s="246" t="n">
        <v>0</v>
      </c>
      <c r="AE1125" s="246" t="n">
        <v>0</v>
      </c>
      <c r="AF1125" s="246" t="n">
        <v>0</v>
      </c>
      <c r="AG1125" s="246" t="n">
        <v>0</v>
      </c>
      <c r="AH1125" s="246" t="n">
        <v>0</v>
      </c>
      <c r="AI1125" s="28" t="s">
        <v>44</v>
      </c>
      <c r="AJ1125" s="266" t="s">
        <v>44</v>
      </c>
      <c r="AK1125" s="28" t="s">
        <v>44</v>
      </c>
      <c r="AL1125" s="278" t="n">
        <v>0</v>
      </c>
      <c r="AM1125" s="246" t="n">
        <v>0</v>
      </c>
      <c r="AN1125" s="279" t="n">
        <v>0</v>
      </c>
    </row>
    <row r="1126" customFormat="false" ht="30" hidden="false" customHeight="true" outlineLevel="0" collapsed="false">
      <c r="C1126" s="40"/>
      <c r="D1126" s="40"/>
      <c r="E1126" s="40"/>
      <c r="F1126" s="55" t="s">
        <v>100</v>
      </c>
      <c r="G1126" s="53" t="n">
        <v>46</v>
      </c>
      <c r="H1126" s="276" t="n">
        <v>0</v>
      </c>
      <c r="I1126" s="246" t="n">
        <v>0</v>
      </c>
      <c r="J1126" s="277" t="n">
        <v>0</v>
      </c>
      <c r="K1126" s="246" t="n">
        <v>0</v>
      </c>
      <c r="L1126" s="246" t="n">
        <v>0</v>
      </c>
      <c r="M1126" s="246" t="n">
        <v>0</v>
      </c>
      <c r="N1126" s="277" t="n">
        <v>0</v>
      </c>
      <c r="O1126" s="246" t="n">
        <v>0</v>
      </c>
      <c r="P1126" s="277" t="n">
        <v>0</v>
      </c>
      <c r="Q1126" s="246" t="n">
        <v>0</v>
      </c>
      <c r="R1126" s="246" t="n">
        <v>0</v>
      </c>
      <c r="S1126" s="246" t="n">
        <v>0</v>
      </c>
      <c r="T1126" s="277" t="n">
        <v>0</v>
      </c>
      <c r="U1126" s="246" t="n">
        <v>0</v>
      </c>
      <c r="V1126" s="277" t="n">
        <v>0</v>
      </c>
      <c r="W1126" s="28" t="s">
        <v>44</v>
      </c>
      <c r="X1126" s="266" t="s">
        <v>44</v>
      </c>
      <c r="Y1126" s="28" t="s">
        <v>44</v>
      </c>
      <c r="Z1126" s="28" t="s">
        <v>44</v>
      </c>
      <c r="AA1126" s="266" t="s">
        <v>44</v>
      </c>
      <c r="AB1126" s="28" t="s">
        <v>44</v>
      </c>
      <c r="AC1126" s="266" t="s">
        <v>44</v>
      </c>
      <c r="AD1126" s="266" t="s">
        <v>44</v>
      </c>
      <c r="AE1126" s="266" t="s">
        <v>44</v>
      </c>
      <c r="AF1126" s="266" t="s">
        <v>44</v>
      </c>
      <c r="AG1126" s="266" t="s">
        <v>44</v>
      </c>
      <c r="AH1126" s="266" t="s">
        <v>44</v>
      </c>
      <c r="AI1126" s="278" t="n">
        <v>0</v>
      </c>
      <c r="AJ1126" s="246" t="n">
        <v>0</v>
      </c>
      <c r="AK1126" s="278" t="n">
        <v>0</v>
      </c>
      <c r="AL1126" s="278" t="n">
        <v>0</v>
      </c>
      <c r="AM1126" s="246" t="n">
        <v>0</v>
      </c>
      <c r="AN1126" s="279" t="n">
        <v>0</v>
      </c>
    </row>
    <row r="1127" customFormat="false" ht="30" hidden="false" customHeight="true" outlineLevel="0" collapsed="false">
      <c r="C1127" s="40"/>
      <c r="D1127" s="40"/>
      <c r="E1127" s="40"/>
      <c r="F1127" s="44" t="s">
        <v>101</v>
      </c>
      <c r="G1127" s="53" t="n">
        <v>47</v>
      </c>
      <c r="H1127" s="276" t="n">
        <v>0</v>
      </c>
      <c r="I1127" s="246" t="n">
        <v>0</v>
      </c>
      <c r="J1127" s="277" t="n">
        <v>0</v>
      </c>
      <c r="K1127" s="246" t="n">
        <v>0</v>
      </c>
      <c r="L1127" s="246" t="n">
        <v>0</v>
      </c>
      <c r="M1127" s="246" t="n">
        <v>0</v>
      </c>
      <c r="N1127" s="277" t="n">
        <v>0</v>
      </c>
      <c r="O1127" s="246" t="n">
        <v>0</v>
      </c>
      <c r="P1127" s="277" t="n">
        <v>0</v>
      </c>
      <c r="Q1127" s="246" t="n">
        <v>0</v>
      </c>
      <c r="R1127" s="246" t="n">
        <v>0</v>
      </c>
      <c r="S1127" s="246" t="n">
        <v>0</v>
      </c>
      <c r="T1127" s="277" t="n">
        <v>0</v>
      </c>
      <c r="U1127" s="246" t="n">
        <v>0</v>
      </c>
      <c r="V1127" s="277" t="n">
        <v>0</v>
      </c>
      <c r="W1127" s="277" t="n">
        <v>0</v>
      </c>
      <c r="X1127" s="246" t="n">
        <v>0</v>
      </c>
      <c r="Y1127" s="277" t="n">
        <v>0</v>
      </c>
      <c r="Z1127" s="278" t="n">
        <v>0</v>
      </c>
      <c r="AA1127" s="246" t="n">
        <v>0</v>
      </c>
      <c r="AB1127" s="278" t="n">
        <v>0</v>
      </c>
      <c r="AC1127" s="246" t="n">
        <v>0</v>
      </c>
      <c r="AD1127" s="246" t="n">
        <v>0</v>
      </c>
      <c r="AE1127" s="246" t="n">
        <v>0</v>
      </c>
      <c r="AF1127" s="246" t="n">
        <v>0</v>
      </c>
      <c r="AG1127" s="246" t="n">
        <v>0</v>
      </c>
      <c r="AH1127" s="246" t="n">
        <v>0</v>
      </c>
      <c r="AI1127" s="278" t="n">
        <v>0</v>
      </c>
      <c r="AJ1127" s="246" t="n">
        <v>0</v>
      </c>
      <c r="AK1127" s="278" t="n">
        <v>0</v>
      </c>
      <c r="AL1127" s="278" t="n">
        <v>0</v>
      </c>
      <c r="AM1127" s="246" t="n">
        <v>0</v>
      </c>
      <c r="AN1127" s="279" t="n">
        <v>0</v>
      </c>
    </row>
    <row r="1128" customFormat="false" ht="30" hidden="false" customHeight="true" outlineLevel="0" collapsed="false">
      <c r="C1128" s="40"/>
      <c r="D1128" s="44" t="s">
        <v>102</v>
      </c>
      <c r="E1128" s="44"/>
      <c r="F1128" s="44"/>
      <c r="G1128" s="53" t="n">
        <v>48</v>
      </c>
      <c r="H1128" s="276" t="n">
        <v>0</v>
      </c>
      <c r="I1128" s="246" t="n">
        <v>0</v>
      </c>
      <c r="J1128" s="277" t="n">
        <v>0</v>
      </c>
      <c r="K1128" s="246" t="n">
        <v>0</v>
      </c>
      <c r="L1128" s="246" t="n">
        <v>0</v>
      </c>
      <c r="M1128" s="246" t="n">
        <v>0</v>
      </c>
      <c r="N1128" s="277" t="n">
        <v>0</v>
      </c>
      <c r="O1128" s="246" t="n">
        <v>0</v>
      </c>
      <c r="P1128" s="277" t="n">
        <v>0</v>
      </c>
      <c r="Q1128" s="246" t="n">
        <v>0</v>
      </c>
      <c r="R1128" s="246" t="n">
        <v>0</v>
      </c>
      <c r="S1128" s="246" t="n">
        <v>0</v>
      </c>
      <c r="T1128" s="277" t="n">
        <v>0</v>
      </c>
      <c r="U1128" s="246" t="n">
        <v>0</v>
      </c>
      <c r="V1128" s="277" t="n">
        <v>0</v>
      </c>
      <c r="W1128" s="277" t="n">
        <v>0</v>
      </c>
      <c r="X1128" s="246" t="n">
        <v>0</v>
      </c>
      <c r="Y1128" s="277" t="n">
        <v>0</v>
      </c>
      <c r="Z1128" s="278" t="n">
        <v>0</v>
      </c>
      <c r="AA1128" s="246" t="n">
        <v>0</v>
      </c>
      <c r="AB1128" s="278" t="n">
        <v>0</v>
      </c>
      <c r="AC1128" s="246" t="n">
        <v>0</v>
      </c>
      <c r="AD1128" s="246" t="n">
        <v>0</v>
      </c>
      <c r="AE1128" s="246" t="n">
        <v>0</v>
      </c>
      <c r="AF1128" s="246" t="n">
        <v>0</v>
      </c>
      <c r="AG1128" s="246" t="n">
        <v>0</v>
      </c>
      <c r="AH1128" s="246" t="n">
        <v>0</v>
      </c>
      <c r="AI1128" s="278" t="n">
        <v>0</v>
      </c>
      <c r="AJ1128" s="246" t="n">
        <v>0</v>
      </c>
      <c r="AK1128" s="278" t="n">
        <v>0</v>
      </c>
      <c r="AL1128" s="278" t="n">
        <v>0</v>
      </c>
      <c r="AM1128" s="246" t="n">
        <v>0</v>
      </c>
      <c r="AN1128" s="279" t="n">
        <v>0</v>
      </c>
    </row>
    <row r="1129" customFormat="false" ht="30" hidden="false" customHeight="true" outlineLevel="0" collapsed="false">
      <c r="C1129" s="40"/>
      <c r="D1129" s="249"/>
      <c r="E1129" s="265" t="s">
        <v>326</v>
      </c>
      <c r="F1129" s="265"/>
      <c r="G1129" s="251"/>
      <c r="H1129" s="252" t="n">
        <v>0</v>
      </c>
      <c r="I1129" s="246" t="n">
        <v>0</v>
      </c>
      <c r="J1129" s="246" t="n">
        <v>0</v>
      </c>
      <c r="K1129" s="246" t="n">
        <v>0</v>
      </c>
      <c r="L1129" s="246" t="n">
        <v>0</v>
      </c>
      <c r="M1129" s="246" t="n">
        <v>0</v>
      </c>
      <c r="N1129" s="246" t="n">
        <v>0</v>
      </c>
      <c r="O1129" s="246" t="n">
        <v>0</v>
      </c>
      <c r="P1129" s="246" t="n">
        <v>0</v>
      </c>
      <c r="Q1129" s="246" t="n">
        <v>0</v>
      </c>
      <c r="R1129" s="246" t="n">
        <v>0</v>
      </c>
      <c r="S1129" s="246" t="n">
        <v>0</v>
      </c>
      <c r="T1129" s="246" t="n">
        <v>0</v>
      </c>
      <c r="U1129" s="246" t="n">
        <v>0</v>
      </c>
      <c r="V1129" s="246" t="n">
        <v>0</v>
      </c>
      <c r="W1129" s="246" t="n">
        <v>0</v>
      </c>
      <c r="X1129" s="246" t="n">
        <v>0</v>
      </c>
      <c r="Y1129" s="246" t="n">
        <v>0</v>
      </c>
      <c r="Z1129" s="246" t="n">
        <v>0</v>
      </c>
      <c r="AA1129" s="246" t="n">
        <v>0</v>
      </c>
      <c r="AB1129" s="246" t="n">
        <v>0</v>
      </c>
      <c r="AC1129" s="246" t="n">
        <v>0</v>
      </c>
      <c r="AD1129" s="246" t="n">
        <v>0</v>
      </c>
      <c r="AE1129" s="246" t="n">
        <v>0</v>
      </c>
      <c r="AF1129" s="246" t="n">
        <v>0</v>
      </c>
      <c r="AG1129" s="246" t="n">
        <v>0</v>
      </c>
      <c r="AH1129" s="246" t="n">
        <v>0</v>
      </c>
      <c r="AI1129" s="246" t="n">
        <v>0</v>
      </c>
      <c r="AJ1129" s="246" t="n">
        <v>0</v>
      </c>
      <c r="AK1129" s="246" t="n">
        <v>0</v>
      </c>
      <c r="AL1129" s="246" t="n">
        <v>0</v>
      </c>
      <c r="AM1129" s="246" t="n">
        <v>0</v>
      </c>
      <c r="AN1129" s="253" t="n">
        <v>0</v>
      </c>
    </row>
    <row r="1130" customFormat="false" ht="30" hidden="false" customHeight="true" outlineLevel="0" collapsed="false">
      <c r="C1130" s="40"/>
      <c r="D1130" s="57"/>
      <c r="E1130" s="58" t="s">
        <v>103</v>
      </c>
      <c r="F1130" s="58"/>
      <c r="G1130" s="53" t="n">
        <v>49</v>
      </c>
      <c r="H1130" s="276" t="n">
        <v>0</v>
      </c>
      <c r="I1130" s="246" t="n">
        <v>0</v>
      </c>
      <c r="J1130" s="277" t="n">
        <v>0</v>
      </c>
      <c r="K1130" s="246" t="n">
        <v>0</v>
      </c>
      <c r="L1130" s="246" t="n">
        <v>0</v>
      </c>
      <c r="M1130" s="246" t="n">
        <v>0</v>
      </c>
      <c r="N1130" s="277" t="n">
        <v>0</v>
      </c>
      <c r="O1130" s="246" t="n">
        <v>0</v>
      </c>
      <c r="P1130" s="277" t="n">
        <v>0</v>
      </c>
      <c r="Q1130" s="246" t="n">
        <v>0</v>
      </c>
      <c r="R1130" s="246" t="n">
        <v>0</v>
      </c>
      <c r="S1130" s="246" t="n">
        <v>0</v>
      </c>
      <c r="T1130" s="277" t="n">
        <v>0</v>
      </c>
      <c r="U1130" s="246" t="n">
        <v>0</v>
      </c>
      <c r="V1130" s="277" t="n">
        <v>0</v>
      </c>
      <c r="W1130" s="277" t="n">
        <v>0</v>
      </c>
      <c r="X1130" s="246" t="n">
        <v>0</v>
      </c>
      <c r="Y1130" s="277" t="n">
        <v>0</v>
      </c>
      <c r="Z1130" s="278" t="n">
        <v>0</v>
      </c>
      <c r="AA1130" s="246" t="n">
        <v>0</v>
      </c>
      <c r="AB1130" s="278" t="n">
        <v>0</v>
      </c>
      <c r="AC1130" s="246" t="n">
        <v>0</v>
      </c>
      <c r="AD1130" s="246" t="n">
        <v>0</v>
      </c>
      <c r="AE1130" s="246" t="n">
        <v>0</v>
      </c>
      <c r="AF1130" s="246" t="n">
        <v>0</v>
      </c>
      <c r="AG1130" s="246" t="n">
        <v>0</v>
      </c>
      <c r="AH1130" s="246" t="n">
        <v>0</v>
      </c>
      <c r="AI1130" s="28" t="s">
        <v>44</v>
      </c>
      <c r="AJ1130" s="266" t="s">
        <v>44</v>
      </c>
      <c r="AK1130" s="28" t="s">
        <v>44</v>
      </c>
      <c r="AL1130" s="278" t="n">
        <v>0</v>
      </c>
      <c r="AM1130" s="246" t="n">
        <v>0</v>
      </c>
      <c r="AN1130" s="279" t="n">
        <v>0</v>
      </c>
    </row>
    <row r="1131" customFormat="false" ht="30" hidden="false" customHeight="true" outlineLevel="0" collapsed="false">
      <c r="C1131" s="40"/>
      <c r="D1131" s="44" t="s">
        <v>104</v>
      </c>
      <c r="E1131" s="44"/>
      <c r="F1131" s="44"/>
      <c r="G1131" s="53" t="n">
        <v>50</v>
      </c>
      <c r="H1131" s="276" t="n">
        <v>9</v>
      </c>
      <c r="I1131" s="246" t="n">
        <v>4</v>
      </c>
      <c r="J1131" s="277" t="n">
        <v>5</v>
      </c>
      <c r="K1131" s="246" t="n">
        <v>7</v>
      </c>
      <c r="L1131" s="246" t="n">
        <v>4</v>
      </c>
      <c r="M1131" s="246" t="n">
        <v>3</v>
      </c>
      <c r="N1131" s="277" t="n">
        <v>2</v>
      </c>
      <c r="O1131" s="246" t="n">
        <v>0</v>
      </c>
      <c r="P1131" s="277" t="n">
        <v>2</v>
      </c>
      <c r="Q1131" s="246" t="n">
        <v>9</v>
      </c>
      <c r="R1131" s="246" t="n">
        <v>4</v>
      </c>
      <c r="S1131" s="246" t="n">
        <v>5</v>
      </c>
      <c r="T1131" s="277" t="n">
        <v>0</v>
      </c>
      <c r="U1131" s="246" t="n">
        <v>0</v>
      </c>
      <c r="V1131" s="277" t="n">
        <v>0</v>
      </c>
      <c r="W1131" s="277" t="n">
        <v>7</v>
      </c>
      <c r="X1131" s="246" t="n">
        <v>4</v>
      </c>
      <c r="Y1131" s="277" t="n">
        <v>3</v>
      </c>
      <c r="Z1131" s="278" t="n">
        <v>5</v>
      </c>
      <c r="AA1131" s="246" t="n">
        <v>2</v>
      </c>
      <c r="AB1131" s="278" t="n">
        <v>3</v>
      </c>
      <c r="AC1131" s="246" t="n">
        <v>2</v>
      </c>
      <c r="AD1131" s="246" t="n">
        <v>2</v>
      </c>
      <c r="AE1131" s="246" t="n">
        <v>0</v>
      </c>
      <c r="AF1131" s="246" t="n">
        <v>2</v>
      </c>
      <c r="AG1131" s="246" t="n">
        <v>0</v>
      </c>
      <c r="AH1131" s="246" t="n">
        <v>2</v>
      </c>
      <c r="AI1131" s="278" t="n">
        <v>0</v>
      </c>
      <c r="AJ1131" s="246" t="n">
        <v>0</v>
      </c>
      <c r="AK1131" s="278" t="n">
        <v>0</v>
      </c>
      <c r="AL1131" s="278" t="n">
        <v>2</v>
      </c>
      <c r="AM1131" s="246" t="n">
        <v>1</v>
      </c>
      <c r="AN1131" s="279" t="n">
        <v>1</v>
      </c>
    </row>
    <row r="1132" customFormat="false" ht="30" hidden="false" customHeight="true" outlineLevel="0" collapsed="false">
      <c r="C1132" s="40"/>
      <c r="D1132" s="249"/>
      <c r="E1132" s="265" t="s">
        <v>327</v>
      </c>
      <c r="F1132" s="265"/>
      <c r="G1132" s="251"/>
      <c r="H1132" s="252" t="n">
        <v>9</v>
      </c>
      <c r="I1132" s="246" t="n">
        <v>4</v>
      </c>
      <c r="J1132" s="246" t="n">
        <v>5</v>
      </c>
      <c r="K1132" s="246" t="n">
        <v>7</v>
      </c>
      <c r="L1132" s="246" t="n">
        <v>4</v>
      </c>
      <c r="M1132" s="246" t="n">
        <v>3</v>
      </c>
      <c r="N1132" s="246" t="n">
        <v>2</v>
      </c>
      <c r="O1132" s="246" t="n">
        <v>0</v>
      </c>
      <c r="P1132" s="246" t="n">
        <v>2</v>
      </c>
      <c r="Q1132" s="246" t="n">
        <v>9</v>
      </c>
      <c r="R1132" s="246" t="n">
        <v>4</v>
      </c>
      <c r="S1132" s="246" t="n">
        <v>5</v>
      </c>
      <c r="T1132" s="246" t="n">
        <v>0</v>
      </c>
      <c r="U1132" s="246" t="n">
        <v>0</v>
      </c>
      <c r="V1132" s="246" t="n">
        <v>0</v>
      </c>
      <c r="W1132" s="246" t="n">
        <v>7</v>
      </c>
      <c r="X1132" s="246" t="n">
        <v>4</v>
      </c>
      <c r="Y1132" s="246" t="n">
        <v>3</v>
      </c>
      <c r="Z1132" s="246" t="n">
        <v>5</v>
      </c>
      <c r="AA1132" s="246" t="n">
        <v>2</v>
      </c>
      <c r="AB1132" s="246" t="n">
        <v>3</v>
      </c>
      <c r="AC1132" s="246" t="n">
        <v>2</v>
      </c>
      <c r="AD1132" s="246" t="n">
        <v>2</v>
      </c>
      <c r="AE1132" s="246" t="n">
        <v>0</v>
      </c>
      <c r="AF1132" s="246" t="n">
        <v>2</v>
      </c>
      <c r="AG1132" s="246" t="n">
        <v>0</v>
      </c>
      <c r="AH1132" s="246" t="n">
        <v>2</v>
      </c>
      <c r="AI1132" s="246" t="n">
        <v>0</v>
      </c>
      <c r="AJ1132" s="246" t="n">
        <v>0</v>
      </c>
      <c r="AK1132" s="246" t="n">
        <v>0</v>
      </c>
      <c r="AL1132" s="246" t="n">
        <v>2</v>
      </c>
      <c r="AM1132" s="246" t="n">
        <v>1</v>
      </c>
      <c r="AN1132" s="253" t="n">
        <v>1</v>
      </c>
    </row>
    <row r="1133" customFormat="false" ht="30" hidden="false" customHeight="true" outlineLevel="0" collapsed="false">
      <c r="C1133" s="40"/>
      <c r="D1133" s="57"/>
      <c r="E1133" s="58" t="s">
        <v>105</v>
      </c>
      <c r="F1133" s="58"/>
      <c r="G1133" s="53" t="n">
        <v>51</v>
      </c>
      <c r="H1133" s="276" t="n">
        <v>0</v>
      </c>
      <c r="I1133" s="246" t="n">
        <v>0</v>
      </c>
      <c r="J1133" s="277" t="n">
        <v>0</v>
      </c>
      <c r="K1133" s="246" t="n">
        <v>0</v>
      </c>
      <c r="L1133" s="246" t="n">
        <v>0</v>
      </c>
      <c r="M1133" s="246" t="n">
        <v>0</v>
      </c>
      <c r="N1133" s="277" t="n">
        <v>0</v>
      </c>
      <c r="O1133" s="246" t="n">
        <v>0</v>
      </c>
      <c r="P1133" s="277" t="n">
        <v>0</v>
      </c>
      <c r="Q1133" s="246" t="n">
        <v>0</v>
      </c>
      <c r="R1133" s="246" t="n">
        <v>0</v>
      </c>
      <c r="S1133" s="246" t="n">
        <v>0</v>
      </c>
      <c r="T1133" s="277" t="n">
        <v>0</v>
      </c>
      <c r="U1133" s="246" t="n">
        <v>0</v>
      </c>
      <c r="V1133" s="277" t="n">
        <v>0</v>
      </c>
      <c r="W1133" s="277" t="n">
        <v>0</v>
      </c>
      <c r="X1133" s="246" t="n">
        <v>0</v>
      </c>
      <c r="Y1133" s="277" t="n">
        <v>0</v>
      </c>
      <c r="Z1133" s="278" t="n">
        <v>0</v>
      </c>
      <c r="AA1133" s="246" t="n">
        <v>0</v>
      </c>
      <c r="AB1133" s="278" t="n">
        <v>0</v>
      </c>
      <c r="AC1133" s="246" t="n">
        <v>0</v>
      </c>
      <c r="AD1133" s="246" t="n">
        <v>0</v>
      </c>
      <c r="AE1133" s="246" t="n">
        <v>0</v>
      </c>
      <c r="AF1133" s="246" t="n">
        <v>0</v>
      </c>
      <c r="AG1133" s="246" t="n">
        <v>0</v>
      </c>
      <c r="AH1133" s="246" t="n">
        <v>0</v>
      </c>
      <c r="AI1133" s="28" t="s">
        <v>44</v>
      </c>
      <c r="AJ1133" s="266" t="s">
        <v>44</v>
      </c>
      <c r="AK1133" s="28" t="s">
        <v>44</v>
      </c>
      <c r="AL1133" s="278" t="n">
        <v>0</v>
      </c>
      <c r="AM1133" s="246" t="n">
        <v>0</v>
      </c>
      <c r="AN1133" s="279" t="n">
        <v>0</v>
      </c>
    </row>
    <row r="1134" customFormat="false" ht="30" hidden="false" customHeight="true" outlineLevel="0" collapsed="false">
      <c r="C1134" s="40"/>
      <c r="D1134" s="44" t="s">
        <v>106</v>
      </c>
      <c r="E1134" s="44"/>
      <c r="F1134" s="44"/>
      <c r="G1134" s="53" t="n">
        <v>52</v>
      </c>
      <c r="H1134" s="276" t="n">
        <v>0</v>
      </c>
      <c r="I1134" s="246" t="n">
        <v>0</v>
      </c>
      <c r="J1134" s="277" t="n">
        <v>0</v>
      </c>
      <c r="K1134" s="246" t="n">
        <v>0</v>
      </c>
      <c r="L1134" s="246" t="n">
        <v>0</v>
      </c>
      <c r="M1134" s="246" t="n">
        <v>0</v>
      </c>
      <c r="N1134" s="277" t="n">
        <v>0</v>
      </c>
      <c r="O1134" s="246" t="n">
        <v>0</v>
      </c>
      <c r="P1134" s="277" t="n">
        <v>0</v>
      </c>
      <c r="Q1134" s="246" t="n">
        <v>0</v>
      </c>
      <c r="R1134" s="246" t="n">
        <v>0</v>
      </c>
      <c r="S1134" s="246" t="n">
        <v>0</v>
      </c>
      <c r="T1134" s="277" t="n">
        <v>0</v>
      </c>
      <c r="U1134" s="246" t="n">
        <v>0</v>
      </c>
      <c r="V1134" s="277" t="n">
        <v>0</v>
      </c>
      <c r="W1134" s="277" t="n">
        <v>0</v>
      </c>
      <c r="X1134" s="246" t="n">
        <v>0</v>
      </c>
      <c r="Y1134" s="277" t="n">
        <v>0</v>
      </c>
      <c r="Z1134" s="278" t="n">
        <v>0</v>
      </c>
      <c r="AA1134" s="246" t="n">
        <v>0</v>
      </c>
      <c r="AB1134" s="278" t="n">
        <v>0</v>
      </c>
      <c r="AC1134" s="246" t="n">
        <v>0</v>
      </c>
      <c r="AD1134" s="246" t="n">
        <v>0</v>
      </c>
      <c r="AE1134" s="246" t="n">
        <v>0</v>
      </c>
      <c r="AF1134" s="246" t="n">
        <v>0</v>
      </c>
      <c r="AG1134" s="246" t="n">
        <v>0</v>
      </c>
      <c r="AH1134" s="246" t="n">
        <v>0</v>
      </c>
      <c r="AI1134" s="278" t="n">
        <v>0</v>
      </c>
      <c r="AJ1134" s="246" t="n">
        <v>0</v>
      </c>
      <c r="AK1134" s="278" t="n">
        <v>0</v>
      </c>
      <c r="AL1134" s="278" t="n">
        <v>0</v>
      </c>
      <c r="AM1134" s="246" t="n">
        <v>0</v>
      </c>
      <c r="AN1134" s="279" t="n">
        <v>0</v>
      </c>
    </row>
    <row r="1135" customFormat="false" ht="30" hidden="false" customHeight="true" outlineLevel="0" collapsed="false">
      <c r="C1135" s="40"/>
      <c r="D1135" s="44" t="s">
        <v>107</v>
      </c>
      <c r="E1135" s="44"/>
      <c r="F1135" s="44"/>
      <c r="G1135" s="53" t="n">
        <v>53</v>
      </c>
      <c r="H1135" s="276" t="n">
        <v>0</v>
      </c>
      <c r="I1135" s="246" t="n">
        <v>0</v>
      </c>
      <c r="J1135" s="277" t="n">
        <v>0</v>
      </c>
      <c r="K1135" s="246" t="n">
        <v>0</v>
      </c>
      <c r="L1135" s="246" t="n">
        <v>0</v>
      </c>
      <c r="M1135" s="246" t="n">
        <v>0</v>
      </c>
      <c r="N1135" s="277" t="n">
        <v>0</v>
      </c>
      <c r="O1135" s="246" t="n">
        <v>0</v>
      </c>
      <c r="P1135" s="277" t="n">
        <v>0</v>
      </c>
      <c r="Q1135" s="246" t="n">
        <v>0</v>
      </c>
      <c r="R1135" s="246" t="n">
        <v>0</v>
      </c>
      <c r="S1135" s="246" t="n">
        <v>0</v>
      </c>
      <c r="T1135" s="277" t="n">
        <v>0</v>
      </c>
      <c r="U1135" s="246" t="n">
        <v>0</v>
      </c>
      <c r="V1135" s="277" t="n">
        <v>0</v>
      </c>
      <c r="W1135" s="277" t="n">
        <v>0</v>
      </c>
      <c r="X1135" s="246" t="n">
        <v>0</v>
      </c>
      <c r="Y1135" s="277" t="n">
        <v>0</v>
      </c>
      <c r="Z1135" s="278" t="n">
        <v>0</v>
      </c>
      <c r="AA1135" s="246" t="n">
        <v>0</v>
      </c>
      <c r="AB1135" s="278" t="n">
        <v>0</v>
      </c>
      <c r="AC1135" s="246" t="n">
        <v>0</v>
      </c>
      <c r="AD1135" s="246" t="n">
        <v>0</v>
      </c>
      <c r="AE1135" s="246" t="n">
        <v>0</v>
      </c>
      <c r="AF1135" s="246" t="n">
        <v>0</v>
      </c>
      <c r="AG1135" s="246" t="n">
        <v>0</v>
      </c>
      <c r="AH1135" s="246" t="n">
        <v>0</v>
      </c>
      <c r="AI1135" s="278" t="n">
        <v>0</v>
      </c>
      <c r="AJ1135" s="246" t="n">
        <v>0</v>
      </c>
      <c r="AK1135" s="278" t="n">
        <v>0</v>
      </c>
      <c r="AL1135" s="278" t="n">
        <v>0</v>
      </c>
      <c r="AM1135" s="246" t="n">
        <v>0</v>
      </c>
      <c r="AN1135" s="279" t="n">
        <v>0</v>
      </c>
    </row>
    <row r="1136" customFormat="false" ht="30" hidden="false" customHeight="true" outlineLevel="0" collapsed="false">
      <c r="C1136" s="40"/>
      <c r="D1136" s="249"/>
      <c r="E1136" s="265" t="s">
        <v>328</v>
      </c>
      <c r="F1136" s="265"/>
      <c r="G1136" s="251"/>
      <c r="H1136" s="252" t="n">
        <v>0</v>
      </c>
      <c r="I1136" s="246" t="n">
        <v>0</v>
      </c>
      <c r="J1136" s="246" t="n">
        <v>0</v>
      </c>
      <c r="K1136" s="246" t="n">
        <v>0</v>
      </c>
      <c r="L1136" s="246" t="n">
        <v>0</v>
      </c>
      <c r="M1136" s="246" t="n">
        <v>0</v>
      </c>
      <c r="N1136" s="246" t="n">
        <v>0</v>
      </c>
      <c r="O1136" s="246" t="n">
        <v>0</v>
      </c>
      <c r="P1136" s="246" t="n">
        <v>0</v>
      </c>
      <c r="Q1136" s="246" t="n">
        <v>0</v>
      </c>
      <c r="R1136" s="246" t="n">
        <v>0</v>
      </c>
      <c r="S1136" s="246" t="n">
        <v>0</v>
      </c>
      <c r="T1136" s="246" t="n">
        <v>0</v>
      </c>
      <c r="U1136" s="246" t="n">
        <v>0</v>
      </c>
      <c r="V1136" s="246" t="n">
        <v>0</v>
      </c>
      <c r="W1136" s="246" t="n">
        <v>0</v>
      </c>
      <c r="X1136" s="246" t="n">
        <v>0</v>
      </c>
      <c r="Y1136" s="246" t="n">
        <v>0</v>
      </c>
      <c r="Z1136" s="246" t="n">
        <v>0</v>
      </c>
      <c r="AA1136" s="246" t="n">
        <v>0</v>
      </c>
      <c r="AB1136" s="246" t="n">
        <v>0</v>
      </c>
      <c r="AC1136" s="246" t="n">
        <v>0</v>
      </c>
      <c r="AD1136" s="246" t="n">
        <v>0</v>
      </c>
      <c r="AE1136" s="246" t="n">
        <v>0</v>
      </c>
      <c r="AF1136" s="246" t="n">
        <v>0</v>
      </c>
      <c r="AG1136" s="246" t="n">
        <v>0</v>
      </c>
      <c r="AH1136" s="246" t="n">
        <v>0</v>
      </c>
      <c r="AI1136" s="246" t="n">
        <v>0</v>
      </c>
      <c r="AJ1136" s="246" t="n">
        <v>0</v>
      </c>
      <c r="AK1136" s="246" t="n">
        <v>0</v>
      </c>
      <c r="AL1136" s="246" t="n">
        <v>0</v>
      </c>
      <c r="AM1136" s="246" t="n">
        <v>0</v>
      </c>
      <c r="AN1136" s="253" t="n">
        <v>0</v>
      </c>
    </row>
    <row r="1137" customFormat="false" ht="30" hidden="false" customHeight="true" outlineLevel="0" collapsed="false">
      <c r="C1137" s="40"/>
      <c r="D1137" s="57"/>
      <c r="E1137" s="58" t="s">
        <v>108</v>
      </c>
      <c r="F1137" s="58"/>
      <c r="G1137" s="53" t="n">
        <v>54</v>
      </c>
      <c r="H1137" s="276" t="n">
        <v>0</v>
      </c>
      <c r="I1137" s="246" t="n">
        <v>0</v>
      </c>
      <c r="J1137" s="277" t="n">
        <v>0</v>
      </c>
      <c r="K1137" s="246" t="n">
        <v>0</v>
      </c>
      <c r="L1137" s="246" t="n">
        <v>0</v>
      </c>
      <c r="M1137" s="246" t="n">
        <v>0</v>
      </c>
      <c r="N1137" s="277" t="n">
        <v>0</v>
      </c>
      <c r="O1137" s="246" t="n">
        <v>0</v>
      </c>
      <c r="P1137" s="277" t="n">
        <v>0</v>
      </c>
      <c r="Q1137" s="246" t="n">
        <v>0</v>
      </c>
      <c r="R1137" s="246" t="n">
        <v>0</v>
      </c>
      <c r="S1137" s="246" t="n">
        <v>0</v>
      </c>
      <c r="T1137" s="277" t="n">
        <v>0</v>
      </c>
      <c r="U1137" s="246" t="n">
        <v>0</v>
      </c>
      <c r="V1137" s="277" t="n">
        <v>0</v>
      </c>
      <c r="W1137" s="277" t="n">
        <v>0</v>
      </c>
      <c r="X1137" s="246" t="n">
        <v>0</v>
      </c>
      <c r="Y1137" s="277" t="n">
        <v>0</v>
      </c>
      <c r="Z1137" s="278" t="n">
        <v>0</v>
      </c>
      <c r="AA1137" s="246" t="n">
        <v>0</v>
      </c>
      <c r="AB1137" s="278" t="n">
        <v>0</v>
      </c>
      <c r="AC1137" s="246" t="n">
        <v>0</v>
      </c>
      <c r="AD1137" s="246" t="n">
        <v>0</v>
      </c>
      <c r="AE1137" s="246" t="n">
        <v>0</v>
      </c>
      <c r="AF1137" s="246" t="n">
        <v>0</v>
      </c>
      <c r="AG1137" s="246" t="n">
        <v>0</v>
      </c>
      <c r="AH1137" s="246" t="n">
        <v>0</v>
      </c>
      <c r="AI1137" s="278" t="n">
        <v>0</v>
      </c>
      <c r="AJ1137" s="246" t="n">
        <v>0</v>
      </c>
      <c r="AK1137" s="278" t="n">
        <v>0</v>
      </c>
      <c r="AL1137" s="278" t="n">
        <v>0</v>
      </c>
      <c r="AM1137" s="246" t="n">
        <v>0</v>
      </c>
      <c r="AN1137" s="279" t="n">
        <v>0</v>
      </c>
    </row>
    <row r="1138" customFormat="false" ht="30" hidden="false" customHeight="true" outlineLevel="0" collapsed="false">
      <c r="C1138" s="40"/>
      <c r="D1138" s="44" t="s">
        <v>109</v>
      </c>
      <c r="E1138" s="44"/>
      <c r="F1138" s="44"/>
      <c r="G1138" s="53" t="n">
        <v>55</v>
      </c>
      <c r="H1138" s="276" t="n">
        <v>0</v>
      </c>
      <c r="I1138" s="246" t="n">
        <v>0</v>
      </c>
      <c r="J1138" s="277" t="n">
        <v>0</v>
      </c>
      <c r="K1138" s="246" t="n">
        <v>0</v>
      </c>
      <c r="L1138" s="246" t="n">
        <v>0</v>
      </c>
      <c r="M1138" s="246" t="n">
        <v>0</v>
      </c>
      <c r="N1138" s="277" t="n">
        <v>0</v>
      </c>
      <c r="O1138" s="246" t="n">
        <v>0</v>
      </c>
      <c r="P1138" s="277" t="n">
        <v>0</v>
      </c>
      <c r="Q1138" s="246" t="n">
        <v>0</v>
      </c>
      <c r="R1138" s="246" t="n">
        <v>0</v>
      </c>
      <c r="S1138" s="246" t="n">
        <v>0</v>
      </c>
      <c r="T1138" s="277" t="n">
        <v>0</v>
      </c>
      <c r="U1138" s="246" t="n">
        <v>0</v>
      </c>
      <c r="V1138" s="277" t="n">
        <v>0</v>
      </c>
      <c r="W1138" s="277" t="n">
        <v>0</v>
      </c>
      <c r="X1138" s="246" t="n">
        <v>0</v>
      </c>
      <c r="Y1138" s="277" t="n">
        <v>0</v>
      </c>
      <c r="Z1138" s="278" t="n">
        <v>0</v>
      </c>
      <c r="AA1138" s="246" t="n">
        <v>0</v>
      </c>
      <c r="AB1138" s="278" t="n">
        <v>0</v>
      </c>
      <c r="AC1138" s="246" t="n">
        <v>0</v>
      </c>
      <c r="AD1138" s="246" t="n">
        <v>0</v>
      </c>
      <c r="AE1138" s="246" t="n">
        <v>0</v>
      </c>
      <c r="AF1138" s="246" t="n">
        <v>0</v>
      </c>
      <c r="AG1138" s="246" t="n">
        <v>0</v>
      </c>
      <c r="AH1138" s="246" t="n">
        <v>0</v>
      </c>
      <c r="AI1138" s="278" t="n">
        <v>0</v>
      </c>
      <c r="AJ1138" s="246" t="n">
        <v>0</v>
      </c>
      <c r="AK1138" s="278" t="n">
        <v>0</v>
      </c>
      <c r="AL1138" s="278" t="n">
        <v>0</v>
      </c>
      <c r="AM1138" s="246" t="n">
        <v>0</v>
      </c>
      <c r="AN1138" s="279" t="n">
        <v>0</v>
      </c>
    </row>
    <row r="1139" customFormat="false" ht="30" hidden="false" customHeight="true" outlineLevel="0" collapsed="false">
      <c r="C1139" s="40"/>
      <c r="D1139" s="44" t="s">
        <v>110</v>
      </c>
      <c r="E1139" s="44"/>
      <c r="F1139" s="44"/>
      <c r="G1139" s="53" t="n">
        <v>56</v>
      </c>
      <c r="H1139" s="276" t="n">
        <v>0</v>
      </c>
      <c r="I1139" s="246" t="n">
        <v>0</v>
      </c>
      <c r="J1139" s="277" t="n">
        <v>0</v>
      </c>
      <c r="K1139" s="246" t="n">
        <v>0</v>
      </c>
      <c r="L1139" s="246" t="n">
        <v>0</v>
      </c>
      <c r="M1139" s="246" t="n">
        <v>0</v>
      </c>
      <c r="N1139" s="277" t="n">
        <v>0</v>
      </c>
      <c r="O1139" s="246" t="n">
        <v>0</v>
      </c>
      <c r="P1139" s="277" t="n">
        <v>0</v>
      </c>
      <c r="Q1139" s="246" t="n">
        <v>0</v>
      </c>
      <c r="R1139" s="246" t="n">
        <v>0</v>
      </c>
      <c r="S1139" s="246" t="n">
        <v>0</v>
      </c>
      <c r="T1139" s="277" t="n">
        <v>0</v>
      </c>
      <c r="U1139" s="246" t="n">
        <v>0</v>
      </c>
      <c r="V1139" s="277" t="n">
        <v>0</v>
      </c>
      <c r="W1139" s="277" t="n">
        <v>0</v>
      </c>
      <c r="X1139" s="246" t="n">
        <v>0</v>
      </c>
      <c r="Y1139" s="277" t="n">
        <v>0</v>
      </c>
      <c r="Z1139" s="278" t="n">
        <v>0</v>
      </c>
      <c r="AA1139" s="246" t="n">
        <v>0</v>
      </c>
      <c r="AB1139" s="278" t="n">
        <v>0</v>
      </c>
      <c r="AC1139" s="246" t="n">
        <v>0</v>
      </c>
      <c r="AD1139" s="246" t="n">
        <v>0</v>
      </c>
      <c r="AE1139" s="246" t="n">
        <v>0</v>
      </c>
      <c r="AF1139" s="246" t="n">
        <v>0</v>
      </c>
      <c r="AG1139" s="246" t="n">
        <v>0</v>
      </c>
      <c r="AH1139" s="246" t="n">
        <v>0</v>
      </c>
      <c r="AI1139" s="278" t="n">
        <v>0</v>
      </c>
      <c r="AJ1139" s="246" t="n">
        <v>0</v>
      </c>
      <c r="AK1139" s="278" t="n">
        <v>0</v>
      </c>
      <c r="AL1139" s="278" t="n">
        <v>0</v>
      </c>
      <c r="AM1139" s="246" t="n">
        <v>0</v>
      </c>
      <c r="AN1139" s="279" t="n">
        <v>0</v>
      </c>
    </row>
    <row r="1140" customFormat="false" ht="30" hidden="false" customHeight="true" outlineLevel="0" collapsed="false">
      <c r="C1140" s="40"/>
      <c r="D1140" s="44" t="s">
        <v>111</v>
      </c>
      <c r="E1140" s="44"/>
      <c r="F1140" s="44"/>
      <c r="G1140" s="53" t="n">
        <v>57</v>
      </c>
      <c r="H1140" s="276" t="n">
        <v>6</v>
      </c>
      <c r="I1140" s="246" t="n">
        <v>4</v>
      </c>
      <c r="J1140" s="277" t="n">
        <v>2</v>
      </c>
      <c r="K1140" s="246" t="n">
        <v>5</v>
      </c>
      <c r="L1140" s="246" t="n">
        <v>3</v>
      </c>
      <c r="M1140" s="246" t="n">
        <v>2</v>
      </c>
      <c r="N1140" s="277" t="n">
        <v>1</v>
      </c>
      <c r="O1140" s="246" t="n">
        <v>1</v>
      </c>
      <c r="P1140" s="277" t="n">
        <v>0</v>
      </c>
      <c r="Q1140" s="246" t="n">
        <v>5</v>
      </c>
      <c r="R1140" s="246" t="n">
        <v>4</v>
      </c>
      <c r="S1140" s="246" t="n">
        <v>1</v>
      </c>
      <c r="T1140" s="277" t="n">
        <v>1</v>
      </c>
      <c r="U1140" s="246" t="n">
        <v>0</v>
      </c>
      <c r="V1140" s="277" t="n">
        <v>1</v>
      </c>
      <c r="W1140" s="277" t="n">
        <v>2</v>
      </c>
      <c r="X1140" s="246" t="n">
        <v>1</v>
      </c>
      <c r="Y1140" s="277" t="n">
        <v>1</v>
      </c>
      <c r="Z1140" s="278" t="n">
        <v>2</v>
      </c>
      <c r="AA1140" s="246" t="n">
        <v>1</v>
      </c>
      <c r="AB1140" s="278" t="n">
        <v>1</v>
      </c>
      <c r="AC1140" s="246" t="n">
        <v>0</v>
      </c>
      <c r="AD1140" s="246" t="n">
        <v>0</v>
      </c>
      <c r="AE1140" s="246" t="n">
        <v>0</v>
      </c>
      <c r="AF1140" s="268" t="n">
        <v>3</v>
      </c>
      <c r="AG1140" s="246" t="n">
        <v>2</v>
      </c>
      <c r="AH1140" s="246" t="n">
        <v>1</v>
      </c>
      <c r="AI1140" s="278" t="n">
        <v>1</v>
      </c>
      <c r="AJ1140" s="246" t="n">
        <v>1</v>
      </c>
      <c r="AK1140" s="278" t="n">
        <v>0</v>
      </c>
      <c r="AL1140" s="278" t="n">
        <v>2</v>
      </c>
      <c r="AM1140" s="246" t="n">
        <v>1</v>
      </c>
      <c r="AN1140" s="279" t="n">
        <v>1</v>
      </c>
    </row>
    <row r="1141" customFormat="false" ht="30" hidden="false" customHeight="true" outlineLevel="0" collapsed="false">
      <c r="C1141" s="40"/>
      <c r="D1141" s="44" t="s">
        <v>112</v>
      </c>
      <c r="E1141" s="44"/>
      <c r="F1141" s="44"/>
      <c r="G1141" s="53" t="n">
        <v>58</v>
      </c>
      <c r="H1141" s="276" t="n">
        <v>2</v>
      </c>
      <c r="I1141" s="246" t="n">
        <v>0</v>
      </c>
      <c r="J1141" s="277" t="n">
        <v>2</v>
      </c>
      <c r="K1141" s="246" t="n">
        <v>1</v>
      </c>
      <c r="L1141" s="246" t="n">
        <v>0</v>
      </c>
      <c r="M1141" s="246" t="n">
        <v>1</v>
      </c>
      <c r="N1141" s="277" t="n">
        <v>1</v>
      </c>
      <c r="O1141" s="246" t="n">
        <v>0</v>
      </c>
      <c r="P1141" s="277" t="n">
        <v>1</v>
      </c>
      <c r="Q1141" s="246" t="n">
        <v>2</v>
      </c>
      <c r="R1141" s="246" t="n">
        <v>0</v>
      </c>
      <c r="S1141" s="246" t="n">
        <v>2</v>
      </c>
      <c r="T1141" s="277" t="n">
        <v>0</v>
      </c>
      <c r="U1141" s="246" t="n">
        <v>0</v>
      </c>
      <c r="V1141" s="277" t="n">
        <v>0</v>
      </c>
      <c r="W1141" s="277" t="n">
        <v>1</v>
      </c>
      <c r="X1141" s="246" t="n">
        <v>0</v>
      </c>
      <c r="Y1141" s="277" t="n">
        <v>1</v>
      </c>
      <c r="Z1141" s="278" t="n">
        <v>0</v>
      </c>
      <c r="AA1141" s="246" t="n">
        <v>0</v>
      </c>
      <c r="AB1141" s="278" t="n">
        <v>0</v>
      </c>
      <c r="AC1141" s="246" t="n">
        <v>1</v>
      </c>
      <c r="AD1141" s="246" t="n">
        <v>0</v>
      </c>
      <c r="AE1141" s="246" t="n">
        <v>1</v>
      </c>
      <c r="AF1141" s="246" t="n">
        <v>1</v>
      </c>
      <c r="AG1141" s="246" t="n">
        <v>0</v>
      </c>
      <c r="AH1141" s="246" t="n">
        <v>1</v>
      </c>
      <c r="AI1141" s="278" t="n">
        <v>0</v>
      </c>
      <c r="AJ1141" s="246" t="n">
        <v>0</v>
      </c>
      <c r="AK1141" s="278" t="n">
        <v>0</v>
      </c>
      <c r="AL1141" s="278" t="n">
        <v>1</v>
      </c>
      <c r="AM1141" s="246" t="n">
        <v>0</v>
      </c>
      <c r="AN1141" s="279" t="n">
        <v>1</v>
      </c>
    </row>
    <row r="1142" customFormat="false" ht="30" hidden="false" customHeight="true" outlineLevel="0" collapsed="false">
      <c r="C1142" s="40"/>
      <c r="D1142" s="44" t="s">
        <v>113</v>
      </c>
      <c r="E1142" s="44"/>
      <c r="F1142" s="44"/>
      <c r="G1142" s="53" t="n">
        <v>59</v>
      </c>
      <c r="H1142" s="276" t="n">
        <v>0</v>
      </c>
      <c r="I1142" s="246" t="n">
        <v>0</v>
      </c>
      <c r="J1142" s="277" t="n">
        <v>0</v>
      </c>
      <c r="K1142" s="246" t="n">
        <v>0</v>
      </c>
      <c r="L1142" s="246" t="n">
        <v>0</v>
      </c>
      <c r="M1142" s="246" t="n">
        <v>0</v>
      </c>
      <c r="N1142" s="277" t="n">
        <v>0</v>
      </c>
      <c r="O1142" s="246" t="n">
        <v>0</v>
      </c>
      <c r="P1142" s="277" t="n">
        <v>0</v>
      </c>
      <c r="Q1142" s="246" t="n">
        <v>0</v>
      </c>
      <c r="R1142" s="246" t="n">
        <v>0</v>
      </c>
      <c r="S1142" s="246" t="n">
        <v>0</v>
      </c>
      <c r="T1142" s="277" t="n">
        <v>0</v>
      </c>
      <c r="U1142" s="246" t="n">
        <v>0</v>
      </c>
      <c r="V1142" s="277" t="n">
        <v>0</v>
      </c>
      <c r="W1142" s="277" t="n">
        <v>0</v>
      </c>
      <c r="X1142" s="246" t="n">
        <v>0</v>
      </c>
      <c r="Y1142" s="277" t="n">
        <v>0</v>
      </c>
      <c r="Z1142" s="278" t="n">
        <v>0</v>
      </c>
      <c r="AA1142" s="246" t="n">
        <v>0</v>
      </c>
      <c r="AB1142" s="278" t="n">
        <v>0</v>
      </c>
      <c r="AC1142" s="246" t="n">
        <v>0</v>
      </c>
      <c r="AD1142" s="246" t="n">
        <v>0</v>
      </c>
      <c r="AE1142" s="246" t="n">
        <v>0</v>
      </c>
      <c r="AF1142" s="246" t="n">
        <v>0</v>
      </c>
      <c r="AG1142" s="246" t="n">
        <v>0</v>
      </c>
      <c r="AH1142" s="246" t="n">
        <v>0</v>
      </c>
      <c r="AI1142" s="278" t="n">
        <v>0</v>
      </c>
      <c r="AJ1142" s="246" t="n">
        <v>0</v>
      </c>
      <c r="AK1142" s="278" t="n">
        <v>0</v>
      </c>
      <c r="AL1142" s="278" t="n">
        <v>0</v>
      </c>
      <c r="AM1142" s="246" t="n">
        <v>0</v>
      </c>
      <c r="AN1142" s="279" t="n">
        <v>0</v>
      </c>
    </row>
    <row r="1143" customFormat="false" ht="30" hidden="false" customHeight="true" outlineLevel="0" collapsed="false">
      <c r="C1143" s="40"/>
      <c r="D1143" s="44" t="s">
        <v>114</v>
      </c>
      <c r="E1143" s="44"/>
      <c r="F1143" s="44"/>
      <c r="G1143" s="53" t="n">
        <v>60</v>
      </c>
      <c r="H1143" s="276" t="n">
        <v>0</v>
      </c>
      <c r="I1143" s="246" t="n">
        <v>0</v>
      </c>
      <c r="J1143" s="277" t="n">
        <v>0</v>
      </c>
      <c r="K1143" s="246" t="n">
        <v>0</v>
      </c>
      <c r="L1143" s="246" t="n">
        <v>0</v>
      </c>
      <c r="M1143" s="246" t="n">
        <v>0</v>
      </c>
      <c r="N1143" s="277" t="n">
        <v>0</v>
      </c>
      <c r="O1143" s="246" t="n">
        <v>0</v>
      </c>
      <c r="P1143" s="277" t="n">
        <v>0</v>
      </c>
      <c r="Q1143" s="246" t="n">
        <v>0</v>
      </c>
      <c r="R1143" s="246" t="n">
        <v>0</v>
      </c>
      <c r="S1143" s="246" t="n">
        <v>0</v>
      </c>
      <c r="T1143" s="277" t="n">
        <v>0</v>
      </c>
      <c r="U1143" s="246" t="n">
        <v>0</v>
      </c>
      <c r="V1143" s="277" t="n">
        <v>0</v>
      </c>
      <c r="W1143" s="28" t="s">
        <v>44</v>
      </c>
      <c r="X1143" s="266" t="s">
        <v>44</v>
      </c>
      <c r="Y1143" s="28" t="s">
        <v>44</v>
      </c>
      <c r="Z1143" s="28" t="s">
        <v>44</v>
      </c>
      <c r="AA1143" s="266" t="s">
        <v>44</v>
      </c>
      <c r="AB1143" s="28" t="s">
        <v>44</v>
      </c>
      <c r="AC1143" s="266" t="s">
        <v>44</v>
      </c>
      <c r="AD1143" s="266" t="s">
        <v>44</v>
      </c>
      <c r="AE1143" s="266" t="s">
        <v>44</v>
      </c>
      <c r="AF1143" s="266" t="s">
        <v>44</v>
      </c>
      <c r="AG1143" s="266" t="s">
        <v>44</v>
      </c>
      <c r="AH1143" s="266" t="s">
        <v>44</v>
      </c>
      <c r="AI1143" s="278" t="n">
        <v>0</v>
      </c>
      <c r="AJ1143" s="246" t="n">
        <v>0</v>
      </c>
      <c r="AK1143" s="278" t="n">
        <v>0</v>
      </c>
      <c r="AL1143" s="278" t="n">
        <v>0</v>
      </c>
      <c r="AM1143" s="246" t="n">
        <v>0</v>
      </c>
      <c r="AN1143" s="279" t="n">
        <v>0</v>
      </c>
    </row>
    <row r="1144" customFormat="false" ht="30" hidden="false" customHeight="true" outlineLevel="0" collapsed="false">
      <c r="C1144" s="40"/>
      <c r="D1144" s="44" t="s">
        <v>115</v>
      </c>
      <c r="E1144" s="44"/>
      <c r="F1144" s="44"/>
      <c r="G1144" s="53" t="n">
        <v>61</v>
      </c>
      <c r="H1144" s="276" t="n">
        <v>0</v>
      </c>
      <c r="I1144" s="246" t="n">
        <v>0</v>
      </c>
      <c r="J1144" s="277" t="n">
        <v>0</v>
      </c>
      <c r="K1144" s="246" t="n">
        <v>0</v>
      </c>
      <c r="L1144" s="246" t="n">
        <v>0</v>
      </c>
      <c r="M1144" s="246" t="n">
        <v>0</v>
      </c>
      <c r="N1144" s="277" t="n">
        <v>0</v>
      </c>
      <c r="O1144" s="246" t="n">
        <v>0</v>
      </c>
      <c r="P1144" s="277" t="n">
        <v>0</v>
      </c>
      <c r="Q1144" s="246" t="n">
        <v>0</v>
      </c>
      <c r="R1144" s="246" t="n">
        <v>0</v>
      </c>
      <c r="S1144" s="246" t="n">
        <v>0</v>
      </c>
      <c r="T1144" s="280" t="n">
        <v>0</v>
      </c>
      <c r="U1144" s="246" t="n">
        <v>0</v>
      </c>
      <c r="V1144" s="277" t="n">
        <v>0</v>
      </c>
      <c r="W1144" s="277" t="n">
        <v>0</v>
      </c>
      <c r="X1144" s="246" t="n">
        <v>0</v>
      </c>
      <c r="Y1144" s="277" t="n">
        <v>0</v>
      </c>
      <c r="Z1144" s="278" t="n">
        <v>0</v>
      </c>
      <c r="AA1144" s="246" t="n">
        <v>0</v>
      </c>
      <c r="AB1144" s="278" t="n">
        <v>0</v>
      </c>
      <c r="AC1144" s="246" t="n">
        <v>0</v>
      </c>
      <c r="AD1144" s="246" t="n">
        <v>0</v>
      </c>
      <c r="AE1144" s="246" t="n">
        <v>0</v>
      </c>
      <c r="AF1144" s="246" t="n">
        <v>0</v>
      </c>
      <c r="AG1144" s="246" t="n">
        <v>0</v>
      </c>
      <c r="AH1144" s="246" t="n">
        <v>0</v>
      </c>
      <c r="AI1144" s="278" t="n">
        <v>0</v>
      </c>
      <c r="AJ1144" s="246" t="n">
        <v>0</v>
      </c>
      <c r="AK1144" s="278" t="n">
        <v>0</v>
      </c>
      <c r="AL1144" s="278" t="n">
        <v>0</v>
      </c>
      <c r="AM1144" s="246" t="n">
        <v>0</v>
      </c>
      <c r="AN1144" s="279" t="n">
        <v>0</v>
      </c>
    </row>
    <row r="1145" customFormat="false" ht="30" hidden="false" customHeight="true" outlineLevel="0" collapsed="false">
      <c r="C1145" s="40"/>
      <c r="D1145" s="44" t="s">
        <v>116</v>
      </c>
      <c r="E1145" s="44"/>
      <c r="F1145" s="44"/>
      <c r="G1145" s="53" t="n">
        <v>62</v>
      </c>
      <c r="H1145" s="276" t="n">
        <v>1</v>
      </c>
      <c r="I1145" s="246" t="n">
        <v>1</v>
      </c>
      <c r="J1145" s="277" t="n">
        <v>0</v>
      </c>
      <c r="K1145" s="246" t="n">
        <v>1</v>
      </c>
      <c r="L1145" s="246" t="n">
        <v>1</v>
      </c>
      <c r="M1145" s="246" t="n">
        <v>0</v>
      </c>
      <c r="N1145" s="277" t="n">
        <v>0</v>
      </c>
      <c r="O1145" s="246" t="n">
        <v>0</v>
      </c>
      <c r="P1145" s="277" t="n">
        <v>0</v>
      </c>
      <c r="Q1145" s="246" t="n">
        <v>0</v>
      </c>
      <c r="R1145" s="246" t="n">
        <v>0</v>
      </c>
      <c r="S1145" s="246" t="n">
        <v>0</v>
      </c>
      <c r="T1145" s="280" t="n">
        <v>1</v>
      </c>
      <c r="U1145" s="246" t="n">
        <v>1</v>
      </c>
      <c r="V1145" s="277" t="n">
        <v>0</v>
      </c>
      <c r="W1145" s="28" t="s">
        <v>44</v>
      </c>
      <c r="X1145" s="266" t="s">
        <v>44</v>
      </c>
      <c r="Y1145" s="28" t="s">
        <v>44</v>
      </c>
      <c r="Z1145" s="28" t="s">
        <v>44</v>
      </c>
      <c r="AA1145" s="266" t="s">
        <v>44</v>
      </c>
      <c r="AB1145" s="28" t="s">
        <v>44</v>
      </c>
      <c r="AC1145" s="266" t="s">
        <v>44</v>
      </c>
      <c r="AD1145" s="266" t="s">
        <v>44</v>
      </c>
      <c r="AE1145" s="266" t="s">
        <v>44</v>
      </c>
      <c r="AF1145" s="266" t="s">
        <v>44</v>
      </c>
      <c r="AG1145" s="266" t="s">
        <v>44</v>
      </c>
      <c r="AH1145" s="266" t="s">
        <v>44</v>
      </c>
      <c r="AI1145" s="278" t="n">
        <v>1</v>
      </c>
      <c r="AJ1145" s="246" t="n">
        <v>1</v>
      </c>
      <c r="AK1145" s="278" t="n">
        <v>0</v>
      </c>
      <c r="AL1145" s="278" t="n">
        <v>0</v>
      </c>
      <c r="AM1145" s="246" t="n">
        <v>0</v>
      </c>
      <c r="AN1145" s="279" t="n">
        <v>0</v>
      </c>
    </row>
    <row r="1146" customFormat="false" ht="30" hidden="false" customHeight="true" outlineLevel="0" collapsed="false">
      <c r="C1146" s="40"/>
      <c r="D1146" s="44" t="s">
        <v>117</v>
      </c>
      <c r="E1146" s="44"/>
      <c r="F1146" s="44"/>
      <c r="G1146" s="53" t="n">
        <v>63</v>
      </c>
      <c r="H1146" s="276" t="n">
        <v>3</v>
      </c>
      <c r="I1146" s="246" t="n">
        <v>1</v>
      </c>
      <c r="J1146" s="277" t="n">
        <v>2</v>
      </c>
      <c r="K1146" s="246" t="n">
        <v>3</v>
      </c>
      <c r="L1146" s="246" t="n">
        <v>1</v>
      </c>
      <c r="M1146" s="246" t="n">
        <v>2</v>
      </c>
      <c r="N1146" s="277" t="n">
        <v>0</v>
      </c>
      <c r="O1146" s="246" t="n">
        <v>0</v>
      </c>
      <c r="P1146" s="277" t="n">
        <v>0</v>
      </c>
      <c r="Q1146" s="281" t="s">
        <v>44</v>
      </c>
      <c r="R1146" s="281" t="s">
        <v>44</v>
      </c>
      <c r="S1146" s="281" t="s">
        <v>44</v>
      </c>
      <c r="T1146" s="280" t="n">
        <v>0</v>
      </c>
      <c r="U1146" s="246" t="n">
        <v>0</v>
      </c>
      <c r="V1146" s="277" t="n">
        <v>0</v>
      </c>
      <c r="W1146" s="277" t="n">
        <v>0</v>
      </c>
      <c r="X1146" s="246" t="n">
        <v>0</v>
      </c>
      <c r="Y1146" s="277" t="n">
        <v>0</v>
      </c>
      <c r="Z1146" s="278" t="n">
        <v>0</v>
      </c>
      <c r="AA1146" s="246" t="n">
        <v>0</v>
      </c>
      <c r="AB1146" s="278" t="n">
        <v>0</v>
      </c>
      <c r="AC1146" s="246" t="n">
        <v>0</v>
      </c>
      <c r="AD1146" s="246" t="n">
        <v>0</v>
      </c>
      <c r="AE1146" s="246" t="n">
        <v>0</v>
      </c>
      <c r="AF1146" s="246" t="n">
        <v>3</v>
      </c>
      <c r="AG1146" s="246" t="n">
        <v>1</v>
      </c>
      <c r="AH1146" s="246" t="n">
        <v>2</v>
      </c>
      <c r="AI1146" s="278" t="n">
        <v>0</v>
      </c>
      <c r="AJ1146" s="246" t="n">
        <v>0</v>
      </c>
      <c r="AK1146" s="278" t="n">
        <v>0</v>
      </c>
      <c r="AL1146" s="278" t="n">
        <v>1</v>
      </c>
      <c r="AM1146" s="246" t="n">
        <v>0</v>
      </c>
      <c r="AN1146" s="279" t="n">
        <v>1</v>
      </c>
    </row>
    <row r="1147" customFormat="false" ht="30" hidden="false" customHeight="true" outlineLevel="0" collapsed="false">
      <c r="C1147" s="44" t="s">
        <v>118</v>
      </c>
      <c r="D1147" s="44"/>
      <c r="E1147" s="44"/>
      <c r="F1147" s="44"/>
      <c r="G1147" s="53" t="n">
        <v>64</v>
      </c>
      <c r="H1147" s="27" t="s">
        <v>44</v>
      </c>
      <c r="I1147" s="266" t="s">
        <v>44</v>
      </c>
      <c r="J1147" s="28" t="s">
        <v>44</v>
      </c>
      <c r="K1147" s="266" t="s">
        <v>44</v>
      </c>
      <c r="L1147" s="266" t="s">
        <v>44</v>
      </c>
      <c r="M1147" s="266" t="s">
        <v>44</v>
      </c>
      <c r="N1147" s="28" t="s">
        <v>44</v>
      </c>
      <c r="O1147" s="266" t="s">
        <v>44</v>
      </c>
      <c r="P1147" s="28" t="s">
        <v>44</v>
      </c>
      <c r="Q1147" s="266" t="s">
        <v>44</v>
      </c>
      <c r="R1147" s="266" t="s">
        <v>44</v>
      </c>
      <c r="S1147" s="266" t="s">
        <v>44</v>
      </c>
      <c r="T1147" s="280" t="n">
        <v>4</v>
      </c>
      <c r="U1147" s="246" t="n">
        <v>0</v>
      </c>
      <c r="V1147" s="277" t="n">
        <v>4</v>
      </c>
      <c r="W1147" s="277" t="n">
        <v>1</v>
      </c>
      <c r="X1147" s="246" t="n">
        <v>0</v>
      </c>
      <c r="Y1147" s="277" t="n">
        <v>1</v>
      </c>
      <c r="Z1147" s="278" t="n">
        <v>1</v>
      </c>
      <c r="AA1147" s="246" t="n">
        <v>0</v>
      </c>
      <c r="AB1147" s="278" t="n">
        <v>1</v>
      </c>
      <c r="AC1147" s="281" t="s">
        <v>44</v>
      </c>
      <c r="AD1147" s="281" t="s">
        <v>44</v>
      </c>
      <c r="AE1147" s="281" t="s">
        <v>44</v>
      </c>
      <c r="AF1147" s="266" t="s">
        <v>44</v>
      </c>
      <c r="AG1147" s="266" t="s">
        <v>44</v>
      </c>
      <c r="AH1147" s="266" t="s">
        <v>44</v>
      </c>
      <c r="AI1147" s="28" t="s">
        <v>44</v>
      </c>
      <c r="AJ1147" s="266" t="s">
        <v>44</v>
      </c>
      <c r="AK1147" s="28" t="s">
        <v>44</v>
      </c>
      <c r="AL1147" s="28" t="s">
        <v>44</v>
      </c>
      <c r="AM1147" s="266" t="s">
        <v>44</v>
      </c>
      <c r="AN1147" s="51" t="s">
        <v>44</v>
      </c>
    </row>
    <row r="1148" customFormat="false" ht="30" hidden="false" customHeight="true" outlineLevel="0" collapsed="false">
      <c r="C1148" s="44" t="s">
        <v>119</v>
      </c>
      <c r="D1148" s="44"/>
      <c r="E1148" s="44"/>
      <c r="F1148" s="44"/>
      <c r="G1148" s="53" t="n">
        <v>65</v>
      </c>
      <c r="H1148" s="276" t="n">
        <v>383</v>
      </c>
      <c r="I1148" s="246" t="n">
        <v>149</v>
      </c>
      <c r="J1148" s="277" t="n">
        <v>234</v>
      </c>
      <c r="K1148" s="246" t="n">
        <v>238</v>
      </c>
      <c r="L1148" s="246" t="n">
        <v>103</v>
      </c>
      <c r="M1148" s="246" t="n">
        <v>135</v>
      </c>
      <c r="N1148" s="277" t="n">
        <v>145</v>
      </c>
      <c r="O1148" s="246" t="n">
        <v>46</v>
      </c>
      <c r="P1148" s="277" t="n">
        <v>99</v>
      </c>
      <c r="Q1148" s="246" t="n">
        <v>345</v>
      </c>
      <c r="R1148" s="246" t="n">
        <v>133</v>
      </c>
      <c r="S1148" s="246" t="n">
        <v>212</v>
      </c>
      <c r="T1148" s="280" t="n">
        <v>38</v>
      </c>
      <c r="U1148" s="246" t="n">
        <v>16</v>
      </c>
      <c r="V1148" s="277" t="n">
        <v>22</v>
      </c>
      <c r="W1148" s="277" t="n">
        <v>103</v>
      </c>
      <c r="X1148" s="246" t="n">
        <v>26</v>
      </c>
      <c r="Y1148" s="277" t="n">
        <v>77</v>
      </c>
      <c r="Z1148" s="278" t="n">
        <v>69</v>
      </c>
      <c r="AA1148" s="246" t="n">
        <v>22</v>
      </c>
      <c r="AB1148" s="278" t="n">
        <v>47</v>
      </c>
      <c r="AC1148" s="246" t="n">
        <v>34</v>
      </c>
      <c r="AD1148" s="246" t="n">
        <v>4</v>
      </c>
      <c r="AE1148" s="246" t="n">
        <v>30</v>
      </c>
      <c r="AF1148" s="246" t="n">
        <v>207</v>
      </c>
      <c r="AG1148" s="246" t="n">
        <v>75</v>
      </c>
      <c r="AH1148" s="246" t="n">
        <v>132</v>
      </c>
      <c r="AI1148" s="278" t="n">
        <v>73</v>
      </c>
      <c r="AJ1148" s="246" t="n">
        <v>48</v>
      </c>
      <c r="AK1148" s="278" t="n">
        <v>25</v>
      </c>
      <c r="AL1148" s="278" t="n">
        <v>214</v>
      </c>
      <c r="AM1148" s="246" t="n">
        <v>71</v>
      </c>
      <c r="AN1148" s="279" t="n">
        <v>143</v>
      </c>
    </row>
    <row r="1149" customFormat="false" ht="30" hidden="false" customHeight="true" outlineLevel="0" collapsed="false">
      <c r="C1149" s="61"/>
      <c r="D1149" s="58" t="s">
        <v>120</v>
      </c>
      <c r="E1149" s="58"/>
      <c r="F1149" s="58"/>
      <c r="G1149" s="53" t="n">
        <v>66</v>
      </c>
      <c r="H1149" s="276" t="n">
        <v>71</v>
      </c>
      <c r="I1149" s="246" t="n">
        <v>22</v>
      </c>
      <c r="J1149" s="277" t="n">
        <v>49</v>
      </c>
      <c r="K1149" s="246" t="n">
        <v>32</v>
      </c>
      <c r="L1149" s="246" t="n">
        <v>14</v>
      </c>
      <c r="M1149" s="246" t="n">
        <v>18</v>
      </c>
      <c r="N1149" s="277" t="n">
        <v>39</v>
      </c>
      <c r="O1149" s="246" t="n">
        <v>8</v>
      </c>
      <c r="P1149" s="277" t="n">
        <v>31</v>
      </c>
      <c r="Q1149" s="246" t="n">
        <v>70</v>
      </c>
      <c r="R1149" s="246" t="n">
        <v>21</v>
      </c>
      <c r="S1149" s="246" t="n">
        <v>49</v>
      </c>
      <c r="T1149" s="277" t="n">
        <v>1</v>
      </c>
      <c r="U1149" s="246" t="n">
        <v>1</v>
      </c>
      <c r="V1149" s="277" t="n">
        <v>0</v>
      </c>
      <c r="W1149" s="277" t="n">
        <v>48</v>
      </c>
      <c r="X1149" s="246" t="n">
        <v>16</v>
      </c>
      <c r="Y1149" s="277" t="n">
        <v>32</v>
      </c>
      <c r="Z1149" s="278" t="n">
        <v>39</v>
      </c>
      <c r="AA1149" s="246" t="n">
        <v>14</v>
      </c>
      <c r="AB1149" s="278" t="n">
        <v>25</v>
      </c>
      <c r="AC1149" s="246" t="n">
        <v>9</v>
      </c>
      <c r="AD1149" s="246" t="n">
        <v>2</v>
      </c>
      <c r="AE1149" s="246" t="n">
        <v>7</v>
      </c>
      <c r="AF1149" s="246" t="n">
        <v>17</v>
      </c>
      <c r="AG1149" s="246" t="n">
        <v>1</v>
      </c>
      <c r="AH1149" s="246" t="n">
        <v>16</v>
      </c>
      <c r="AI1149" s="278" t="n">
        <v>6</v>
      </c>
      <c r="AJ1149" s="246" t="n">
        <v>5</v>
      </c>
      <c r="AK1149" s="278" t="n">
        <v>1</v>
      </c>
      <c r="AL1149" s="278" t="n">
        <v>32</v>
      </c>
      <c r="AM1149" s="246" t="n">
        <v>3</v>
      </c>
      <c r="AN1149" s="279" t="n">
        <v>29</v>
      </c>
    </row>
    <row r="1150" customFormat="false" ht="30" hidden="false" customHeight="true" outlineLevel="0" collapsed="false">
      <c r="C1150" s="249"/>
      <c r="D1150" s="265" t="s">
        <v>329</v>
      </c>
      <c r="E1150" s="265"/>
      <c r="F1150" s="265"/>
      <c r="G1150" s="251"/>
      <c r="H1150" s="282" t="n">
        <v>312</v>
      </c>
      <c r="I1150" s="258" t="n">
        <v>127</v>
      </c>
      <c r="J1150" s="258" t="n">
        <v>185</v>
      </c>
      <c r="K1150" s="258" t="n">
        <v>206</v>
      </c>
      <c r="L1150" s="258" t="n">
        <v>89</v>
      </c>
      <c r="M1150" s="258" t="n">
        <v>117</v>
      </c>
      <c r="N1150" s="258" t="n">
        <v>106</v>
      </c>
      <c r="O1150" s="258" t="n">
        <v>38</v>
      </c>
      <c r="P1150" s="258" t="n">
        <v>68</v>
      </c>
      <c r="Q1150" s="258" t="n">
        <v>275</v>
      </c>
      <c r="R1150" s="258" t="n">
        <v>112</v>
      </c>
      <c r="S1150" s="258" t="n">
        <v>163</v>
      </c>
      <c r="T1150" s="258" t="n">
        <v>37</v>
      </c>
      <c r="U1150" s="258" t="n">
        <v>15</v>
      </c>
      <c r="V1150" s="258" t="n">
        <v>22</v>
      </c>
      <c r="W1150" s="258" t="n">
        <v>55</v>
      </c>
      <c r="X1150" s="258" t="n">
        <v>10</v>
      </c>
      <c r="Y1150" s="258" t="n">
        <v>45</v>
      </c>
      <c r="Z1150" s="258" t="n">
        <v>30</v>
      </c>
      <c r="AA1150" s="258" t="n">
        <v>8</v>
      </c>
      <c r="AB1150" s="258" t="n">
        <v>22</v>
      </c>
      <c r="AC1150" s="258" t="n">
        <v>25</v>
      </c>
      <c r="AD1150" s="258" t="n">
        <v>2</v>
      </c>
      <c r="AE1150" s="258" t="n">
        <v>23</v>
      </c>
      <c r="AF1150" s="258" t="n">
        <v>190</v>
      </c>
      <c r="AG1150" s="258" t="n">
        <v>74</v>
      </c>
      <c r="AH1150" s="258" t="n">
        <v>116</v>
      </c>
      <c r="AI1150" s="258" t="n">
        <v>67</v>
      </c>
      <c r="AJ1150" s="258" t="n">
        <v>43</v>
      </c>
      <c r="AK1150" s="258" t="n">
        <v>24</v>
      </c>
      <c r="AL1150" s="258" t="n">
        <v>182</v>
      </c>
      <c r="AM1150" s="258" t="n">
        <v>68</v>
      </c>
      <c r="AN1150" s="283" t="n">
        <v>114</v>
      </c>
    </row>
    <row r="1151" customFormat="false" ht="15" hidden="false" customHeight="true" outlineLevel="0" collapsed="false">
      <c r="E1151" s="5"/>
      <c r="F1151" s="4"/>
      <c r="G1151" s="4"/>
      <c r="H1151" s="4" t="s">
        <v>330</v>
      </c>
      <c r="I1151" s="284" t="s">
        <v>331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84" t="s">
        <v>330</v>
      </c>
      <c r="Z1151" s="284" t="s">
        <v>332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84" t="s">
        <v>333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85"/>
      <c r="Z1152" s="284" t="s">
        <v>334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35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34" t="s">
        <v>303</v>
      </c>
      <c r="D1156" s="234"/>
      <c r="E1156" s="234"/>
      <c r="F1156" s="234"/>
      <c r="G1156" s="234"/>
      <c r="H1156" s="234"/>
      <c r="I1156" s="234"/>
      <c r="J1156" s="234"/>
      <c r="K1156" s="234"/>
      <c r="L1156" s="234"/>
      <c r="M1156" s="234"/>
      <c r="N1156" s="234"/>
      <c r="O1156" s="234"/>
      <c r="P1156" s="234"/>
      <c r="Q1156" s="234"/>
      <c r="R1156" s="234"/>
      <c r="S1156" s="234"/>
      <c r="T1156" s="234"/>
      <c r="U1156" s="234"/>
      <c r="V1156" s="234"/>
      <c r="W1156" s="234"/>
      <c r="X1156" s="234"/>
      <c r="Y1156" s="234"/>
      <c r="Z1156" s="234"/>
      <c r="AA1156" s="234"/>
      <c r="AB1156" s="234"/>
      <c r="AC1156" s="234"/>
      <c r="AD1156" s="234"/>
      <c r="AE1156" s="234"/>
      <c r="AF1156" s="234"/>
      <c r="AG1156" s="234"/>
      <c r="AH1156" s="234"/>
      <c r="AI1156" s="234"/>
      <c r="AJ1156" s="234"/>
      <c r="AK1156" s="234"/>
      <c r="AL1156" s="234"/>
      <c r="AM1156" s="234"/>
      <c r="AN1156" s="234"/>
    </row>
    <row r="1157" customFormat="false" ht="15" hidden="false" customHeight="true" outlineLevel="0" collapsed="false">
      <c r="C1157" s="235" t="s">
        <v>304</v>
      </c>
      <c r="D1157" s="235"/>
      <c r="E1157" s="235"/>
      <c r="F1157" s="235"/>
      <c r="G1157" s="235"/>
      <c r="H1157" s="235"/>
      <c r="I1157" s="235"/>
      <c r="J1157" s="235"/>
      <c r="K1157" s="235"/>
      <c r="L1157" s="235"/>
      <c r="M1157" s="235"/>
      <c r="N1157" s="235"/>
      <c r="O1157" s="235"/>
      <c r="P1157" s="235"/>
      <c r="Q1157" s="235"/>
      <c r="R1157" s="235"/>
      <c r="S1157" s="235"/>
      <c r="T1157" s="235"/>
      <c r="U1157" s="235"/>
      <c r="V1157" s="235"/>
      <c r="W1157" s="235"/>
      <c r="X1157" s="235"/>
      <c r="Y1157" s="235"/>
      <c r="Z1157" s="235"/>
      <c r="AA1157" s="235"/>
      <c r="AB1157" s="235"/>
      <c r="AC1157" s="235"/>
      <c r="AD1157" s="235"/>
      <c r="AE1157" s="235"/>
      <c r="AF1157" s="235"/>
      <c r="AG1157" s="235"/>
      <c r="AH1157" s="235"/>
      <c r="AI1157" s="235"/>
      <c r="AJ1157" s="235"/>
      <c r="AK1157" s="235"/>
      <c r="AL1157" s="235"/>
      <c r="AM1157" s="235"/>
      <c r="AN1157" s="235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4" t="s">
        <v>9</v>
      </c>
      <c r="D1159" s="34"/>
      <c r="E1159" s="34"/>
      <c r="F1159" s="34"/>
      <c r="G1159" s="34"/>
      <c r="H1159" s="39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9" t="s">
        <v>121</v>
      </c>
      <c r="D1160" s="34"/>
      <c r="E1160" s="34"/>
      <c r="F1160" s="34"/>
      <c r="G1160" s="34"/>
      <c r="H1160" s="39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5"/>
      <c r="E1161" s="35"/>
      <c r="F1161" s="35"/>
      <c r="G1161" s="35"/>
      <c r="H1161" s="35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40" t="s">
        <v>11</v>
      </c>
      <c r="D1162" s="40"/>
      <c r="E1162" s="40"/>
      <c r="F1162" s="40"/>
      <c r="G1162" s="40"/>
      <c r="H1162" s="40" t="s">
        <v>122</v>
      </c>
      <c r="I1162" s="40"/>
      <c r="J1162" s="40"/>
      <c r="K1162" s="40"/>
      <c r="L1162" s="40"/>
      <c r="M1162" s="40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40"/>
      <c r="D1163" s="40"/>
      <c r="E1163" s="40"/>
      <c r="F1163" s="40"/>
      <c r="G1163" s="40"/>
      <c r="H1163" s="40" t="s">
        <v>123</v>
      </c>
      <c r="I1163" s="40"/>
      <c r="J1163" s="40"/>
      <c r="K1163" s="40" t="s">
        <v>124</v>
      </c>
      <c r="L1163" s="40"/>
      <c r="M1163" s="40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40"/>
      <c r="D1164" s="40"/>
      <c r="E1164" s="40"/>
      <c r="F1164" s="40"/>
      <c r="G1164" s="40"/>
      <c r="H1164" s="11" t="s">
        <v>18</v>
      </c>
      <c r="I1164" s="236" t="s">
        <v>306</v>
      </c>
      <c r="J1164" s="11" t="s">
        <v>19</v>
      </c>
      <c r="K1164" s="11" t="s">
        <v>18</v>
      </c>
      <c r="L1164" s="236" t="s">
        <v>306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40" t="n">
        <v>0</v>
      </c>
      <c r="D1165" s="40"/>
      <c r="E1165" s="40"/>
      <c r="F1165" s="40"/>
      <c r="G1165" s="40"/>
      <c r="H1165" s="42" t="n">
        <v>1</v>
      </c>
      <c r="I1165" s="275"/>
      <c r="J1165" s="42" t="n">
        <v>2</v>
      </c>
      <c r="K1165" s="42" t="n">
        <v>3</v>
      </c>
      <c r="L1165" s="275"/>
      <c r="M1165" s="42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4" t="s">
        <v>125</v>
      </c>
      <c r="D1166" s="44"/>
      <c r="E1166" s="44"/>
      <c r="F1166" s="44"/>
      <c r="G1166" s="53" t="n">
        <v>67</v>
      </c>
      <c r="H1166" s="286" t="n">
        <v>0</v>
      </c>
      <c r="I1166" s="241" t="n">
        <v>0</v>
      </c>
      <c r="J1166" s="287" t="n">
        <v>0</v>
      </c>
      <c r="K1166" s="287" t="n">
        <v>3</v>
      </c>
      <c r="L1166" s="241" t="n">
        <v>2</v>
      </c>
      <c r="M1166" s="288" t="n">
        <v>1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4" t="s">
        <v>126</v>
      </c>
      <c r="D1167" s="44"/>
      <c r="E1167" s="44"/>
      <c r="F1167" s="44"/>
      <c r="G1167" s="53" t="n">
        <v>68</v>
      </c>
      <c r="H1167" s="276" t="n">
        <v>0</v>
      </c>
      <c r="I1167" s="246" t="n">
        <v>0</v>
      </c>
      <c r="J1167" s="277" t="n">
        <v>0</v>
      </c>
      <c r="K1167" s="277" t="n">
        <v>0</v>
      </c>
      <c r="L1167" s="246" t="n">
        <v>0</v>
      </c>
      <c r="M1167" s="289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4" t="s">
        <v>127</v>
      </c>
      <c r="D1168" s="44"/>
      <c r="E1168" s="44"/>
      <c r="F1168" s="44"/>
      <c r="G1168" s="53" t="n">
        <v>69</v>
      </c>
      <c r="H1168" s="276" t="n">
        <v>0</v>
      </c>
      <c r="I1168" s="246" t="n">
        <v>0</v>
      </c>
      <c r="J1168" s="277" t="n">
        <v>0</v>
      </c>
      <c r="K1168" s="277" t="n">
        <v>0</v>
      </c>
      <c r="L1168" s="246" t="n">
        <v>0</v>
      </c>
      <c r="M1168" s="289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49"/>
      <c r="D1169" s="290" t="s">
        <v>326</v>
      </c>
      <c r="E1169" s="290"/>
      <c r="F1169" s="290"/>
      <c r="G1169" s="251"/>
      <c r="H1169" s="252" t="n">
        <v>0</v>
      </c>
      <c r="I1169" s="246" t="n">
        <v>0</v>
      </c>
      <c r="J1169" s="246" t="n">
        <v>0</v>
      </c>
      <c r="K1169" s="246" t="n">
        <v>0</v>
      </c>
      <c r="L1169" s="246" t="n">
        <v>0</v>
      </c>
      <c r="M1169" s="253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3"/>
      <c r="D1170" s="74" t="s">
        <v>103</v>
      </c>
      <c r="E1170" s="74"/>
      <c r="F1170" s="74"/>
      <c r="G1170" s="53" t="n">
        <v>70</v>
      </c>
      <c r="H1170" s="276" t="n">
        <v>0</v>
      </c>
      <c r="I1170" s="246" t="n">
        <v>0</v>
      </c>
      <c r="J1170" s="277" t="n">
        <v>0</v>
      </c>
      <c r="K1170" s="277" t="n">
        <v>0</v>
      </c>
      <c r="L1170" s="246" t="n">
        <v>0</v>
      </c>
      <c r="M1170" s="289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4" t="s">
        <v>128</v>
      </c>
      <c r="D1171" s="44"/>
      <c r="E1171" s="44"/>
      <c r="F1171" s="44"/>
      <c r="G1171" s="53" t="n">
        <v>71</v>
      </c>
      <c r="H1171" s="276" t="n">
        <v>5</v>
      </c>
      <c r="I1171" s="246" t="n">
        <v>4</v>
      </c>
      <c r="J1171" s="277" t="n">
        <v>1</v>
      </c>
      <c r="K1171" s="277" t="n">
        <v>33</v>
      </c>
      <c r="L1171" s="246" t="n">
        <v>11</v>
      </c>
      <c r="M1171" s="289" t="n">
        <v>22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49"/>
      <c r="D1172" s="290" t="s">
        <v>327</v>
      </c>
      <c r="E1172" s="290"/>
      <c r="F1172" s="290"/>
      <c r="G1172" s="251"/>
      <c r="H1172" s="252" t="n">
        <v>5</v>
      </c>
      <c r="I1172" s="246" t="n">
        <v>4</v>
      </c>
      <c r="J1172" s="246" t="n">
        <v>1</v>
      </c>
      <c r="K1172" s="246" t="n">
        <v>33</v>
      </c>
      <c r="L1172" s="246" t="n">
        <v>11</v>
      </c>
      <c r="M1172" s="253" t="n">
        <v>22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3"/>
      <c r="D1173" s="74" t="s">
        <v>105</v>
      </c>
      <c r="E1173" s="74"/>
      <c r="F1173" s="74"/>
      <c r="G1173" s="53" t="n">
        <v>72</v>
      </c>
      <c r="H1173" s="276" t="n">
        <v>0</v>
      </c>
      <c r="I1173" s="246" t="n">
        <v>0</v>
      </c>
      <c r="J1173" s="277" t="n">
        <v>0</v>
      </c>
      <c r="K1173" s="277" t="n">
        <v>0</v>
      </c>
      <c r="L1173" s="246" t="n">
        <v>0</v>
      </c>
      <c r="M1173" s="289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4" t="s">
        <v>129</v>
      </c>
      <c r="D1174" s="44"/>
      <c r="E1174" s="44"/>
      <c r="F1174" s="44"/>
      <c r="G1174" s="53" t="n">
        <v>73</v>
      </c>
      <c r="H1174" s="276" t="n">
        <v>0</v>
      </c>
      <c r="I1174" s="246" t="n">
        <v>0</v>
      </c>
      <c r="J1174" s="277" t="n">
        <v>0</v>
      </c>
      <c r="K1174" s="277" t="n">
        <v>0</v>
      </c>
      <c r="L1174" s="246" t="n">
        <v>0</v>
      </c>
      <c r="M1174" s="289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4" t="s">
        <v>130</v>
      </c>
      <c r="D1175" s="44"/>
      <c r="E1175" s="44"/>
      <c r="F1175" s="44"/>
      <c r="G1175" s="53" t="n">
        <v>74</v>
      </c>
      <c r="H1175" s="276" t="n">
        <v>0</v>
      </c>
      <c r="I1175" s="246" t="n">
        <v>0</v>
      </c>
      <c r="J1175" s="277" t="n">
        <v>0</v>
      </c>
      <c r="K1175" s="277" t="n">
        <v>0</v>
      </c>
      <c r="L1175" s="246" t="n">
        <v>0</v>
      </c>
      <c r="M1175" s="289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49"/>
      <c r="D1176" s="265" t="s">
        <v>328</v>
      </c>
      <c r="E1176" s="265"/>
      <c r="F1176" s="265"/>
      <c r="G1176" s="251"/>
      <c r="H1176" s="252" t="n">
        <v>0</v>
      </c>
      <c r="I1176" s="246" t="n">
        <v>0</v>
      </c>
      <c r="J1176" s="246" t="n">
        <v>0</v>
      </c>
      <c r="K1176" s="246" t="n">
        <v>0</v>
      </c>
      <c r="L1176" s="246" t="n">
        <v>0</v>
      </c>
      <c r="M1176" s="253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7"/>
      <c r="D1177" s="58" t="s">
        <v>108</v>
      </c>
      <c r="E1177" s="58"/>
      <c r="F1177" s="58"/>
      <c r="G1177" s="53" t="n">
        <v>75</v>
      </c>
      <c r="H1177" s="291" t="n">
        <v>0</v>
      </c>
      <c r="I1177" s="292" t="n">
        <v>0</v>
      </c>
      <c r="J1177" s="293" t="n">
        <v>0</v>
      </c>
      <c r="K1177" s="293" t="n">
        <v>0</v>
      </c>
      <c r="L1177" s="292" t="n">
        <v>0</v>
      </c>
      <c r="M1177" s="294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4" t="s">
        <v>131</v>
      </c>
      <c r="D1178" s="44"/>
      <c r="E1178" s="44"/>
      <c r="F1178" s="44"/>
      <c r="G1178" s="53" t="n">
        <v>76</v>
      </c>
      <c r="H1178" s="291" t="n">
        <v>0</v>
      </c>
      <c r="I1178" s="292" t="n">
        <v>0</v>
      </c>
      <c r="J1178" s="293" t="n">
        <v>0</v>
      </c>
      <c r="K1178" s="293" t="n">
        <v>0</v>
      </c>
      <c r="L1178" s="292" t="n">
        <v>0</v>
      </c>
      <c r="M1178" s="294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4" t="s">
        <v>132</v>
      </c>
      <c r="D1179" s="44"/>
      <c r="E1179" s="44"/>
      <c r="F1179" s="44"/>
      <c r="G1179" s="53" t="n">
        <v>77</v>
      </c>
      <c r="H1179" s="291" t="n">
        <v>0</v>
      </c>
      <c r="I1179" s="292" t="n">
        <v>0</v>
      </c>
      <c r="J1179" s="293" t="n">
        <v>0</v>
      </c>
      <c r="K1179" s="293" t="n">
        <v>0</v>
      </c>
      <c r="L1179" s="292" t="n">
        <v>0</v>
      </c>
      <c r="M1179" s="294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4" t="s">
        <v>133</v>
      </c>
      <c r="D1180" s="44"/>
      <c r="E1180" s="44"/>
      <c r="F1180" s="44"/>
      <c r="G1180" s="53" t="n">
        <v>78</v>
      </c>
      <c r="H1180" s="291" t="n">
        <v>0</v>
      </c>
      <c r="I1180" s="292" t="n">
        <v>0</v>
      </c>
      <c r="J1180" s="293" t="n">
        <v>0</v>
      </c>
      <c r="K1180" s="293" t="n">
        <v>0</v>
      </c>
      <c r="L1180" s="292" t="n">
        <v>0</v>
      </c>
      <c r="M1180" s="294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4" t="s">
        <v>134</v>
      </c>
      <c r="D1181" s="44"/>
      <c r="E1181" s="44"/>
      <c r="F1181" s="44"/>
      <c r="G1181" s="53" t="n">
        <v>79</v>
      </c>
      <c r="H1181" s="291" t="n">
        <v>0</v>
      </c>
      <c r="I1181" s="292" t="n">
        <v>0</v>
      </c>
      <c r="J1181" s="293" t="n">
        <v>0</v>
      </c>
      <c r="K1181" s="293" t="n">
        <v>0</v>
      </c>
      <c r="L1181" s="292" t="n">
        <v>0</v>
      </c>
      <c r="M1181" s="294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49"/>
      <c r="D1182" s="265" t="s">
        <v>335</v>
      </c>
      <c r="E1182" s="265"/>
      <c r="F1182" s="265"/>
      <c r="G1182" s="251"/>
      <c r="H1182" s="295" t="n">
        <v>0</v>
      </c>
      <c r="I1182" s="292" t="n">
        <v>0</v>
      </c>
      <c r="J1182" s="292" t="n">
        <v>0</v>
      </c>
      <c r="K1182" s="292" t="n">
        <v>0</v>
      </c>
      <c r="L1182" s="292" t="n">
        <v>0</v>
      </c>
      <c r="M1182" s="296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7"/>
      <c r="D1183" s="58" t="s">
        <v>135</v>
      </c>
      <c r="E1183" s="58"/>
      <c r="F1183" s="58"/>
      <c r="G1183" s="53" t="n">
        <v>80</v>
      </c>
      <c r="H1183" s="291" t="n">
        <v>0</v>
      </c>
      <c r="I1183" s="292" t="n">
        <v>0</v>
      </c>
      <c r="J1183" s="293" t="n">
        <v>0</v>
      </c>
      <c r="K1183" s="293" t="n">
        <v>0</v>
      </c>
      <c r="L1183" s="292" t="n">
        <v>0</v>
      </c>
      <c r="M1183" s="294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4" t="s">
        <v>136</v>
      </c>
      <c r="D1184" s="44"/>
      <c r="E1184" s="44"/>
      <c r="F1184" s="44"/>
      <c r="G1184" s="53" t="n">
        <v>81</v>
      </c>
      <c r="H1184" s="297" t="n">
        <v>0</v>
      </c>
      <c r="I1184" s="298" t="n">
        <v>0</v>
      </c>
      <c r="J1184" s="299" t="n">
        <v>0</v>
      </c>
      <c r="K1184" s="82" t="s">
        <v>44</v>
      </c>
      <c r="L1184" s="300" t="s">
        <v>44</v>
      </c>
      <c r="M1184" s="83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35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34" t="s">
        <v>303</v>
      </c>
      <c r="D1190" s="234"/>
      <c r="E1190" s="234"/>
      <c r="F1190" s="234"/>
      <c r="G1190" s="234"/>
      <c r="H1190" s="234"/>
      <c r="I1190" s="234"/>
      <c r="J1190" s="234"/>
      <c r="K1190" s="234"/>
      <c r="L1190" s="234"/>
      <c r="M1190" s="234"/>
      <c r="N1190" s="234"/>
      <c r="O1190" s="234"/>
      <c r="P1190" s="234"/>
      <c r="Q1190" s="234"/>
      <c r="R1190" s="234"/>
      <c r="S1190" s="234"/>
      <c r="T1190" s="234"/>
      <c r="U1190" s="234"/>
      <c r="V1190" s="234"/>
      <c r="W1190" s="234"/>
      <c r="X1190" s="234"/>
      <c r="Y1190" s="234"/>
      <c r="Z1190" s="234"/>
      <c r="AA1190" s="234"/>
      <c r="AB1190" s="234"/>
      <c r="AC1190" s="234"/>
      <c r="AD1190" s="234"/>
      <c r="AE1190" s="234"/>
      <c r="AF1190" s="234"/>
      <c r="AG1190" s="234"/>
      <c r="AH1190" s="234"/>
      <c r="AI1190" s="234"/>
      <c r="AJ1190" s="234"/>
      <c r="AK1190" s="234"/>
      <c r="AL1190" s="234"/>
      <c r="AM1190" s="234"/>
      <c r="AN1190" s="234"/>
    </row>
    <row r="1191" customFormat="false" ht="15" hidden="false" customHeight="true" outlineLevel="0" collapsed="false">
      <c r="C1191" s="235" t="s">
        <v>304</v>
      </c>
      <c r="D1191" s="235"/>
      <c r="E1191" s="235"/>
      <c r="F1191" s="235"/>
      <c r="G1191" s="235"/>
      <c r="H1191" s="235"/>
      <c r="I1191" s="235"/>
      <c r="J1191" s="235"/>
      <c r="K1191" s="235"/>
      <c r="L1191" s="235"/>
      <c r="M1191" s="235"/>
      <c r="N1191" s="235"/>
      <c r="O1191" s="235"/>
      <c r="P1191" s="235"/>
      <c r="Q1191" s="235"/>
      <c r="R1191" s="235"/>
      <c r="S1191" s="235"/>
      <c r="T1191" s="235"/>
      <c r="U1191" s="235"/>
      <c r="V1191" s="235"/>
      <c r="W1191" s="235"/>
      <c r="X1191" s="235"/>
      <c r="Y1191" s="235"/>
      <c r="Z1191" s="235"/>
      <c r="AA1191" s="235"/>
      <c r="AB1191" s="235"/>
      <c r="AC1191" s="235"/>
      <c r="AD1191" s="235"/>
      <c r="AE1191" s="235"/>
      <c r="AF1191" s="235"/>
      <c r="AG1191" s="235"/>
      <c r="AH1191" s="235"/>
      <c r="AI1191" s="235"/>
      <c r="AJ1191" s="235"/>
      <c r="AK1191" s="235"/>
      <c r="AL1191" s="235"/>
      <c r="AM1191" s="235"/>
      <c r="AN1191" s="235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4"/>
      <c r="E1194" s="84"/>
      <c r="F1194" s="84"/>
      <c r="G1194" s="84"/>
      <c r="H1194" s="84"/>
      <c r="I1194" s="84"/>
      <c r="J1194" s="84"/>
      <c r="K1194" s="84"/>
      <c r="L1194" s="84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36" t="s">
        <v>306</v>
      </c>
      <c r="J1195" s="11" t="s">
        <v>19</v>
      </c>
      <c r="K1195" s="11" t="s">
        <v>18</v>
      </c>
      <c r="L1195" s="236" t="s">
        <v>306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5" t="n">
        <v>1</v>
      </c>
      <c r="I1197" s="275"/>
      <c r="J1197" s="85" t="n">
        <v>2</v>
      </c>
      <c r="K1197" s="85" t="n">
        <v>3</v>
      </c>
      <c r="L1197" s="275"/>
      <c r="M1197" s="85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62" t="s">
        <v>14</v>
      </c>
      <c r="G1198" s="301"/>
      <c r="H1198" s="263" t="n">
        <v>4</v>
      </c>
      <c r="I1198" s="243" t="n">
        <v>0</v>
      </c>
      <c r="J1198" s="243" t="n">
        <v>4</v>
      </c>
      <c r="K1198" s="243" t="n">
        <v>9</v>
      </c>
      <c r="L1198" s="243" t="n">
        <v>2</v>
      </c>
      <c r="M1198" s="302" t="n">
        <v>7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6" t="s">
        <v>21</v>
      </c>
      <c r="H1199" s="269" t="n">
        <v>0</v>
      </c>
      <c r="I1199" s="303" t="n">
        <v>0</v>
      </c>
      <c r="J1199" s="271" t="n">
        <v>0</v>
      </c>
      <c r="K1199" s="271" t="n">
        <v>0</v>
      </c>
      <c r="L1199" s="303" t="n">
        <v>0</v>
      </c>
      <c r="M1199" s="304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6" t="s">
        <v>24</v>
      </c>
      <c r="H1200" s="245" t="n">
        <v>4</v>
      </c>
      <c r="I1200" s="246" t="n">
        <v>0</v>
      </c>
      <c r="J1200" s="247" t="n">
        <v>4</v>
      </c>
      <c r="K1200" s="247" t="n">
        <v>9</v>
      </c>
      <c r="L1200" s="246" t="n">
        <v>2</v>
      </c>
      <c r="M1200" s="305" t="n">
        <v>7</v>
      </c>
      <c r="N1200" s="7"/>
    </row>
    <row r="1201" customFormat="false" ht="30" hidden="false" customHeight="true" outlineLevel="0" collapsed="false">
      <c r="C1201" s="262" t="s">
        <v>336</v>
      </c>
      <c r="D1201" s="262"/>
      <c r="E1201" s="262"/>
      <c r="F1201" s="262"/>
      <c r="G1201" s="301"/>
      <c r="H1201" s="252" t="n">
        <v>0</v>
      </c>
      <c r="I1201" s="246" t="n">
        <v>0</v>
      </c>
      <c r="J1201" s="246" t="n">
        <v>0</v>
      </c>
      <c r="K1201" s="246" t="n">
        <v>1</v>
      </c>
      <c r="L1201" s="246" t="n">
        <v>0</v>
      </c>
      <c r="M1201" s="296" t="n">
        <v>1</v>
      </c>
      <c r="N1201" s="7"/>
    </row>
    <row r="1202" customFormat="false" ht="30" hidden="false" customHeight="true" outlineLevel="0" collapsed="false">
      <c r="C1202" s="306"/>
      <c r="D1202" s="290" t="s">
        <v>144</v>
      </c>
      <c r="E1202" s="290"/>
      <c r="F1202" s="290"/>
      <c r="G1202" s="301"/>
      <c r="H1202" s="307" t="n">
        <v>0</v>
      </c>
      <c r="I1202" s="246" t="n">
        <v>0</v>
      </c>
      <c r="J1202" s="246" t="n">
        <v>0</v>
      </c>
      <c r="K1202" s="246" t="n">
        <v>1</v>
      </c>
      <c r="L1202" s="246" t="n">
        <v>0</v>
      </c>
      <c r="M1202" s="296" t="n">
        <v>1</v>
      </c>
      <c r="N1202" s="7"/>
    </row>
    <row r="1203" customFormat="false" ht="30" hidden="false" customHeight="true" outlineLevel="0" collapsed="false">
      <c r="C1203" s="306"/>
      <c r="D1203" s="290" t="s">
        <v>337</v>
      </c>
      <c r="E1203" s="290"/>
      <c r="F1203" s="290"/>
      <c r="G1203" s="301"/>
      <c r="H1203" s="307" t="n">
        <v>0</v>
      </c>
      <c r="I1203" s="246" t="n">
        <v>0</v>
      </c>
      <c r="J1203" s="246" t="n">
        <v>0</v>
      </c>
      <c r="K1203" s="246" t="n">
        <v>0</v>
      </c>
      <c r="L1203" s="246" t="n">
        <v>0</v>
      </c>
      <c r="M1203" s="296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6" t="s">
        <v>26</v>
      </c>
      <c r="H1204" s="245" t="n">
        <v>0</v>
      </c>
      <c r="I1204" s="246" t="n">
        <v>0</v>
      </c>
      <c r="J1204" s="247" t="n">
        <v>0</v>
      </c>
      <c r="K1204" s="247" t="n">
        <v>0</v>
      </c>
      <c r="L1204" s="246" t="n">
        <v>0</v>
      </c>
      <c r="M1204" s="305" t="n">
        <v>0</v>
      </c>
      <c r="N1204" s="7"/>
    </row>
    <row r="1205" customFormat="false" ht="30" hidden="false" customHeight="true" outlineLevel="0" collapsed="false">
      <c r="C1205" s="249"/>
      <c r="D1205" s="290" t="s">
        <v>144</v>
      </c>
      <c r="E1205" s="290"/>
      <c r="F1205" s="290"/>
      <c r="G1205" s="301"/>
      <c r="H1205" s="252" t="n">
        <v>0</v>
      </c>
      <c r="I1205" s="246" t="n">
        <v>0</v>
      </c>
      <c r="J1205" s="246" t="n">
        <v>0</v>
      </c>
      <c r="K1205" s="246" t="n">
        <v>0</v>
      </c>
      <c r="L1205" s="246" t="n">
        <v>0</v>
      </c>
      <c r="M1205" s="296" t="n">
        <v>0</v>
      </c>
      <c r="N1205" s="7"/>
    </row>
    <row r="1206" customFormat="false" ht="30" hidden="false" customHeight="true" outlineLevel="0" collapsed="false">
      <c r="C1206" s="95"/>
      <c r="D1206" s="96" t="s">
        <v>337</v>
      </c>
      <c r="E1206" s="96"/>
      <c r="F1206" s="96"/>
      <c r="G1206" s="86" t="s">
        <v>28</v>
      </c>
      <c r="H1206" s="245" t="n">
        <v>0</v>
      </c>
      <c r="I1206" s="246" t="n">
        <v>0</v>
      </c>
      <c r="J1206" s="247" t="n">
        <v>0</v>
      </c>
      <c r="K1206" s="247" t="n">
        <v>0</v>
      </c>
      <c r="L1206" s="246" t="n">
        <v>0</v>
      </c>
      <c r="M1206" s="305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6" t="s">
        <v>31</v>
      </c>
      <c r="H1207" s="245" t="n">
        <v>0</v>
      </c>
      <c r="I1207" s="246" t="n">
        <v>0</v>
      </c>
      <c r="J1207" s="247" t="n">
        <v>0</v>
      </c>
      <c r="K1207" s="247" t="n">
        <v>1</v>
      </c>
      <c r="L1207" s="246" t="n">
        <v>0</v>
      </c>
      <c r="M1207" s="305" t="n">
        <v>1</v>
      </c>
      <c r="N1207" s="7"/>
    </row>
    <row r="1208" customFormat="false" ht="30" hidden="false" customHeight="true" outlineLevel="0" collapsed="false">
      <c r="C1208" s="249"/>
      <c r="D1208" s="290" t="s">
        <v>144</v>
      </c>
      <c r="E1208" s="290"/>
      <c r="F1208" s="290"/>
      <c r="G1208" s="301"/>
      <c r="H1208" s="252" t="n">
        <v>0</v>
      </c>
      <c r="I1208" s="246" t="n">
        <v>0</v>
      </c>
      <c r="J1208" s="246" t="n">
        <v>0</v>
      </c>
      <c r="K1208" s="246" t="n">
        <v>1</v>
      </c>
      <c r="L1208" s="246" t="n">
        <v>0</v>
      </c>
      <c r="M1208" s="296" t="n">
        <v>1</v>
      </c>
      <c r="N1208" s="7"/>
    </row>
    <row r="1209" customFormat="false" ht="30" hidden="false" customHeight="true" outlineLevel="0" collapsed="false">
      <c r="C1209" s="95"/>
      <c r="D1209" s="96" t="s">
        <v>337</v>
      </c>
      <c r="E1209" s="96"/>
      <c r="F1209" s="96"/>
      <c r="G1209" s="86" t="s">
        <v>33</v>
      </c>
      <c r="H1209" s="245" t="n">
        <v>0</v>
      </c>
      <c r="I1209" s="246" t="n">
        <v>0</v>
      </c>
      <c r="J1209" s="247" t="n">
        <v>0</v>
      </c>
      <c r="K1209" s="247" t="n">
        <v>0</v>
      </c>
      <c r="L1209" s="246" t="n">
        <v>0</v>
      </c>
      <c r="M1209" s="305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6" t="s">
        <v>35</v>
      </c>
      <c r="H1210" s="245" t="n">
        <v>0</v>
      </c>
      <c r="I1210" s="246" t="n">
        <v>0</v>
      </c>
      <c r="J1210" s="247" t="n">
        <v>0</v>
      </c>
      <c r="K1210" s="247" t="n">
        <v>0</v>
      </c>
      <c r="L1210" s="246" t="n">
        <v>0</v>
      </c>
      <c r="M1210" s="305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6" t="s">
        <v>37</v>
      </c>
      <c r="H1211" s="308" t="n">
        <v>0</v>
      </c>
      <c r="I1211" s="292" t="n">
        <v>0</v>
      </c>
      <c r="J1211" s="309" t="n">
        <v>0</v>
      </c>
      <c r="K1211" s="309" t="n">
        <v>2</v>
      </c>
      <c r="L1211" s="292" t="n">
        <v>1</v>
      </c>
      <c r="M1211" s="305" t="n">
        <v>1</v>
      </c>
      <c r="N1211" s="7"/>
    </row>
    <row r="1212" customFormat="false" ht="30" hidden="false" customHeight="true" outlineLevel="0" collapsed="false">
      <c r="C1212" s="249"/>
      <c r="D1212" s="310" t="s">
        <v>338</v>
      </c>
      <c r="E1212" s="310"/>
      <c r="F1212" s="310"/>
      <c r="G1212" s="301"/>
      <c r="H1212" s="295" t="n">
        <v>0</v>
      </c>
      <c r="I1212" s="292" t="n">
        <v>0</v>
      </c>
      <c r="J1212" s="292" t="n">
        <v>0</v>
      </c>
      <c r="K1212" s="292" t="n">
        <v>1</v>
      </c>
      <c r="L1212" s="292" t="n">
        <v>0</v>
      </c>
      <c r="M1212" s="296" t="n">
        <v>1</v>
      </c>
      <c r="N1212" s="7"/>
    </row>
    <row r="1213" customFormat="false" ht="30" hidden="false" customHeight="true" outlineLevel="0" collapsed="false">
      <c r="C1213" s="25"/>
      <c r="D1213" s="99" t="s">
        <v>148</v>
      </c>
      <c r="E1213" s="99"/>
      <c r="F1213" s="99"/>
      <c r="G1213" s="86" t="s">
        <v>39</v>
      </c>
      <c r="H1213" s="311" t="n">
        <v>0</v>
      </c>
      <c r="I1213" s="298" t="n">
        <v>0</v>
      </c>
      <c r="J1213" s="312" t="n">
        <v>0</v>
      </c>
      <c r="K1213" s="312" t="n">
        <v>1</v>
      </c>
      <c r="L1213" s="298" t="n">
        <v>1</v>
      </c>
      <c r="M1213" s="313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9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5"/>
      <c r="E1217" s="35"/>
      <c r="F1217" s="35"/>
      <c r="G1217" s="35"/>
      <c r="H1217" s="35"/>
      <c r="I1217" s="35"/>
      <c r="J1217" s="35"/>
      <c r="K1217" s="35"/>
      <c r="L1217" s="35"/>
      <c r="M1217" s="35"/>
      <c r="N1217" s="3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3" t="s">
        <v>11</v>
      </c>
      <c r="D1218" s="53"/>
      <c r="E1218" s="53"/>
      <c r="F1218" s="53"/>
      <c r="G1218" s="53"/>
      <c r="H1218" s="274" t="s">
        <v>339</v>
      </c>
      <c r="I1218" s="40" t="s">
        <v>150</v>
      </c>
      <c r="J1218" s="40"/>
      <c r="K1218" s="40"/>
      <c r="L1218" s="40"/>
      <c r="M1218" s="40"/>
      <c r="N1218" s="40"/>
      <c r="O1218" s="40"/>
      <c r="P1218" s="274" t="s">
        <v>340</v>
      </c>
      <c r="Q1218" s="40" t="s">
        <v>151</v>
      </c>
      <c r="R1218" s="40"/>
      <c r="S1218" s="40"/>
      <c r="T1218" s="314"/>
      <c r="U1218" s="314"/>
      <c r="V1218" s="314"/>
      <c r="W1218" s="314"/>
      <c r="X1218" s="314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3"/>
      <c r="D1219" s="53"/>
      <c r="E1219" s="53"/>
      <c r="F1219" s="53"/>
      <c r="G1219" s="53"/>
      <c r="H1219" s="274"/>
      <c r="I1219" s="40" t="s">
        <v>18</v>
      </c>
      <c r="J1219" s="40" t="s">
        <v>152</v>
      </c>
      <c r="K1219" s="40"/>
      <c r="L1219" s="40"/>
      <c r="M1219" s="40"/>
      <c r="N1219" s="40"/>
      <c r="O1219" s="40"/>
      <c r="P1219" s="274"/>
      <c r="Q1219" s="40" t="s">
        <v>18</v>
      </c>
      <c r="R1219" s="274" t="s">
        <v>341</v>
      </c>
      <c r="S1219" s="40" t="s">
        <v>342</v>
      </c>
      <c r="T1219" s="314"/>
      <c r="U1219" s="314"/>
      <c r="V1219" s="314"/>
      <c r="W1219" s="314"/>
      <c r="X1219" s="314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3"/>
      <c r="D1220" s="53"/>
      <c r="E1220" s="53"/>
      <c r="F1220" s="53"/>
      <c r="G1220" s="53"/>
      <c r="H1220" s="274"/>
      <c r="I1220" s="40"/>
      <c r="J1220" s="274" t="s">
        <v>343</v>
      </c>
      <c r="K1220" s="40" t="s">
        <v>154</v>
      </c>
      <c r="L1220" s="274" t="s">
        <v>344</v>
      </c>
      <c r="M1220" s="40" t="s">
        <v>345</v>
      </c>
      <c r="N1220" s="274" t="s">
        <v>346</v>
      </c>
      <c r="O1220" s="40" t="s">
        <v>156</v>
      </c>
      <c r="P1220" s="274"/>
      <c r="Q1220" s="40"/>
      <c r="R1220" s="274"/>
      <c r="S1220" s="40"/>
      <c r="T1220" s="314"/>
      <c r="U1220" s="314"/>
      <c r="V1220" s="314"/>
      <c r="W1220" s="314"/>
      <c r="X1220" s="314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3" t="n">
        <v>0</v>
      </c>
      <c r="D1221" s="53"/>
      <c r="E1221" s="53"/>
      <c r="F1221" s="53"/>
      <c r="G1221" s="53"/>
      <c r="H1221" s="275"/>
      <c r="I1221" s="42" t="n">
        <v>1</v>
      </c>
      <c r="J1221" s="275"/>
      <c r="K1221" s="42" t="n">
        <v>2</v>
      </c>
      <c r="L1221" s="275"/>
      <c r="M1221" s="42" t="n">
        <v>3</v>
      </c>
      <c r="N1221" s="275"/>
      <c r="O1221" s="42" t="n">
        <v>4</v>
      </c>
      <c r="P1221" s="275"/>
      <c r="Q1221" s="42" t="n">
        <v>5</v>
      </c>
      <c r="R1221" s="275"/>
      <c r="S1221" s="42" t="n">
        <v>6</v>
      </c>
      <c r="T1221" s="314"/>
      <c r="U1221" s="314"/>
      <c r="V1221" s="314"/>
      <c r="W1221" s="314"/>
      <c r="X1221" s="314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4" t="s">
        <v>157</v>
      </c>
      <c r="D1222" s="44"/>
      <c r="E1222" s="44"/>
      <c r="F1222" s="44"/>
      <c r="G1222" s="53" t="s">
        <v>21</v>
      </c>
      <c r="H1222" s="263" t="n">
        <v>34</v>
      </c>
      <c r="I1222" s="287" t="n">
        <v>28</v>
      </c>
      <c r="J1222" s="241" t="n">
        <v>21</v>
      </c>
      <c r="K1222" s="287" t="n">
        <v>7</v>
      </c>
      <c r="L1222" s="241" t="n">
        <v>27</v>
      </c>
      <c r="M1222" s="287" t="n">
        <v>1</v>
      </c>
      <c r="N1222" s="241" t="n">
        <v>27</v>
      </c>
      <c r="O1222" s="287" t="n">
        <v>1</v>
      </c>
      <c r="P1222" s="241" t="n">
        <v>37</v>
      </c>
      <c r="Q1222" s="287" t="n">
        <v>25</v>
      </c>
      <c r="R1222" s="241" t="n">
        <v>22</v>
      </c>
      <c r="S1222" s="288" t="n">
        <v>3</v>
      </c>
      <c r="T1222" s="315"/>
      <c r="U1222" s="315"/>
      <c r="V1222" s="315"/>
      <c r="W1222" s="315"/>
      <c r="X1222" s="315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40" t="s">
        <v>66</v>
      </c>
      <c r="D1223" s="44" t="s">
        <v>158</v>
      </c>
      <c r="E1223" s="44"/>
      <c r="F1223" s="44"/>
      <c r="G1223" s="53" t="s">
        <v>24</v>
      </c>
      <c r="H1223" s="252" t="n">
        <v>34</v>
      </c>
      <c r="I1223" s="277" t="n">
        <v>23</v>
      </c>
      <c r="J1223" s="246" t="n">
        <v>21</v>
      </c>
      <c r="K1223" s="277" t="n">
        <v>2</v>
      </c>
      <c r="L1223" s="246" t="n">
        <v>22</v>
      </c>
      <c r="M1223" s="277" t="n">
        <v>1</v>
      </c>
      <c r="N1223" s="246" t="n">
        <v>22</v>
      </c>
      <c r="O1223" s="277" t="n">
        <v>1</v>
      </c>
      <c r="P1223" s="246" t="n">
        <v>33</v>
      </c>
      <c r="Q1223" s="277" t="n">
        <v>24</v>
      </c>
      <c r="R1223" s="246" t="n">
        <v>21</v>
      </c>
      <c r="S1223" s="289" t="n">
        <v>3</v>
      </c>
      <c r="T1223" s="315"/>
      <c r="U1223" s="315"/>
      <c r="V1223" s="315"/>
      <c r="W1223" s="315"/>
      <c r="X1223" s="315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40"/>
      <c r="D1224" s="44" t="s">
        <v>159</v>
      </c>
      <c r="E1224" s="44"/>
      <c r="F1224" s="44"/>
      <c r="G1224" s="53" t="s">
        <v>26</v>
      </c>
      <c r="H1224" s="252" t="n">
        <v>0</v>
      </c>
      <c r="I1224" s="277" t="n">
        <v>5</v>
      </c>
      <c r="J1224" s="246" t="n">
        <v>0</v>
      </c>
      <c r="K1224" s="277" t="n">
        <v>5</v>
      </c>
      <c r="L1224" s="246" t="n">
        <v>5</v>
      </c>
      <c r="M1224" s="277" t="n">
        <v>0</v>
      </c>
      <c r="N1224" s="266" t="s">
        <v>44</v>
      </c>
      <c r="O1224" s="28" t="s">
        <v>44</v>
      </c>
      <c r="P1224" s="246" t="n">
        <v>4</v>
      </c>
      <c r="Q1224" s="277" t="n">
        <v>1</v>
      </c>
      <c r="R1224" s="246" t="n">
        <v>1</v>
      </c>
      <c r="S1224" s="289" t="n">
        <v>0</v>
      </c>
      <c r="T1224" s="315"/>
      <c r="U1224" s="315"/>
      <c r="V1224" s="315"/>
      <c r="W1224" s="315"/>
      <c r="X1224" s="315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40"/>
      <c r="D1225" s="40" t="s">
        <v>72</v>
      </c>
      <c r="E1225" s="44" t="s">
        <v>160</v>
      </c>
      <c r="F1225" s="44"/>
      <c r="G1225" s="53" t="s">
        <v>28</v>
      </c>
      <c r="H1225" s="252" t="n">
        <v>0</v>
      </c>
      <c r="I1225" s="277" t="n">
        <v>5</v>
      </c>
      <c r="J1225" s="246" t="n">
        <v>0</v>
      </c>
      <c r="K1225" s="277" t="n">
        <v>5</v>
      </c>
      <c r="L1225" s="246" t="n">
        <v>5</v>
      </c>
      <c r="M1225" s="277" t="n">
        <v>0</v>
      </c>
      <c r="N1225" s="266" t="s">
        <v>44</v>
      </c>
      <c r="O1225" s="28" t="s">
        <v>44</v>
      </c>
      <c r="P1225" s="246" t="n">
        <v>4</v>
      </c>
      <c r="Q1225" s="277" t="n">
        <v>1</v>
      </c>
      <c r="R1225" s="246" t="n">
        <v>1</v>
      </c>
      <c r="S1225" s="289" t="n">
        <v>0</v>
      </c>
      <c r="T1225" s="315"/>
      <c r="U1225" s="315"/>
      <c r="V1225" s="315"/>
      <c r="W1225" s="315"/>
      <c r="X1225" s="315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40"/>
      <c r="D1226" s="40"/>
      <c r="E1226" s="44" t="s">
        <v>161</v>
      </c>
      <c r="F1226" s="44"/>
      <c r="G1226" s="53" t="s">
        <v>31</v>
      </c>
      <c r="H1226" s="316" t="n">
        <v>0</v>
      </c>
      <c r="I1226" s="271" t="n">
        <v>0</v>
      </c>
      <c r="J1226" s="270" t="n">
        <v>0</v>
      </c>
      <c r="K1226" s="271" t="n">
        <v>0</v>
      </c>
      <c r="L1226" s="270" t="n">
        <v>0</v>
      </c>
      <c r="M1226" s="271" t="n">
        <v>0</v>
      </c>
      <c r="N1226" s="270" t="n">
        <v>0</v>
      </c>
      <c r="O1226" s="271" t="n">
        <v>0</v>
      </c>
      <c r="P1226" s="270" t="n">
        <v>0</v>
      </c>
      <c r="Q1226" s="271" t="n">
        <v>0</v>
      </c>
      <c r="R1226" s="270" t="n">
        <v>0</v>
      </c>
      <c r="S1226" s="272" t="n">
        <v>0</v>
      </c>
      <c r="T1226" s="315"/>
      <c r="U1226" s="315"/>
      <c r="V1226" s="315"/>
      <c r="W1226" s="315"/>
      <c r="X1226" s="315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40"/>
      <c r="D1227" s="40"/>
      <c r="E1227" s="44" t="s">
        <v>162</v>
      </c>
      <c r="F1227" s="44"/>
      <c r="G1227" s="53" t="s">
        <v>33</v>
      </c>
      <c r="H1227" s="252" t="n">
        <v>0</v>
      </c>
      <c r="I1227" s="277" t="n">
        <v>0</v>
      </c>
      <c r="J1227" s="246" t="n">
        <v>0</v>
      </c>
      <c r="K1227" s="277" t="n">
        <v>0</v>
      </c>
      <c r="L1227" s="246" t="n">
        <v>0</v>
      </c>
      <c r="M1227" s="277" t="n">
        <v>0</v>
      </c>
      <c r="N1227" s="266" t="s">
        <v>44</v>
      </c>
      <c r="O1227" s="28" t="s">
        <v>44</v>
      </c>
      <c r="P1227" s="246" t="n">
        <v>0</v>
      </c>
      <c r="Q1227" s="277" t="n">
        <v>0</v>
      </c>
      <c r="R1227" s="246" t="n">
        <v>0</v>
      </c>
      <c r="S1227" s="289" t="n">
        <v>0</v>
      </c>
      <c r="T1227" s="315"/>
      <c r="U1227" s="315"/>
      <c r="V1227" s="315"/>
      <c r="W1227" s="315"/>
      <c r="X1227" s="315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40"/>
      <c r="D1228" s="262" t="s">
        <v>347</v>
      </c>
      <c r="E1228" s="262"/>
      <c r="F1228" s="262"/>
      <c r="G1228" s="251"/>
      <c r="H1228" s="307" t="n">
        <v>34</v>
      </c>
      <c r="I1228" s="268" t="n">
        <v>28</v>
      </c>
      <c r="J1228" s="246" t="n">
        <v>21</v>
      </c>
      <c r="K1228" s="246" t="n">
        <v>7</v>
      </c>
      <c r="L1228" s="246" t="n">
        <v>27</v>
      </c>
      <c r="M1228" s="246" t="n">
        <v>1</v>
      </c>
      <c r="N1228" s="246" t="n">
        <v>27</v>
      </c>
      <c r="O1228" s="246" t="n">
        <v>1</v>
      </c>
      <c r="P1228" s="246" t="n">
        <v>37</v>
      </c>
      <c r="Q1228" s="246" t="n">
        <v>25</v>
      </c>
      <c r="R1228" s="246" t="n">
        <v>22</v>
      </c>
      <c r="S1228" s="253" t="n">
        <v>3</v>
      </c>
      <c r="T1228" s="315"/>
      <c r="U1228" s="315"/>
      <c r="V1228" s="315"/>
      <c r="W1228" s="315"/>
      <c r="X1228" s="315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40"/>
      <c r="D1229" s="44" t="s">
        <v>163</v>
      </c>
      <c r="E1229" s="44"/>
      <c r="F1229" s="44"/>
      <c r="G1229" s="53" t="s">
        <v>35</v>
      </c>
      <c r="H1229" s="252" t="n">
        <v>0</v>
      </c>
      <c r="I1229" s="277" t="n">
        <v>0</v>
      </c>
      <c r="J1229" s="246" t="n">
        <v>0</v>
      </c>
      <c r="K1229" s="277" t="n">
        <v>0</v>
      </c>
      <c r="L1229" s="246" t="n">
        <v>0</v>
      </c>
      <c r="M1229" s="277" t="n">
        <v>0</v>
      </c>
      <c r="N1229" s="246" t="n">
        <v>0</v>
      </c>
      <c r="O1229" s="277" t="n">
        <v>0</v>
      </c>
      <c r="P1229" s="246" t="n">
        <v>0</v>
      </c>
      <c r="Q1229" s="277" t="n">
        <v>0</v>
      </c>
      <c r="R1229" s="246" t="n">
        <v>0</v>
      </c>
      <c r="S1229" s="289" t="n">
        <v>0</v>
      </c>
      <c r="T1229" s="315"/>
      <c r="U1229" s="315"/>
      <c r="V1229" s="315"/>
      <c r="W1229" s="315"/>
      <c r="X1229" s="315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40"/>
      <c r="D1230" s="262" t="s">
        <v>348</v>
      </c>
      <c r="E1230" s="262"/>
      <c r="F1230" s="262"/>
      <c r="G1230" s="251"/>
      <c r="H1230" s="307" t="n">
        <v>34</v>
      </c>
      <c r="I1230" s="268" t="n">
        <v>28</v>
      </c>
      <c r="J1230" s="246" t="n">
        <v>21</v>
      </c>
      <c r="K1230" s="246" t="n">
        <v>7</v>
      </c>
      <c r="L1230" s="246" t="n">
        <v>27</v>
      </c>
      <c r="M1230" s="246" t="n">
        <v>1</v>
      </c>
      <c r="N1230" s="246" t="n">
        <v>27</v>
      </c>
      <c r="O1230" s="246" t="n">
        <v>1</v>
      </c>
      <c r="P1230" s="246" t="n">
        <v>37</v>
      </c>
      <c r="Q1230" s="246" t="n">
        <v>25</v>
      </c>
      <c r="R1230" s="246" t="n">
        <v>22</v>
      </c>
      <c r="S1230" s="253" t="n">
        <v>3</v>
      </c>
      <c r="T1230" s="315"/>
      <c r="U1230" s="315"/>
      <c r="V1230" s="315"/>
      <c r="W1230" s="315"/>
      <c r="X1230" s="315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40"/>
      <c r="D1231" s="44" t="s">
        <v>164</v>
      </c>
      <c r="E1231" s="44"/>
      <c r="F1231" s="44"/>
      <c r="G1231" s="53" t="s">
        <v>37</v>
      </c>
      <c r="H1231" s="252" t="n">
        <v>0</v>
      </c>
      <c r="I1231" s="277" t="n">
        <v>0</v>
      </c>
      <c r="J1231" s="246" t="n">
        <v>0</v>
      </c>
      <c r="K1231" s="277" t="n">
        <v>0</v>
      </c>
      <c r="L1231" s="246" t="n">
        <v>0</v>
      </c>
      <c r="M1231" s="277" t="n">
        <v>0</v>
      </c>
      <c r="N1231" s="246" t="n">
        <v>0</v>
      </c>
      <c r="O1231" s="277" t="n">
        <v>0</v>
      </c>
      <c r="P1231" s="246" t="n">
        <v>0</v>
      </c>
      <c r="Q1231" s="277" t="n">
        <v>0</v>
      </c>
      <c r="R1231" s="246" t="n">
        <v>0</v>
      </c>
      <c r="S1231" s="289" t="n">
        <v>0</v>
      </c>
      <c r="T1231" s="315"/>
      <c r="U1231" s="315"/>
      <c r="V1231" s="315"/>
      <c r="W1231" s="315"/>
      <c r="X1231" s="315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40"/>
      <c r="D1232" s="262" t="s">
        <v>349</v>
      </c>
      <c r="E1232" s="262"/>
      <c r="F1232" s="262"/>
      <c r="G1232" s="251"/>
      <c r="H1232" s="307" t="n">
        <v>34</v>
      </c>
      <c r="I1232" s="268" t="n">
        <v>28</v>
      </c>
      <c r="J1232" s="246" t="n">
        <v>21</v>
      </c>
      <c r="K1232" s="246" t="n">
        <v>7</v>
      </c>
      <c r="L1232" s="246" t="n">
        <v>27</v>
      </c>
      <c r="M1232" s="246" t="n">
        <v>1</v>
      </c>
      <c r="N1232" s="246" t="n">
        <v>27</v>
      </c>
      <c r="O1232" s="246" t="n">
        <v>1</v>
      </c>
      <c r="P1232" s="246" t="n">
        <v>37</v>
      </c>
      <c r="Q1232" s="246" t="n">
        <v>25</v>
      </c>
      <c r="R1232" s="246" t="n">
        <v>22</v>
      </c>
      <c r="S1232" s="253" t="n">
        <v>3</v>
      </c>
      <c r="T1232" s="315"/>
      <c r="U1232" s="315"/>
      <c r="V1232" s="315"/>
      <c r="W1232" s="315"/>
      <c r="X1232" s="315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40"/>
      <c r="D1233" s="44" t="s">
        <v>165</v>
      </c>
      <c r="E1233" s="44"/>
      <c r="F1233" s="44"/>
      <c r="G1233" s="53" t="s">
        <v>39</v>
      </c>
      <c r="H1233" s="317" t="n">
        <v>0</v>
      </c>
      <c r="I1233" s="318" t="n">
        <v>0</v>
      </c>
      <c r="J1233" s="319" t="n">
        <v>0</v>
      </c>
      <c r="K1233" s="318" t="n">
        <v>0</v>
      </c>
      <c r="L1233" s="319" t="n">
        <v>0</v>
      </c>
      <c r="M1233" s="318" t="n">
        <v>0</v>
      </c>
      <c r="N1233" s="319" t="n">
        <v>0</v>
      </c>
      <c r="O1233" s="318" t="n">
        <v>0</v>
      </c>
      <c r="P1233" s="319" t="n">
        <v>0</v>
      </c>
      <c r="Q1233" s="318" t="n">
        <v>0</v>
      </c>
      <c r="R1233" s="319" t="n">
        <v>0</v>
      </c>
      <c r="S1233" s="320" t="n">
        <v>0</v>
      </c>
      <c r="T1233" s="321"/>
      <c r="U1233" s="321"/>
      <c r="V1233" s="321"/>
      <c r="W1233" s="321"/>
      <c r="X1233" s="321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9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9"/>
      <c r="E1237" s="110"/>
      <c r="F1237" s="110"/>
      <c r="G1237" s="110"/>
      <c r="H1237" s="110"/>
      <c r="I1237" s="110"/>
      <c r="J1237" s="110"/>
      <c r="K1237" s="110"/>
      <c r="L1237" s="110"/>
      <c r="M1237" s="110"/>
      <c r="N1237" s="110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11" t="s">
        <v>11</v>
      </c>
      <c r="D1238" s="111"/>
      <c r="E1238" s="111"/>
      <c r="F1238" s="111"/>
      <c r="G1238" s="111"/>
      <c r="H1238" s="112" t="s">
        <v>167</v>
      </c>
      <c r="I1238" s="112"/>
      <c r="J1238" s="112"/>
      <c r="K1238" s="112"/>
      <c r="L1238" s="112"/>
      <c r="M1238" s="112"/>
      <c r="N1238" s="112" t="s">
        <v>151</v>
      </c>
      <c r="O1238" s="112"/>
      <c r="P1238" s="112"/>
      <c r="Q1238" s="112"/>
      <c r="R1238" s="112"/>
      <c r="S1238" s="112"/>
      <c r="T1238" s="7"/>
      <c r="U1238" s="7"/>
      <c r="V1238" s="7"/>
    </row>
    <row r="1239" customFormat="false" ht="30" hidden="false" customHeight="true" outlineLevel="0" collapsed="false">
      <c r="C1239" s="111"/>
      <c r="D1239" s="111"/>
      <c r="E1239" s="111"/>
      <c r="F1239" s="111"/>
      <c r="G1239" s="111"/>
      <c r="H1239" s="322" t="s">
        <v>14</v>
      </c>
      <c r="I1239" s="322"/>
      <c r="J1239" s="112" t="s">
        <v>155</v>
      </c>
      <c r="K1239" s="112"/>
      <c r="L1239" s="112" t="s">
        <v>168</v>
      </c>
      <c r="M1239" s="112"/>
      <c r="N1239" s="322" t="s">
        <v>14</v>
      </c>
      <c r="O1239" s="322"/>
      <c r="P1239" s="112" t="s">
        <v>155</v>
      </c>
      <c r="Q1239" s="112"/>
      <c r="R1239" s="112" t="s">
        <v>168</v>
      </c>
      <c r="S1239" s="112"/>
      <c r="T1239" s="7"/>
      <c r="U1239" s="7"/>
      <c r="V1239" s="7"/>
    </row>
    <row r="1240" customFormat="false" ht="30" hidden="false" customHeight="true" outlineLevel="0" collapsed="false">
      <c r="C1240" s="111"/>
      <c r="D1240" s="111"/>
      <c r="E1240" s="111"/>
      <c r="F1240" s="111"/>
      <c r="G1240" s="111"/>
      <c r="H1240" s="274" t="s">
        <v>169</v>
      </c>
      <c r="I1240" s="274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74" t="s">
        <v>169</v>
      </c>
      <c r="O1240" s="274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11" t="n">
        <v>0</v>
      </c>
      <c r="D1241" s="111"/>
      <c r="E1241" s="111"/>
      <c r="F1241" s="111"/>
      <c r="G1241" s="111"/>
      <c r="H1241" s="323"/>
      <c r="I1241" s="323"/>
      <c r="J1241" s="113" t="n">
        <v>1</v>
      </c>
      <c r="K1241" s="113" t="n">
        <v>2</v>
      </c>
      <c r="L1241" s="113" t="n">
        <v>3</v>
      </c>
      <c r="M1241" s="113" t="n">
        <v>4</v>
      </c>
      <c r="N1241" s="323"/>
      <c r="O1241" s="323"/>
      <c r="P1241" s="113" t="n">
        <v>5</v>
      </c>
      <c r="Q1241" s="113" t="n">
        <v>6</v>
      </c>
      <c r="R1241" s="113" t="n">
        <v>7</v>
      </c>
      <c r="S1241" s="113" t="n">
        <v>8</v>
      </c>
      <c r="T1241" s="7"/>
      <c r="U1241" s="7"/>
      <c r="V1241" s="7"/>
    </row>
    <row r="1242" customFormat="false" ht="30" hidden="false" customHeight="true" outlineLevel="0" collapsed="false">
      <c r="C1242" s="115" t="s">
        <v>171</v>
      </c>
      <c r="D1242" s="115"/>
      <c r="E1242" s="115"/>
      <c r="F1242" s="115"/>
      <c r="G1242" s="111" t="s">
        <v>21</v>
      </c>
      <c r="H1242" s="263" t="n">
        <v>0</v>
      </c>
      <c r="I1242" s="241" t="n">
        <v>0</v>
      </c>
      <c r="J1242" s="242" t="n">
        <v>0</v>
      </c>
      <c r="K1242" s="242" t="n">
        <v>0</v>
      </c>
      <c r="L1242" s="242" t="n">
        <v>0</v>
      </c>
      <c r="M1242" s="242" t="n">
        <v>0</v>
      </c>
      <c r="N1242" s="243" t="n">
        <v>0</v>
      </c>
      <c r="O1242" s="243" t="n">
        <v>0</v>
      </c>
      <c r="P1242" s="242" t="n">
        <v>0</v>
      </c>
      <c r="Q1242" s="242" t="n">
        <v>0</v>
      </c>
      <c r="R1242" s="242" t="n">
        <v>0</v>
      </c>
      <c r="S1242" s="244" t="n">
        <v>0</v>
      </c>
      <c r="T1242" s="7"/>
      <c r="U1242" s="7"/>
      <c r="V1242" s="7"/>
    </row>
    <row r="1243" customFormat="false" ht="30" hidden="false" customHeight="true" outlineLevel="0" collapsed="false">
      <c r="C1243" s="115" t="s">
        <v>172</v>
      </c>
      <c r="D1243" s="115"/>
      <c r="E1243" s="115"/>
      <c r="F1243" s="115"/>
      <c r="G1243" s="111" t="s">
        <v>24</v>
      </c>
      <c r="H1243" s="307" t="n">
        <v>0</v>
      </c>
      <c r="I1243" s="246" t="n">
        <v>0</v>
      </c>
      <c r="J1243" s="247" t="n">
        <v>0</v>
      </c>
      <c r="K1243" s="247" t="n">
        <v>0</v>
      </c>
      <c r="L1243" s="247" t="n">
        <v>0</v>
      </c>
      <c r="M1243" s="247" t="n">
        <v>0</v>
      </c>
      <c r="N1243" s="266" t="s">
        <v>44</v>
      </c>
      <c r="O1243" s="266" t="s">
        <v>44</v>
      </c>
      <c r="P1243" s="28" t="s">
        <v>44</v>
      </c>
      <c r="Q1243" s="28" t="s">
        <v>44</v>
      </c>
      <c r="R1243" s="28" t="s">
        <v>44</v>
      </c>
      <c r="S1243" s="51" t="s">
        <v>44</v>
      </c>
      <c r="T1243" s="7"/>
      <c r="U1243" s="7"/>
      <c r="V1243" s="7"/>
    </row>
    <row r="1244" customFormat="false" ht="30" hidden="false" customHeight="true" outlineLevel="0" collapsed="false">
      <c r="C1244" s="115" t="s">
        <v>173</v>
      </c>
      <c r="D1244" s="115"/>
      <c r="E1244" s="115"/>
      <c r="F1244" s="115"/>
      <c r="G1244" s="111" t="s">
        <v>26</v>
      </c>
      <c r="H1244" s="324" t="n">
        <v>0</v>
      </c>
      <c r="I1244" s="258" t="n">
        <v>0</v>
      </c>
      <c r="J1244" s="259" t="n">
        <v>0</v>
      </c>
      <c r="K1244" s="259" t="n">
        <v>0</v>
      </c>
      <c r="L1244" s="259" t="n">
        <v>0</v>
      </c>
      <c r="M1244" s="259" t="n">
        <v>0</v>
      </c>
      <c r="N1244" s="325" t="s">
        <v>44</v>
      </c>
      <c r="O1244" s="325" t="s">
        <v>44</v>
      </c>
      <c r="P1244" s="116" t="s">
        <v>44</v>
      </c>
      <c r="Q1244" s="116" t="s">
        <v>44</v>
      </c>
      <c r="R1244" s="116" t="s">
        <v>44</v>
      </c>
      <c r="S1244" s="117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35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34" t="s">
        <v>303</v>
      </c>
      <c r="D1250" s="234"/>
      <c r="E1250" s="234"/>
      <c r="F1250" s="234"/>
      <c r="G1250" s="234"/>
      <c r="H1250" s="234"/>
      <c r="I1250" s="234"/>
      <c r="J1250" s="234"/>
      <c r="K1250" s="234"/>
      <c r="L1250" s="234"/>
      <c r="M1250" s="234"/>
      <c r="N1250" s="234"/>
      <c r="O1250" s="234"/>
      <c r="P1250" s="234"/>
      <c r="Q1250" s="234"/>
      <c r="R1250" s="234"/>
      <c r="S1250" s="234"/>
      <c r="T1250" s="234"/>
      <c r="U1250" s="234"/>
      <c r="V1250" s="234"/>
      <c r="W1250" s="234"/>
      <c r="X1250" s="234"/>
      <c r="Y1250" s="234"/>
      <c r="Z1250" s="234"/>
      <c r="AA1250" s="234"/>
      <c r="AB1250" s="234"/>
      <c r="AC1250" s="234"/>
      <c r="AD1250" s="234"/>
      <c r="AE1250" s="234"/>
      <c r="AF1250" s="234"/>
      <c r="AG1250" s="234"/>
      <c r="AH1250" s="234"/>
      <c r="AI1250" s="234"/>
      <c r="AJ1250" s="234"/>
      <c r="AK1250" s="234"/>
      <c r="AL1250" s="234"/>
      <c r="AM1250" s="234"/>
      <c r="AN1250" s="234"/>
    </row>
    <row r="1251" customFormat="false" ht="15" hidden="false" customHeight="true" outlineLevel="0" collapsed="false">
      <c r="C1251" s="235" t="s">
        <v>304</v>
      </c>
      <c r="D1251" s="235"/>
      <c r="E1251" s="235"/>
      <c r="F1251" s="235"/>
      <c r="G1251" s="235"/>
      <c r="H1251" s="235"/>
      <c r="I1251" s="235"/>
      <c r="J1251" s="235"/>
      <c r="K1251" s="235"/>
      <c r="L1251" s="235"/>
      <c r="M1251" s="235"/>
      <c r="N1251" s="235"/>
      <c r="O1251" s="235"/>
      <c r="P1251" s="235"/>
      <c r="Q1251" s="235"/>
      <c r="R1251" s="235"/>
      <c r="S1251" s="235"/>
      <c r="T1251" s="235"/>
      <c r="U1251" s="235"/>
      <c r="V1251" s="235"/>
      <c r="W1251" s="235"/>
      <c r="X1251" s="235"/>
      <c r="Y1251" s="235"/>
      <c r="Z1251" s="235"/>
      <c r="AA1251" s="235"/>
      <c r="AB1251" s="235"/>
      <c r="AC1251" s="235"/>
      <c r="AD1251" s="235"/>
      <c r="AE1251" s="235"/>
      <c r="AF1251" s="235"/>
      <c r="AG1251" s="235"/>
      <c r="AH1251" s="235"/>
      <c r="AI1251" s="235"/>
      <c r="AJ1251" s="235"/>
      <c r="AK1251" s="235"/>
      <c r="AL1251" s="235"/>
      <c r="AM1251" s="235"/>
      <c r="AN1251" s="235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9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9"/>
      <c r="E1254" s="35"/>
      <c r="F1254" s="35"/>
      <c r="G1254" s="35"/>
      <c r="H1254" s="35"/>
      <c r="I1254" s="35"/>
      <c r="J1254" s="35"/>
      <c r="K1254" s="35"/>
      <c r="L1254" s="35"/>
      <c r="M1254" s="35"/>
      <c r="N1254" s="35"/>
      <c r="O1254" s="35"/>
      <c r="P1254" s="35"/>
      <c r="Q1254" s="35"/>
      <c r="R1254" s="35"/>
      <c r="S1254" s="35"/>
      <c r="T1254" s="39"/>
      <c r="U1254" s="35"/>
      <c r="V1254" s="35"/>
      <c r="W1254" s="35"/>
      <c r="X1254" s="35"/>
      <c r="Y1254" s="35"/>
      <c r="Z1254" s="35"/>
      <c r="AA1254" s="35"/>
      <c r="AB1254" s="35"/>
      <c r="AC1254" s="35"/>
      <c r="AD1254" s="35"/>
      <c r="AE1254" s="35"/>
      <c r="AF1254" s="118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40" t="s">
        <v>11</v>
      </c>
      <c r="D1255" s="40"/>
      <c r="E1255" s="40"/>
      <c r="F1255" s="40"/>
      <c r="G1255" s="40"/>
      <c r="H1255" s="40" t="s">
        <v>12</v>
      </c>
      <c r="I1255" s="40"/>
      <c r="J1255" s="40"/>
      <c r="K1255" s="40"/>
      <c r="L1255" s="40"/>
      <c r="M1255" s="40"/>
      <c r="N1255" s="40"/>
      <c r="O1255" s="40"/>
      <c r="P1255" s="40"/>
      <c r="Q1255" s="40" t="s">
        <v>175</v>
      </c>
      <c r="R1255" s="40"/>
      <c r="S1255" s="40"/>
      <c r="T1255" s="40"/>
      <c r="U1255" s="40"/>
      <c r="V1255" s="40"/>
      <c r="W1255" s="40"/>
      <c r="X1255" s="40"/>
      <c r="Y1255" s="40"/>
      <c r="Z1255" s="40"/>
      <c r="AA1255" s="40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40"/>
      <c r="D1256" s="40"/>
      <c r="E1256" s="40"/>
      <c r="F1256" s="40"/>
      <c r="G1256" s="40"/>
      <c r="H1256" s="40" t="s">
        <v>18</v>
      </c>
      <c r="I1256" s="40" t="s">
        <v>86</v>
      </c>
      <c r="J1256" s="40"/>
      <c r="K1256" s="40"/>
      <c r="L1256" s="40"/>
      <c r="M1256" s="40"/>
      <c r="N1256" s="40"/>
      <c r="O1256" s="40"/>
      <c r="P1256" s="40"/>
      <c r="Q1256" s="40" t="s">
        <v>18</v>
      </c>
      <c r="R1256" s="40" t="s">
        <v>177</v>
      </c>
      <c r="S1256" s="40"/>
      <c r="T1256" s="40"/>
      <c r="U1256" s="40"/>
      <c r="V1256" s="40"/>
      <c r="W1256" s="40"/>
      <c r="X1256" s="40"/>
      <c r="Y1256" s="40"/>
      <c r="Z1256" s="40"/>
      <c r="AA1256" s="40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40"/>
      <c r="D1257" s="40"/>
      <c r="E1257" s="40"/>
      <c r="F1257" s="40"/>
      <c r="G1257" s="40"/>
      <c r="H1257" s="40"/>
      <c r="I1257" s="236" t="s">
        <v>306</v>
      </c>
      <c r="J1257" s="11" t="s">
        <v>19</v>
      </c>
      <c r="K1257" s="274" t="s">
        <v>350</v>
      </c>
      <c r="L1257" s="40" t="s">
        <v>351</v>
      </c>
      <c r="M1257" s="40" t="s">
        <v>178</v>
      </c>
      <c r="N1257" s="274" t="s">
        <v>352</v>
      </c>
      <c r="O1257" s="274" t="s">
        <v>353</v>
      </c>
      <c r="P1257" s="40" t="s">
        <v>179</v>
      </c>
      <c r="Q1257" s="40"/>
      <c r="R1257" s="40" t="s">
        <v>48</v>
      </c>
      <c r="S1257" s="40"/>
      <c r="T1257" s="40"/>
      <c r="U1257" s="40" t="s">
        <v>180</v>
      </c>
      <c r="V1257" s="40" t="s">
        <v>181</v>
      </c>
      <c r="W1257" s="40" t="s">
        <v>354</v>
      </c>
      <c r="X1257" s="40" t="s">
        <v>183</v>
      </c>
      <c r="Y1257" s="40" t="s">
        <v>184</v>
      </c>
      <c r="Z1257" s="40" t="s">
        <v>185</v>
      </c>
      <c r="AA1257" s="40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40"/>
      <c r="D1258" s="40"/>
      <c r="E1258" s="40"/>
      <c r="F1258" s="40"/>
      <c r="G1258" s="40"/>
      <c r="H1258" s="40"/>
      <c r="I1258" s="236"/>
      <c r="J1258" s="11"/>
      <c r="K1258" s="274"/>
      <c r="L1258" s="40"/>
      <c r="M1258" s="40"/>
      <c r="N1258" s="274"/>
      <c r="O1258" s="274"/>
      <c r="P1258" s="40"/>
      <c r="Q1258" s="40"/>
      <c r="R1258" s="40" t="s">
        <v>14</v>
      </c>
      <c r="S1258" s="40" t="s">
        <v>50</v>
      </c>
      <c r="T1258" s="274" t="s">
        <v>355</v>
      </c>
      <c r="U1258" s="40"/>
      <c r="V1258" s="40"/>
      <c r="W1258" s="40"/>
      <c r="X1258" s="40"/>
      <c r="Y1258" s="40"/>
      <c r="Z1258" s="40"/>
      <c r="AA1258" s="40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40"/>
      <c r="D1259" s="40"/>
      <c r="E1259" s="40"/>
      <c r="F1259" s="40"/>
      <c r="G1259" s="40"/>
      <c r="H1259" s="40" t="s">
        <v>151</v>
      </c>
      <c r="I1259" s="40"/>
      <c r="J1259" s="40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0"/>
      <c r="X1259" s="40"/>
      <c r="Y1259" s="40"/>
      <c r="Z1259" s="40"/>
      <c r="AA1259" s="40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40" t="n">
        <v>0</v>
      </c>
      <c r="D1260" s="40"/>
      <c r="E1260" s="40"/>
      <c r="F1260" s="40"/>
      <c r="G1260" s="40"/>
      <c r="H1260" s="42" t="n">
        <v>1</v>
      </c>
      <c r="I1260" s="275"/>
      <c r="J1260" s="42" t="n">
        <v>2</v>
      </c>
      <c r="K1260" s="275"/>
      <c r="L1260" s="42" t="n">
        <v>3</v>
      </c>
      <c r="M1260" s="42" t="n">
        <v>4</v>
      </c>
      <c r="N1260" s="275"/>
      <c r="O1260" s="275"/>
      <c r="P1260" s="42" t="n">
        <v>5</v>
      </c>
      <c r="Q1260" s="42" t="n">
        <v>6</v>
      </c>
      <c r="R1260" s="42" t="n">
        <v>7</v>
      </c>
      <c r="S1260" s="42" t="n">
        <v>8</v>
      </c>
      <c r="T1260" s="275"/>
      <c r="U1260" s="42" t="n">
        <v>9</v>
      </c>
      <c r="V1260" s="42" t="n">
        <v>10</v>
      </c>
      <c r="W1260" s="42" t="n">
        <v>11</v>
      </c>
      <c r="X1260" s="42" t="n">
        <v>12</v>
      </c>
      <c r="Y1260" s="42" t="n">
        <v>13</v>
      </c>
      <c r="Z1260" s="42" t="n">
        <v>14</v>
      </c>
      <c r="AA1260" s="42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9" t="s">
        <v>65</v>
      </c>
      <c r="D1261" s="119"/>
      <c r="E1261" s="119"/>
      <c r="F1261" s="119"/>
      <c r="G1261" s="53" t="s">
        <v>21</v>
      </c>
      <c r="H1261" s="286" t="n">
        <v>383</v>
      </c>
      <c r="I1261" s="241" t="n">
        <v>149</v>
      </c>
      <c r="J1261" s="287" t="n">
        <v>234</v>
      </c>
      <c r="K1261" s="241" t="n">
        <v>238</v>
      </c>
      <c r="L1261" s="287" t="n">
        <v>145</v>
      </c>
      <c r="M1261" s="287" t="n">
        <v>15</v>
      </c>
      <c r="N1261" s="241" t="n">
        <v>368</v>
      </c>
      <c r="O1261" s="241" t="n">
        <v>204</v>
      </c>
      <c r="P1261" s="287" t="n">
        <v>179</v>
      </c>
      <c r="Q1261" s="326" t="n">
        <v>0</v>
      </c>
      <c r="R1261" s="287" t="n">
        <v>103</v>
      </c>
      <c r="S1261" s="287" t="n">
        <v>69</v>
      </c>
      <c r="T1261" s="241" t="n">
        <v>34</v>
      </c>
      <c r="U1261" s="327" t="n">
        <v>214</v>
      </c>
      <c r="V1261" s="327" t="n">
        <v>73</v>
      </c>
      <c r="W1261" s="327" t="n">
        <v>0</v>
      </c>
      <c r="X1261" s="327" t="n">
        <v>114</v>
      </c>
      <c r="Y1261" s="327" t="n">
        <v>1</v>
      </c>
      <c r="Z1261" s="327" t="n">
        <v>19</v>
      </c>
      <c r="AA1261" s="328" t="n">
        <v>2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40" t="s">
        <v>186</v>
      </c>
      <c r="D1262" s="40"/>
      <c r="E1262" s="40"/>
      <c r="F1262" s="44" t="s">
        <v>187</v>
      </c>
      <c r="G1262" s="53" t="s">
        <v>24</v>
      </c>
      <c r="H1262" s="276" t="n">
        <v>42</v>
      </c>
      <c r="I1262" s="246" t="n">
        <v>18</v>
      </c>
      <c r="J1262" s="277" t="n">
        <v>24</v>
      </c>
      <c r="K1262" s="246" t="n">
        <v>27</v>
      </c>
      <c r="L1262" s="277" t="n">
        <v>15</v>
      </c>
      <c r="M1262" s="277" t="n">
        <v>9</v>
      </c>
      <c r="N1262" s="246" t="n">
        <v>33</v>
      </c>
      <c r="O1262" s="268" t="n">
        <v>42</v>
      </c>
      <c r="P1262" s="28" t="s">
        <v>44</v>
      </c>
      <c r="Q1262" s="271" t="n">
        <v>0</v>
      </c>
      <c r="R1262" s="277" t="n">
        <v>22</v>
      </c>
      <c r="S1262" s="277" t="n">
        <v>18</v>
      </c>
      <c r="T1262" s="246" t="n">
        <v>4</v>
      </c>
      <c r="U1262" s="278" t="n">
        <v>5</v>
      </c>
      <c r="V1262" s="278" t="n">
        <v>6</v>
      </c>
      <c r="W1262" s="278" t="n">
        <v>0</v>
      </c>
      <c r="X1262" s="278" t="n">
        <v>8</v>
      </c>
      <c r="Y1262" s="278" t="n">
        <v>0</v>
      </c>
      <c r="Z1262" s="278" t="n">
        <v>3</v>
      </c>
      <c r="AA1262" s="329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40"/>
      <c r="D1263" s="40"/>
      <c r="E1263" s="40"/>
      <c r="F1263" s="44" t="s">
        <v>188</v>
      </c>
      <c r="G1263" s="53" t="s">
        <v>26</v>
      </c>
      <c r="H1263" s="276" t="n">
        <v>38</v>
      </c>
      <c r="I1263" s="246" t="n">
        <v>20</v>
      </c>
      <c r="J1263" s="277" t="n">
        <v>18</v>
      </c>
      <c r="K1263" s="246" t="n">
        <v>27</v>
      </c>
      <c r="L1263" s="277" t="n">
        <v>11</v>
      </c>
      <c r="M1263" s="277" t="n">
        <v>2</v>
      </c>
      <c r="N1263" s="246" t="n">
        <v>36</v>
      </c>
      <c r="O1263" s="268" t="n">
        <v>38</v>
      </c>
      <c r="P1263" s="28" t="s">
        <v>44</v>
      </c>
      <c r="Q1263" s="271" t="n">
        <v>0</v>
      </c>
      <c r="R1263" s="277" t="n">
        <v>11</v>
      </c>
      <c r="S1263" s="277" t="n">
        <v>9</v>
      </c>
      <c r="T1263" s="246" t="n">
        <v>2</v>
      </c>
      <c r="U1263" s="278" t="n">
        <v>2</v>
      </c>
      <c r="V1263" s="278" t="n">
        <v>5</v>
      </c>
      <c r="W1263" s="278" t="n">
        <v>0</v>
      </c>
      <c r="X1263" s="278" t="n">
        <v>5</v>
      </c>
      <c r="Y1263" s="278" t="n">
        <v>0</v>
      </c>
      <c r="Z1263" s="278" t="n">
        <v>2</v>
      </c>
      <c r="AA1263" s="329" t="n">
        <v>1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40"/>
      <c r="D1264" s="40"/>
      <c r="E1264" s="40"/>
      <c r="F1264" s="44" t="s">
        <v>189</v>
      </c>
      <c r="G1264" s="53" t="s">
        <v>28</v>
      </c>
      <c r="H1264" s="276" t="n">
        <v>49</v>
      </c>
      <c r="I1264" s="246" t="n">
        <v>16</v>
      </c>
      <c r="J1264" s="277" t="n">
        <v>33</v>
      </c>
      <c r="K1264" s="246" t="n">
        <v>28</v>
      </c>
      <c r="L1264" s="277" t="n">
        <v>21</v>
      </c>
      <c r="M1264" s="277" t="n">
        <v>3</v>
      </c>
      <c r="N1264" s="246" t="n">
        <v>46</v>
      </c>
      <c r="O1264" s="268" t="n">
        <v>49</v>
      </c>
      <c r="P1264" s="28" t="s">
        <v>44</v>
      </c>
      <c r="Q1264" s="271" t="n">
        <v>0</v>
      </c>
      <c r="R1264" s="277" t="n">
        <v>17</v>
      </c>
      <c r="S1264" s="277" t="n">
        <v>12</v>
      </c>
      <c r="T1264" s="246" t="n">
        <v>5</v>
      </c>
      <c r="U1264" s="278" t="n">
        <v>6</v>
      </c>
      <c r="V1264" s="278" t="n">
        <v>7</v>
      </c>
      <c r="W1264" s="278" t="n">
        <v>0</v>
      </c>
      <c r="X1264" s="278" t="n">
        <v>19</v>
      </c>
      <c r="Y1264" s="278" t="n">
        <v>1</v>
      </c>
      <c r="Z1264" s="278" t="n">
        <v>2</v>
      </c>
      <c r="AA1264" s="329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40"/>
      <c r="D1265" s="40"/>
      <c r="E1265" s="40"/>
      <c r="F1265" s="44" t="s">
        <v>190</v>
      </c>
      <c r="G1265" s="53" t="s">
        <v>31</v>
      </c>
      <c r="H1265" s="276" t="n">
        <v>75</v>
      </c>
      <c r="I1265" s="246" t="n">
        <v>39</v>
      </c>
      <c r="J1265" s="277" t="n">
        <v>36</v>
      </c>
      <c r="K1265" s="246" t="n">
        <v>48</v>
      </c>
      <c r="L1265" s="277" t="n">
        <v>27</v>
      </c>
      <c r="M1265" s="277" t="n">
        <v>1</v>
      </c>
      <c r="N1265" s="246" t="n">
        <v>74</v>
      </c>
      <c r="O1265" s="268" t="n">
        <v>75</v>
      </c>
      <c r="P1265" s="28" t="s">
        <v>44</v>
      </c>
      <c r="Q1265" s="271" t="n">
        <v>0</v>
      </c>
      <c r="R1265" s="277" t="n">
        <v>18</v>
      </c>
      <c r="S1265" s="277" t="n">
        <v>12</v>
      </c>
      <c r="T1265" s="246" t="n">
        <v>6</v>
      </c>
      <c r="U1265" s="278" t="n">
        <v>22</v>
      </c>
      <c r="V1265" s="278" t="n">
        <v>15</v>
      </c>
      <c r="W1265" s="278" t="n">
        <v>0</v>
      </c>
      <c r="X1265" s="278" t="n">
        <v>11</v>
      </c>
      <c r="Y1265" s="278" t="n">
        <v>0</v>
      </c>
      <c r="Z1265" s="278" t="n">
        <v>1</v>
      </c>
      <c r="AA1265" s="329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40"/>
      <c r="D1266" s="40"/>
      <c r="E1266" s="40"/>
      <c r="F1266" s="44" t="s">
        <v>191</v>
      </c>
      <c r="G1266" s="53" t="s">
        <v>33</v>
      </c>
      <c r="H1266" s="276" t="n">
        <v>65</v>
      </c>
      <c r="I1266" s="246" t="n">
        <v>27</v>
      </c>
      <c r="J1266" s="277" t="n">
        <v>38</v>
      </c>
      <c r="K1266" s="246" t="n">
        <v>46</v>
      </c>
      <c r="L1266" s="277" t="n">
        <v>19</v>
      </c>
      <c r="M1266" s="28" t="s">
        <v>44</v>
      </c>
      <c r="N1266" s="268" t="n">
        <v>65</v>
      </c>
      <c r="O1266" s="246" t="n">
        <v>0</v>
      </c>
      <c r="P1266" s="277" t="n">
        <v>65</v>
      </c>
      <c r="Q1266" s="271" t="n">
        <v>0</v>
      </c>
      <c r="R1266" s="277" t="n">
        <v>15</v>
      </c>
      <c r="S1266" s="277" t="n">
        <v>10</v>
      </c>
      <c r="T1266" s="246" t="n">
        <v>5</v>
      </c>
      <c r="U1266" s="278" t="n">
        <v>65</v>
      </c>
      <c r="V1266" s="278" t="n">
        <v>15</v>
      </c>
      <c r="W1266" s="278" t="n">
        <v>0</v>
      </c>
      <c r="X1266" s="278" t="n">
        <v>19</v>
      </c>
      <c r="Y1266" s="278" t="n">
        <v>0</v>
      </c>
      <c r="Z1266" s="278" t="n">
        <v>3</v>
      </c>
      <c r="AA1266" s="329" t="n">
        <v>1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40"/>
      <c r="D1267" s="40"/>
      <c r="E1267" s="40"/>
      <c r="F1267" s="44" t="s">
        <v>192</v>
      </c>
      <c r="G1267" s="53" t="s">
        <v>35</v>
      </c>
      <c r="H1267" s="276" t="n">
        <v>114</v>
      </c>
      <c r="I1267" s="246" t="n">
        <v>29</v>
      </c>
      <c r="J1267" s="277" t="n">
        <v>85</v>
      </c>
      <c r="K1267" s="246" t="n">
        <v>62</v>
      </c>
      <c r="L1267" s="277" t="n">
        <v>52</v>
      </c>
      <c r="M1267" s="28" t="s">
        <v>44</v>
      </c>
      <c r="N1267" s="268" t="n">
        <v>114</v>
      </c>
      <c r="O1267" s="246" t="n">
        <v>0</v>
      </c>
      <c r="P1267" s="277" t="n">
        <v>114</v>
      </c>
      <c r="Q1267" s="271" t="n">
        <v>0</v>
      </c>
      <c r="R1267" s="277" t="n">
        <v>20</v>
      </c>
      <c r="S1267" s="277" t="n">
        <v>8</v>
      </c>
      <c r="T1267" s="246" t="n">
        <v>12</v>
      </c>
      <c r="U1267" s="278" t="n">
        <v>114</v>
      </c>
      <c r="V1267" s="278" t="n">
        <v>25</v>
      </c>
      <c r="W1267" s="278" t="n">
        <v>0</v>
      </c>
      <c r="X1267" s="278" t="n">
        <v>52</v>
      </c>
      <c r="Y1267" s="278" t="n">
        <v>0</v>
      </c>
      <c r="Z1267" s="278" t="n">
        <v>8</v>
      </c>
      <c r="AA1267" s="329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40" t="s">
        <v>193</v>
      </c>
      <c r="D1268" s="40"/>
      <c r="E1268" s="40"/>
      <c r="F1268" s="44" t="s">
        <v>194</v>
      </c>
      <c r="G1268" s="53" t="s">
        <v>37</v>
      </c>
      <c r="H1268" s="276" t="n">
        <v>69</v>
      </c>
      <c r="I1268" s="246" t="n">
        <v>22</v>
      </c>
      <c r="J1268" s="277" t="n">
        <v>47</v>
      </c>
      <c r="K1268" s="246" t="n">
        <v>39</v>
      </c>
      <c r="L1268" s="277" t="n">
        <v>30</v>
      </c>
      <c r="M1268" s="277" t="n">
        <v>14</v>
      </c>
      <c r="N1268" s="246" t="n">
        <v>55</v>
      </c>
      <c r="O1268" s="246" t="n">
        <v>51</v>
      </c>
      <c r="P1268" s="277" t="n">
        <v>18</v>
      </c>
      <c r="Q1268" s="271" t="n">
        <v>0</v>
      </c>
      <c r="R1268" s="277" t="n">
        <v>69</v>
      </c>
      <c r="S1268" s="277" t="n">
        <v>69</v>
      </c>
      <c r="T1268" s="246" t="n">
        <v>0</v>
      </c>
      <c r="U1268" s="278" t="n">
        <v>24</v>
      </c>
      <c r="V1268" s="28" t="s">
        <v>44</v>
      </c>
      <c r="W1268" s="278" t="n">
        <v>0</v>
      </c>
      <c r="X1268" s="278" t="n">
        <v>17</v>
      </c>
      <c r="Y1268" s="278" t="n">
        <v>0</v>
      </c>
      <c r="Z1268" s="278" t="n">
        <v>0</v>
      </c>
      <c r="AA1268" s="329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40"/>
      <c r="D1269" s="40"/>
      <c r="E1269" s="40"/>
      <c r="F1269" s="44" t="s">
        <v>195</v>
      </c>
      <c r="G1269" s="53" t="s">
        <v>39</v>
      </c>
      <c r="H1269" s="276" t="n">
        <v>95</v>
      </c>
      <c r="I1269" s="246" t="n">
        <v>23</v>
      </c>
      <c r="J1269" s="277" t="n">
        <v>72</v>
      </c>
      <c r="K1269" s="246" t="n">
        <v>59</v>
      </c>
      <c r="L1269" s="277" t="n">
        <v>36</v>
      </c>
      <c r="M1269" s="277" t="n">
        <v>1</v>
      </c>
      <c r="N1269" s="246" t="n">
        <v>94</v>
      </c>
      <c r="O1269" s="246" t="n">
        <v>45</v>
      </c>
      <c r="P1269" s="277" t="n">
        <v>50</v>
      </c>
      <c r="Q1269" s="271" t="n">
        <v>0</v>
      </c>
      <c r="R1269" s="277" t="n">
        <v>34</v>
      </c>
      <c r="S1269" s="28" t="s">
        <v>44</v>
      </c>
      <c r="T1269" s="246" t="n">
        <v>34</v>
      </c>
      <c r="U1269" s="278" t="n">
        <v>59</v>
      </c>
      <c r="V1269" s="28" t="s">
        <v>44</v>
      </c>
      <c r="W1269" s="278" t="n">
        <v>0</v>
      </c>
      <c r="X1269" s="278" t="n">
        <v>54</v>
      </c>
      <c r="Y1269" s="278" t="n">
        <v>0</v>
      </c>
      <c r="Z1269" s="278" t="n">
        <v>1</v>
      </c>
      <c r="AA1269" s="329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40"/>
      <c r="D1270" s="40"/>
      <c r="E1270" s="40"/>
      <c r="F1270" s="44" t="s">
        <v>196</v>
      </c>
      <c r="G1270" s="53" t="s">
        <v>41</v>
      </c>
      <c r="H1270" s="276" t="n">
        <v>103</v>
      </c>
      <c r="I1270" s="246" t="n">
        <v>37</v>
      </c>
      <c r="J1270" s="277" t="n">
        <v>66</v>
      </c>
      <c r="K1270" s="246" t="n">
        <v>62</v>
      </c>
      <c r="L1270" s="277" t="n">
        <v>41</v>
      </c>
      <c r="M1270" s="277" t="n">
        <v>0</v>
      </c>
      <c r="N1270" s="246" t="n">
        <v>103</v>
      </c>
      <c r="O1270" s="246" t="n">
        <v>54</v>
      </c>
      <c r="P1270" s="277" t="n">
        <v>49</v>
      </c>
      <c r="Q1270" s="271" t="n">
        <v>0</v>
      </c>
      <c r="R1270" s="28" t="s">
        <v>44</v>
      </c>
      <c r="S1270" s="28" t="s">
        <v>44</v>
      </c>
      <c r="T1270" s="266" t="s">
        <v>44</v>
      </c>
      <c r="U1270" s="278" t="n">
        <v>58</v>
      </c>
      <c r="V1270" s="28" t="s">
        <v>44</v>
      </c>
      <c r="W1270" s="278" t="n">
        <v>0</v>
      </c>
      <c r="X1270" s="278" t="n">
        <v>39</v>
      </c>
      <c r="Y1270" s="278" t="n">
        <v>1</v>
      </c>
      <c r="Z1270" s="278" t="n">
        <v>2</v>
      </c>
      <c r="AA1270" s="329" t="n">
        <v>1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40"/>
      <c r="D1271" s="40"/>
      <c r="E1271" s="40"/>
      <c r="F1271" s="44" t="s">
        <v>197</v>
      </c>
      <c r="G1271" s="53" t="s">
        <v>43</v>
      </c>
      <c r="H1271" s="276" t="n">
        <v>73</v>
      </c>
      <c r="I1271" s="246" t="n">
        <v>40</v>
      </c>
      <c r="J1271" s="277" t="n">
        <v>33</v>
      </c>
      <c r="K1271" s="246" t="n">
        <v>51</v>
      </c>
      <c r="L1271" s="277" t="n">
        <v>22</v>
      </c>
      <c r="M1271" s="277" t="n">
        <v>0</v>
      </c>
      <c r="N1271" s="246" t="n">
        <v>73</v>
      </c>
      <c r="O1271" s="246" t="n">
        <v>38</v>
      </c>
      <c r="P1271" s="277" t="n">
        <v>35</v>
      </c>
      <c r="Q1271" s="271" t="n">
        <v>0</v>
      </c>
      <c r="R1271" s="28" t="s">
        <v>44</v>
      </c>
      <c r="S1271" s="28" t="s">
        <v>44</v>
      </c>
      <c r="T1271" s="266" t="s">
        <v>44</v>
      </c>
      <c r="U1271" s="278" t="n">
        <v>40</v>
      </c>
      <c r="V1271" s="278" t="n">
        <v>30</v>
      </c>
      <c r="W1271" s="278" t="n">
        <v>0</v>
      </c>
      <c r="X1271" s="278" t="n">
        <v>4</v>
      </c>
      <c r="Y1271" s="278" t="n">
        <v>0</v>
      </c>
      <c r="Z1271" s="278" t="n">
        <v>10</v>
      </c>
      <c r="AA1271" s="329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40"/>
      <c r="D1272" s="40"/>
      <c r="E1272" s="40"/>
      <c r="F1272" s="44" t="s">
        <v>198</v>
      </c>
      <c r="G1272" s="53" t="s">
        <v>46</v>
      </c>
      <c r="H1272" s="276" t="n">
        <v>31</v>
      </c>
      <c r="I1272" s="246" t="n">
        <v>15</v>
      </c>
      <c r="J1272" s="277" t="n">
        <v>16</v>
      </c>
      <c r="K1272" s="246" t="n">
        <v>20</v>
      </c>
      <c r="L1272" s="277" t="n">
        <v>11</v>
      </c>
      <c r="M1272" s="277" t="n">
        <v>0</v>
      </c>
      <c r="N1272" s="246" t="n">
        <v>31</v>
      </c>
      <c r="O1272" s="246" t="n">
        <v>12</v>
      </c>
      <c r="P1272" s="277" t="n">
        <v>19</v>
      </c>
      <c r="Q1272" s="271" t="n">
        <v>0</v>
      </c>
      <c r="R1272" s="28" t="s">
        <v>44</v>
      </c>
      <c r="S1272" s="28" t="s">
        <v>44</v>
      </c>
      <c r="T1272" s="266" t="s">
        <v>44</v>
      </c>
      <c r="U1272" s="278" t="n">
        <v>24</v>
      </c>
      <c r="V1272" s="278" t="n">
        <v>31</v>
      </c>
      <c r="W1272" s="278" t="n">
        <v>0</v>
      </c>
      <c r="X1272" s="278" t="n">
        <v>0</v>
      </c>
      <c r="Y1272" s="278" t="n">
        <v>0</v>
      </c>
      <c r="Z1272" s="278" t="n">
        <v>4</v>
      </c>
      <c r="AA1272" s="329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40"/>
      <c r="D1273" s="40"/>
      <c r="E1273" s="40"/>
      <c r="F1273" s="44" t="s">
        <v>199</v>
      </c>
      <c r="G1273" s="53" t="s">
        <v>49</v>
      </c>
      <c r="H1273" s="276" t="n">
        <v>12</v>
      </c>
      <c r="I1273" s="268" t="n">
        <v>12</v>
      </c>
      <c r="J1273" s="28" t="s">
        <v>44</v>
      </c>
      <c r="K1273" s="246" t="n">
        <v>7</v>
      </c>
      <c r="L1273" s="277" t="n">
        <v>5</v>
      </c>
      <c r="M1273" s="277" t="n">
        <v>0</v>
      </c>
      <c r="N1273" s="246" t="n">
        <v>12</v>
      </c>
      <c r="O1273" s="246" t="n">
        <v>4</v>
      </c>
      <c r="P1273" s="277" t="n">
        <v>8</v>
      </c>
      <c r="Q1273" s="271" t="n">
        <v>0</v>
      </c>
      <c r="R1273" s="28" t="s">
        <v>44</v>
      </c>
      <c r="S1273" s="28" t="s">
        <v>44</v>
      </c>
      <c r="T1273" s="266" t="s">
        <v>44</v>
      </c>
      <c r="U1273" s="278" t="n">
        <v>9</v>
      </c>
      <c r="V1273" s="278" t="n">
        <v>12</v>
      </c>
      <c r="W1273" s="278" t="n">
        <v>0</v>
      </c>
      <c r="X1273" s="278" t="n">
        <v>0</v>
      </c>
      <c r="Y1273" s="278" t="n">
        <v>0</v>
      </c>
      <c r="Z1273" s="278" t="n">
        <v>2</v>
      </c>
      <c r="AA1273" s="329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40" t="s">
        <v>200</v>
      </c>
      <c r="D1274" s="40"/>
      <c r="E1274" s="40"/>
      <c r="F1274" s="44" t="s">
        <v>201</v>
      </c>
      <c r="G1274" s="53" t="s">
        <v>51</v>
      </c>
      <c r="H1274" s="276" t="n">
        <v>25</v>
      </c>
      <c r="I1274" s="246" t="n">
        <v>5</v>
      </c>
      <c r="J1274" s="277" t="n">
        <v>20</v>
      </c>
      <c r="K1274" s="246" t="n">
        <v>19</v>
      </c>
      <c r="L1274" s="277" t="n">
        <v>6</v>
      </c>
      <c r="M1274" s="277" t="n">
        <v>1</v>
      </c>
      <c r="N1274" s="246" t="n">
        <v>24</v>
      </c>
      <c r="O1274" s="246" t="n">
        <v>16</v>
      </c>
      <c r="P1274" s="277" t="n">
        <v>9</v>
      </c>
      <c r="Q1274" s="271" t="n">
        <v>0</v>
      </c>
      <c r="R1274" s="277" t="n">
        <v>3</v>
      </c>
      <c r="S1274" s="277" t="n">
        <v>2</v>
      </c>
      <c r="T1274" s="246" t="n">
        <v>1</v>
      </c>
      <c r="U1274" s="278" t="n">
        <v>12</v>
      </c>
      <c r="V1274" s="278" t="n">
        <v>3</v>
      </c>
      <c r="W1274" s="278" t="n">
        <v>0</v>
      </c>
      <c r="X1274" s="278" t="n">
        <v>9</v>
      </c>
      <c r="Y1274" s="278" t="n">
        <v>1</v>
      </c>
      <c r="Z1274" s="278" t="n">
        <v>1</v>
      </c>
      <c r="AA1274" s="329" t="n">
        <v>1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40"/>
      <c r="D1275" s="40"/>
      <c r="E1275" s="40"/>
      <c r="F1275" s="44" t="s">
        <v>202</v>
      </c>
      <c r="G1275" s="53" t="s">
        <v>53</v>
      </c>
      <c r="H1275" s="276" t="n">
        <v>79</v>
      </c>
      <c r="I1275" s="246" t="n">
        <v>34</v>
      </c>
      <c r="J1275" s="277" t="n">
        <v>45</v>
      </c>
      <c r="K1275" s="246" t="n">
        <v>57</v>
      </c>
      <c r="L1275" s="277" t="n">
        <v>22</v>
      </c>
      <c r="M1275" s="277" t="n">
        <v>8</v>
      </c>
      <c r="N1275" s="246" t="n">
        <v>71</v>
      </c>
      <c r="O1275" s="246" t="n">
        <v>50</v>
      </c>
      <c r="P1275" s="277" t="n">
        <v>29</v>
      </c>
      <c r="Q1275" s="271" t="n">
        <v>0</v>
      </c>
      <c r="R1275" s="277" t="n">
        <v>24</v>
      </c>
      <c r="S1275" s="277" t="n">
        <v>17</v>
      </c>
      <c r="T1275" s="246" t="n">
        <v>7</v>
      </c>
      <c r="U1275" s="278" t="n">
        <v>34</v>
      </c>
      <c r="V1275" s="278" t="n">
        <v>16</v>
      </c>
      <c r="W1275" s="278" t="n">
        <v>0</v>
      </c>
      <c r="X1275" s="278" t="n">
        <v>14</v>
      </c>
      <c r="Y1275" s="278" t="n">
        <v>0</v>
      </c>
      <c r="Z1275" s="278" t="n">
        <v>4</v>
      </c>
      <c r="AA1275" s="329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40"/>
      <c r="D1276" s="40"/>
      <c r="E1276" s="40"/>
      <c r="F1276" s="44" t="s">
        <v>203</v>
      </c>
      <c r="G1276" s="53" t="s">
        <v>55</v>
      </c>
      <c r="H1276" s="276" t="n">
        <v>51</v>
      </c>
      <c r="I1276" s="246" t="n">
        <v>13</v>
      </c>
      <c r="J1276" s="277" t="n">
        <v>38</v>
      </c>
      <c r="K1276" s="246" t="n">
        <v>35</v>
      </c>
      <c r="L1276" s="277" t="n">
        <v>16</v>
      </c>
      <c r="M1276" s="277" t="n">
        <v>3</v>
      </c>
      <c r="N1276" s="246" t="n">
        <v>48</v>
      </c>
      <c r="O1276" s="246" t="n">
        <v>32</v>
      </c>
      <c r="P1276" s="277" t="n">
        <v>19</v>
      </c>
      <c r="Q1276" s="271" t="n">
        <v>0</v>
      </c>
      <c r="R1276" s="277" t="n">
        <v>19</v>
      </c>
      <c r="S1276" s="277" t="n">
        <v>12</v>
      </c>
      <c r="T1276" s="246" t="n">
        <v>7</v>
      </c>
      <c r="U1276" s="278" t="n">
        <v>25</v>
      </c>
      <c r="V1276" s="278" t="n">
        <v>2</v>
      </c>
      <c r="W1276" s="278" t="n">
        <v>0</v>
      </c>
      <c r="X1276" s="278" t="n">
        <v>19</v>
      </c>
      <c r="Y1276" s="278" t="n">
        <v>0</v>
      </c>
      <c r="Z1276" s="278" t="n">
        <v>1</v>
      </c>
      <c r="AA1276" s="329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40"/>
      <c r="D1277" s="40"/>
      <c r="E1277" s="40"/>
      <c r="F1277" s="44" t="s">
        <v>204</v>
      </c>
      <c r="G1277" s="53" t="s">
        <v>57</v>
      </c>
      <c r="H1277" s="276" t="n">
        <v>96</v>
      </c>
      <c r="I1277" s="246" t="n">
        <v>41</v>
      </c>
      <c r="J1277" s="277" t="n">
        <v>55</v>
      </c>
      <c r="K1277" s="246" t="n">
        <v>52</v>
      </c>
      <c r="L1277" s="277" t="n">
        <v>44</v>
      </c>
      <c r="M1277" s="277" t="n">
        <v>3</v>
      </c>
      <c r="N1277" s="246" t="n">
        <v>93</v>
      </c>
      <c r="O1277" s="246" t="n">
        <v>44</v>
      </c>
      <c r="P1277" s="277" t="n">
        <v>52</v>
      </c>
      <c r="Q1277" s="271" t="n">
        <v>0</v>
      </c>
      <c r="R1277" s="277" t="n">
        <v>26</v>
      </c>
      <c r="S1277" s="277" t="n">
        <v>21</v>
      </c>
      <c r="T1277" s="246" t="n">
        <v>5</v>
      </c>
      <c r="U1277" s="278" t="n">
        <v>62</v>
      </c>
      <c r="V1277" s="278" t="n">
        <v>19</v>
      </c>
      <c r="W1277" s="278" t="n">
        <v>0</v>
      </c>
      <c r="X1277" s="278" t="n">
        <v>34</v>
      </c>
      <c r="Y1277" s="278" t="n">
        <v>0</v>
      </c>
      <c r="Z1277" s="278" t="n">
        <v>8</v>
      </c>
      <c r="AA1277" s="329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40"/>
      <c r="D1278" s="40"/>
      <c r="E1278" s="40"/>
      <c r="F1278" s="44" t="s">
        <v>205</v>
      </c>
      <c r="G1278" s="53" t="s">
        <v>59</v>
      </c>
      <c r="H1278" s="276" t="n">
        <v>132</v>
      </c>
      <c r="I1278" s="246" t="n">
        <v>56</v>
      </c>
      <c r="J1278" s="277" t="n">
        <v>76</v>
      </c>
      <c r="K1278" s="246" t="n">
        <v>75</v>
      </c>
      <c r="L1278" s="277" t="n">
        <v>57</v>
      </c>
      <c r="M1278" s="277" t="n">
        <v>0</v>
      </c>
      <c r="N1278" s="246" t="n">
        <v>132</v>
      </c>
      <c r="O1278" s="246" t="n">
        <v>62</v>
      </c>
      <c r="P1278" s="277" t="n">
        <v>70</v>
      </c>
      <c r="Q1278" s="271" t="n">
        <v>0</v>
      </c>
      <c r="R1278" s="277" t="n">
        <v>31</v>
      </c>
      <c r="S1278" s="277" t="n">
        <v>17</v>
      </c>
      <c r="T1278" s="246" t="n">
        <v>14</v>
      </c>
      <c r="U1278" s="278" t="n">
        <v>81</v>
      </c>
      <c r="V1278" s="278" t="n">
        <v>33</v>
      </c>
      <c r="W1278" s="278" t="n">
        <v>0</v>
      </c>
      <c r="X1278" s="278" t="n">
        <v>38</v>
      </c>
      <c r="Y1278" s="278" t="n">
        <v>0</v>
      </c>
      <c r="Z1278" s="278" t="n">
        <v>5</v>
      </c>
      <c r="AA1278" s="329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40" t="s">
        <v>206</v>
      </c>
      <c r="D1279" s="40"/>
      <c r="E1279" s="40"/>
      <c r="F1279" s="44" t="s">
        <v>207</v>
      </c>
      <c r="G1279" s="53" t="s">
        <v>61</v>
      </c>
      <c r="H1279" s="276" t="n">
        <v>73</v>
      </c>
      <c r="I1279" s="246" t="n">
        <v>22</v>
      </c>
      <c r="J1279" s="277" t="n">
        <v>51</v>
      </c>
      <c r="K1279" s="246" t="n">
        <v>50</v>
      </c>
      <c r="L1279" s="277" t="n">
        <v>23</v>
      </c>
      <c r="M1279" s="277" t="n">
        <v>0</v>
      </c>
      <c r="N1279" s="246" t="n">
        <v>73</v>
      </c>
      <c r="O1279" s="246" t="n">
        <v>44</v>
      </c>
      <c r="P1279" s="277" t="n">
        <v>29</v>
      </c>
      <c r="Q1279" s="271" t="n">
        <v>0</v>
      </c>
      <c r="R1279" s="277" t="n">
        <v>32</v>
      </c>
      <c r="S1279" s="277" t="n">
        <v>20</v>
      </c>
      <c r="T1279" s="246" t="n">
        <v>12</v>
      </c>
      <c r="U1279" s="278" t="n">
        <v>39</v>
      </c>
      <c r="V1279" s="278" t="n">
        <v>5</v>
      </c>
      <c r="W1279" s="278" t="n">
        <v>0</v>
      </c>
      <c r="X1279" s="278" t="n">
        <v>27</v>
      </c>
      <c r="Y1279" s="278" t="n">
        <v>0</v>
      </c>
      <c r="Z1279" s="278" t="n">
        <v>0</v>
      </c>
      <c r="AA1279" s="329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40"/>
      <c r="D1280" s="40"/>
      <c r="E1280" s="40"/>
      <c r="F1280" s="44" t="s">
        <v>208</v>
      </c>
      <c r="G1280" s="53" t="s">
        <v>63</v>
      </c>
      <c r="H1280" s="276" t="n">
        <v>122</v>
      </c>
      <c r="I1280" s="246" t="n">
        <v>39</v>
      </c>
      <c r="J1280" s="277" t="n">
        <v>83</v>
      </c>
      <c r="K1280" s="246" t="n">
        <v>78</v>
      </c>
      <c r="L1280" s="277" t="n">
        <v>44</v>
      </c>
      <c r="M1280" s="277" t="n">
        <v>3</v>
      </c>
      <c r="N1280" s="246" t="n">
        <v>119</v>
      </c>
      <c r="O1280" s="246" t="n">
        <v>59</v>
      </c>
      <c r="P1280" s="277" t="n">
        <v>63</v>
      </c>
      <c r="Q1280" s="271" t="n">
        <v>0</v>
      </c>
      <c r="R1280" s="277" t="n">
        <v>40</v>
      </c>
      <c r="S1280" s="277" t="n">
        <v>26</v>
      </c>
      <c r="T1280" s="246" t="n">
        <v>14</v>
      </c>
      <c r="U1280" s="278" t="n">
        <v>72</v>
      </c>
      <c r="V1280" s="278" t="n">
        <v>10</v>
      </c>
      <c r="W1280" s="278" t="n">
        <v>0</v>
      </c>
      <c r="X1280" s="278" t="n">
        <v>44</v>
      </c>
      <c r="Y1280" s="278" t="n">
        <v>0</v>
      </c>
      <c r="Z1280" s="278" t="n">
        <v>1</v>
      </c>
      <c r="AA1280" s="329" t="n">
        <v>1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40"/>
      <c r="D1281" s="40"/>
      <c r="E1281" s="40"/>
      <c r="F1281" s="44" t="s">
        <v>209</v>
      </c>
      <c r="G1281" s="53" t="s">
        <v>210</v>
      </c>
      <c r="H1281" s="276" t="n">
        <v>81</v>
      </c>
      <c r="I1281" s="246" t="n">
        <v>33</v>
      </c>
      <c r="J1281" s="277" t="n">
        <v>48</v>
      </c>
      <c r="K1281" s="246" t="n">
        <v>42</v>
      </c>
      <c r="L1281" s="277" t="n">
        <v>39</v>
      </c>
      <c r="M1281" s="277" t="n">
        <v>0</v>
      </c>
      <c r="N1281" s="246" t="n">
        <v>81</v>
      </c>
      <c r="O1281" s="246" t="n">
        <v>42</v>
      </c>
      <c r="P1281" s="277" t="n">
        <v>39</v>
      </c>
      <c r="Q1281" s="271" t="n">
        <v>0</v>
      </c>
      <c r="R1281" s="277" t="n">
        <v>5</v>
      </c>
      <c r="S1281" s="277" t="n">
        <v>0</v>
      </c>
      <c r="T1281" s="246" t="n">
        <v>5</v>
      </c>
      <c r="U1281" s="278" t="n">
        <v>50</v>
      </c>
      <c r="V1281" s="278" t="n">
        <v>19</v>
      </c>
      <c r="W1281" s="278" t="n">
        <v>0</v>
      </c>
      <c r="X1281" s="278" t="n">
        <v>24</v>
      </c>
      <c r="Y1281" s="278" t="n">
        <v>1</v>
      </c>
      <c r="Z1281" s="278" t="n">
        <v>8</v>
      </c>
      <c r="AA1281" s="329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40"/>
      <c r="D1282" s="40"/>
      <c r="E1282" s="40"/>
      <c r="F1282" s="44" t="s">
        <v>211</v>
      </c>
      <c r="G1282" s="53" t="s">
        <v>212</v>
      </c>
      <c r="H1282" s="276" t="n">
        <v>39</v>
      </c>
      <c r="I1282" s="246" t="n">
        <v>21</v>
      </c>
      <c r="J1282" s="277" t="n">
        <v>18</v>
      </c>
      <c r="K1282" s="246" t="n">
        <v>26</v>
      </c>
      <c r="L1282" s="277" t="n">
        <v>13</v>
      </c>
      <c r="M1282" s="277" t="n">
        <v>0</v>
      </c>
      <c r="N1282" s="246" t="n">
        <v>39</v>
      </c>
      <c r="O1282" s="246" t="n">
        <v>21</v>
      </c>
      <c r="P1282" s="277" t="n">
        <v>18</v>
      </c>
      <c r="Q1282" s="271" t="n">
        <v>0</v>
      </c>
      <c r="R1282" s="277" t="n">
        <v>0</v>
      </c>
      <c r="S1282" s="28" t="s">
        <v>44</v>
      </c>
      <c r="T1282" s="268" t="n">
        <v>0</v>
      </c>
      <c r="U1282" s="278" t="n">
        <v>18</v>
      </c>
      <c r="V1282" s="278" t="n">
        <v>15</v>
      </c>
      <c r="W1282" s="278" t="n">
        <v>0</v>
      </c>
      <c r="X1282" s="278" t="n">
        <v>6</v>
      </c>
      <c r="Y1282" s="278" t="n">
        <v>0</v>
      </c>
      <c r="Z1282" s="278" t="n">
        <v>3</v>
      </c>
      <c r="AA1282" s="329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40"/>
      <c r="D1283" s="40"/>
      <c r="E1283" s="40"/>
      <c r="F1283" s="44" t="s">
        <v>213</v>
      </c>
      <c r="G1283" s="53" t="s">
        <v>214</v>
      </c>
      <c r="H1283" s="276" t="n">
        <v>21</v>
      </c>
      <c r="I1283" s="246" t="n">
        <v>16</v>
      </c>
      <c r="J1283" s="277" t="n">
        <v>5</v>
      </c>
      <c r="K1283" s="246" t="n">
        <v>14</v>
      </c>
      <c r="L1283" s="277" t="n">
        <v>7</v>
      </c>
      <c r="M1283" s="277" t="n">
        <v>0</v>
      </c>
      <c r="N1283" s="246" t="n">
        <v>21</v>
      </c>
      <c r="O1283" s="246" t="n">
        <v>13</v>
      </c>
      <c r="P1283" s="277" t="n">
        <v>8</v>
      </c>
      <c r="Q1283" s="271" t="n">
        <v>0</v>
      </c>
      <c r="R1283" s="28" t="s">
        <v>44</v>
      </c>
      <c r="S1283" s="28" t="s">
        <v>44</v>
      </c>
      <c r="T1283" s="266" t="s">
        <v>44</v>
      </c>
      <c r="U1283" s="278" t="n">
        <v>12</v>
      </c>
      <c r="V1283" s="278" t="n">
        <v>18</v>
      </c>
      <c r="W1283" s="278" t="n">
        <v>0</v>
      </c>
      <c r="X1283" s="278" t="n">
        <v>1</v>
      </c>
      <c r="Y1283" s="278" t="n">
        <v>0</v>
      </c>
      <c r="Z1283" s="278" t="n">
        <v>5</v>
      </c>
      <c r="AA1283" s="329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40"/>
      <c r="D1284" s="40"/>
      <c r="E1284" s="40"/>
      <c r="F1284" s="44" t="s">
        <v>215</v>
      </c>
      <c r="G1284" s="53" t="s">
        <v>216</v>
      </c>
      <c r="H1284" s="276" t="n">
        <v>3</v>
      </c>
      <c r="I1284" s="246" t="n">
        <v>2</v>
      </c>
      <c r="J1284" s="277" t="n">
        <v>1</v>
      </c>
      <c r="K1284" s="246" t="n">
        <v>3</v>
      </c>
      <c r="L1284" s="277" t="n">
        <v>0</v>
      </c>
      <c r="M1284" s="277" t="n">
        <v>0</v>
      </c>
      <c r="N1284" s="246" t="n">
        <v>3</v>
      </c>
      <c r="O1284" s="246" t="n">
        <v>3</v>
      </c>
      <c r="P1284" s="277" t="n">
        <v>0</v>
      </c>
      <c r="Q1284" s="271" t="n">
        <v>0</v>
      </c>
      <c r="R1284" s="28" t="s">
        <v>44</v>
      </c>
      <c r="S1284" s="28" t="s">
        <v>44</v>
      </c>
      <c r="T1284" s="266" t="s">
        <v>44</v>
      </c>
      <c r="U1284" s="278" t="n">
        <v>0</v>
      </c>
      <c r="V1284" s="278" t="n">
        <v>3</v>
      </c>
      <c r="W1284" s="278" t="n">
        <v>0</v>
      </c>
      <c r="X1284" s="278" t="n">
        <v>0</v>
      </c>
      <c r="Y1284" s="278" t="n">
        <v>0</v>
      </c>
      <c r="Z1284" s="278" t="n">
        <v>1</v>
      </c>
      <c r="AA1284" s="329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40"/>
      <c r="D1285" s="40"/>
      <c r="E1285" s="40"/>
      <c r="F1285" s="44" t="s">
        <v>217</v>
      </c>
      <c r="G1285" s="53" t="s">
        <v>218</v>
      </c>
      <c r="H1285" s="330" t="n">
        <v>44</v>
      </c>
      <c r="I1285" s="258" t="n">
        <v>16</v>
      </c>
      <c r="J1285" s="331" t="n">
        <v>28</v>
      </c>
      <c r="K1285" s="258" t="n">
        <v>25</v>
      </c>
      <c r="L1285" s="331" t="n">
        <v>19</v>
      </c>
      <c r="M1285" s="331" t="n">
        <v>12</v>
      </c>
      <c r="N1285" s="258" t="n">
        <v>32</v>
      </c>
      <c r="O1285" s="258" t="n">
        <v>22</v>
      </c>
      <c r="P1285" s="331" t="n">
        <v>22</v>
      </c>
      <c r="Q1285" s="318" t="n">
        <v>0</v>
      </c>
      <c r="R1285" s="331" t="n">
        <v>26</v>
      </c>
      <c r="S1285" s="331" t="n">
        <v>23</v>
      </c>
      <c r="T1285" s="258" t="n">
        <v>3</v>
      </c>
      <c r="U1285" s="332" t="n">
        <v>23</v>
      </c>
      <c r="V1285" s="332" t="n">
        <v>3</v>
      </c>
      <c r="W1285" s="332" t="n">
        <v>0</v>
      </c>
      <c r="X1285" s="332" t="n">
        <v>12</v>
      </c>
      <c r="Y1285" s="332" t="n">
        <v>0</v>
      </c>
      <c r="Z1285" s="332" t="n">
        <v>1</v>
      </c>
      <c r="AA1285" s="333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24"/>
      <c r="D1286" s="124"/>
      <c r="E1286" s="124"/>
      <c r="F1286" s="124"/>
      <c r="G1286" s="124"/>
      <c r="H1286" s="124"/>
      <c r="I1286" s="124"/>
      <c r="J1286" s="124"/>
      <c r="K1286" s="124"/>
      <c r="L1286" s="124"/>
      <c r="M1286" s="124"/>
      <c r="N1286" s="124"/>
      <c r="O1286" s="124"/>
      <c r="P1286" s="124"/>
      <c r="Q1286" s="124"/>
      <c r="R1286" s="124"/>
      <c r="S1286" s="124"/>
      <c r="T1286" s="124"/>
      <c r="U1286" s="124"/>
      <c r="V1286" s="124"/>
      <c r="W1286" s="124"/>
      <c r="X1286" s="124"/>
      <c r="Y1286" s="124"/>
      <c r="Z1286" s="124"/>
      <c r="AA1286" s="124"/>
      <c r="AB1286" s="124"/>
      <c r="AC1286" s="124"/>
      <c r="AD1286" s="124"/>
      <c r="AE1286" s="124"/>
      <c r="AF1286" s="125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36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34" t="s">
        <v>303</v>
      </c>
      <c r="D1291" s="234"/>
      <c r="E1291" s="234"/>
      <c r="F1291" s="234"/>
      <c r="G1291" s="234"/>
      <c r="H1291" s="234"/>
      <c r="I1291" s="234"/>
      <c r="J1291" s="234"/>
      <c r="K1291" s="234"/>
      <c r="L1291" s="234"/>
      <c r="M1291" s="234"/>
      <c r="N1291" s="234"/>
      <c r="O1291" s="234"/>
      <c r="P1291" s="234"/>
      <c r="Q1291" s="234"/>
      <c r="R1291" s="234"/>
      <c r="S1291" s="234"/>
      <c r="T1291" s="234"/>
      <c r="U1291" s="234"/>
      <c r="V1291" s="234"/>
      <c r="W1291" s="234"/>
      <c r="X1291" s="234"/>
      <c r="Y1291" s="234"/>
      <c r="Z1291" s="234"/>
      <c r="AA1291" s="234"/>
      <c r="AB1291" s="234"/>
      <c r="AC1291" s="234"/>
      <c r="AD1291" s="234"/>
      <c r="AE1291" s="234"/>
      <c r="AF1291" s="234"/>
      <c r="AG1291" s="234"/>
      <c r="AH1291" s="234"/>
      <c r="AI1291" s="234"/>
      <c r="AJ1291" s="234"/>
      <c r="AK1291" s="234"/>
      <c r="AL1291" s="234"/>
      <c r="AM1291" s="234"/>
      <c r="AN1291" s="234"/>
    </row>
    <row r="1292" customFormat="false" ht="15" hidden="false" customHeight="true" outlineLevel="0" collapsed="false">
      <c r="C1292" s="235" t="s">
        <v>304</v>
      </c>
      <c r="D1292" s="235"/>
      <c r="E1292" s="235"/>
      <c r="F1292" s="235"/>
      <c r="G1292" s="235"/>
      <c r="H1292" s="235"/>
      <c r="I1292" s="235"/>
      <c r="J1292" s="235"/>
      <c r="K1292" s="235"/>
      <c r="L1292" s="235"/>
      <c r="M1292" s="235"/>
      <c r="N1292" s="235"/>
      <c r="O1292" s="235"/>
      <c r="P1292" s="235"/>
      <c r="Q1292" s="235"/>
      <c r="R1292" s="235"/>
      <c r="S1292" s="235"/>
      <c r="T1292" s="235"/>
      <c r="U1292" s="235"/>
      <c r="V1292" s="235"/>
      <c r="W1292" s="235"/>
      <c r="X1292" s="235"/>
      <c r="Y1292" s="235"/>
      <c r="Z1292" s="235"/>
      <c r="AA1292" s="235"/>
      <c r="AB1292" s="235"/>
      <c r="AC1292" s="235"/>
      <c r="AD1292" s="235"/>
      <c r="AE1292" s="235"/>
      <c r="AF1292" s="235"/>
      <c r="AG1292" s="235"/>
      <c r="AH1292" s="235"/>
      <c r="AI1292" s="235"/>
      <c r="AJ1292" s="235"/>
      <c r="AK1292" s="235"/>
      <c r="AL1292" s="235"/>
      <c r="AM1292" s="235"/>
      <c r="AN1292" s="235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36" t="s">
        <v>305</v>
      </c>
      <c r="R1298" s="236"/>
      <c r="S1298" s="236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36" t="s">
        <v>306</v>
      </c>
      <c r="J1300" s="11" t="s">
        <v>19</v>
      </c>
      <c r="K1300" s="11" t="s">
        <v>18</v>
      </c>
      <c r="L1300" s="236" t="s">
        <v>306</v>
      </c>
      <c r="M1300" s="11" t="s">
        <v>19</v>
      </c>
      <c r="N1300" s="11" t="s">
        <v>18</v>
      </c>
      <c r="O1300" s="236" t="s">
        <v>306</v>
      </c>
      <c r="P1300" s="11" t="s">
        <v>19</v>
      </c>
      <c r="Q1300" s="236" t="s">
        <v>18</v>
      </c>
      <c r="R1300" s="236" t="s">
        <v>306</v>
      </c>
      <c r="S1300" s="236" t="s">
        <v>19</v>
      </c>
      <c r="T1300" s="11" t="s">
        <v>18</v>
      </c>
      <c r="U1300" s="236" t="s">
        <v>306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37"/>
      <c r="J1301" s="12" t="n">
        <v>2</v>
      </c>
      <c r="K1301" s="12" t="n">
        <v>3</v>
      </c>
      <c r="L1301" s="237"/>
      <c r="M1301" s="12" t="n">
        <v>4</v>
      </c>
      <c r="N1301" s="12" t="n">
        <v>5</v>
      </c>
      <c r="O1301" s="237"/>
      <c r="P1301" s="12" t="n">
        <v>6</v>
      </c>
      <c r="Q1301" s="237"/>
      <c r="R1301" s="237"/>
      <c r="S1301" s="237"/>
      <c r="T1301" s="12" t="n">
        <v>7</v>
      </c>
      <c r="U1301" s="237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38" t="s">
        <v>20</v>
      </c>
      <c r="D1302" s="238"/>
      <c r="E1302" s="238"/>
      <c r="F1302" s="238"/>
      <c r="G1302" s="239" t="s">
        <v>21</v>
      </c>
      <c r="H1302" s="240" t="n">
        <v>20</v>
      </c>
      <c r="I1302" s="241" t="n">
        <v>8</v>
      </c>
      <c r="J1302" s="242" t="n">
        <v>12</v>
      </c>
      <c r="K1302" s="242" t="n">
        <v>9</v>
      </c>
      <c r="L1302" s="243" t="n">
        <v>3</v>
      </c>
      <c r="M1302" s="242" t="n">
        <v>6</v>
      </c>
      <c r="N1302" s="242" t="n">
        <v>190</v>
      </c>
      <c r="O1302" s="243" t="n">
        <v>73</v>
      </c>
      <c r="P1302" s="242" t="n">
        <v>117</v>
      </c>
      <c r="Q1302" s="241" t="n">
        <v>177</v>
      </c>
      <c r="R1302" s="241" t="n">
        <v>66</v>
      </c>
      <c r="S1302" s="241" t="n">
        <v>111</v>
      </c>
      <c r="T1302" s="242" t="n">
        <v>13</v>
      </c>
      <c r="U1302" s="243" t="n">
        <v>7</v>
      </c>
      <c r="V1302" s="244" t="n">
        <v>6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5" t="s">
        <v>22</v>
      </c>
      <c r="D1303" s="13" t="s">
        <v>23</v>
      </c>
      <c r="E1303" s="13"/>
      <c r="F1303" s="13"/>
      <c r="G1303" s="14" t="s">
        <v>24</v>
      </c>
      <c r="H1303" s="245" t="n">
        <v>14</v>
      </c>
      <c r="I1303" s="246" t="n">
        <v>5</v>
      </c>
      <c r="J1303" s="247" t="n">
        <v>9</v>
      </c>
      <c r="K1303" s="247" t="n">
        <v>9</v>
      </c>
      <c r="L1303" s="246" t="n">
        <v>3</v>
      </c>
      <c r="M1303" s="247" t="n">
        <v>6</v>
      </c>
      <c r="N1303" s="247" t="n">
        <v>168</v>
      </c>
      <c r="O1303" s="246" t="n">
        <v>65</v>
      </c>
      <c r="P1303" s="247" t="n">
        <v>103</v>
      </c>
      <c r="Q1303" s="246" t="n">
        <v>155</v>
      </c>
      <c r="R1303" s="246" t="n">
        <v>58</v>
      </c>
      <c r="S1303" s="246" t="n">
        <v>97</v>
      </c>
      <c r="T1303" s="247" t="n">
        <v>13</v>
      </c>
      <c r="U1303" s="246" t="n">
        <v>7</v>
      </c>
      <c r="V1303" s="248" t="n">
        <v>6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5"/>
      <c r="D1304" s="249"/>
      <c r="E1304" s="250" t="s">
        <v>307</v>
      </c>
      <c r="F1304" s="250"/>
      <c r="G1304" s="251"/>
      <c r="H1304" s="252" t="n">
        <v>14</v>
      </c>
      <c r="I1304" s="246" t="n">
        <v>5</v>
      </c>
      <c r="J1304" s="246" t="n">
        <v>9</v>
      </c>
      <c r="K1304" s="246" t="n">
        <v>9</v>
      </c>
      <c r="L1304" s="246" t="n">
        <v>3</v>
      </c>
      <c r="M1304" s="246" t="n">
        <v>6</v>
      </c>
      <c r="N1304" s="246" t="n">
        <v>160</v>
      </c>
      <c r="O1304" s="246" t="n">
        <v>64</v>
      </c>
      <c r="P1304" s="246" t="n">
        <v>96</v>
      </c>
      <c r="Q1304" s="246" t="n">
        <v>149</v>
      </c>
      <c r="R1304" s="246" t="n">
        <v>57</v>
      </c>
      <c r="S1304" s="246" t="n">
        <v>92</v>
      </c>
      <c r="T1304" s="246" t="n">
        <v>11</v>
      </c>
      <c r="U1304" s="246" t="n">
        <v>7</v>
      </c>
      <c r="V1304" s="253" t="n">
        <v>4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5"/>
      <c r="D1305" s="126"/>
      <c r="E1305" s="254" t="s">
        <v>25</v>
      </c>
      <c r="F1305" s="254"/>
      <c r="G1305" s="14" t="s">
        <v>26</v>
      </c>
      <c r="H1305" s="245" t="n">
        <v>0</v>
      </c>
      <c r="I1305" s="246" t="n">
        <v>0</v>
      </c>
      <c r="J1305" s="247" t="n">
        <v>0</v>
      </c>
      <c r="K1305" s="247" t="n">
        <v>0</v>
      </c>
      <c r="L1305" s="246" t="n">
        <v>0</v>
      </c>
      <c r="M1305" s="247" t="n">
        <v>0</v>
      </c>
      <c r="N1305" s="247" t="n">
        <v>8</v>
      </c>
      <c r="O1305" s="246" t="n">
        <v>1</v>
      </c>
      <c r="P1305" s="247" t="n">
        <v>7</v>
      </c>
      <c r="Q1305" s="246" t="n">
        <v>6</v>
      </c>
      <c r="R1305" s="246" t="n">
        <v>1</v>
      </c>
      <c r="S1305" s="246" t="n">
        <v>5</v>
      </c>
      <c r="T1305" s="247" t="n">
        <v>2</v>
      </c>
      <c r="U1305" s="246" t="n">
        <v>0</v>
      </c>
      <c r="V1305" s="248" t="n">
        <v>2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5"/>
      <c r="D1306" s="255" t="s">
        <v>27</v>
      </c>
      <c r="E1306" s="255"/>
      <c r="F1306" s="255"/>
      <c r="G1306" s="256" t="s">
        <v>28</v>
      </c>
      <c r="H1306" s="257" t="n">
        <v>6</v>
      </c>
      <c r="I1306" s="258" t="n">
        <v>3</v>
      </c>
      <c r="J1306" s="259" t="n">
        <v>3</v>
      </c>
      <c r="K1306" s="259" t="n">
        <v>0</v>
      </c>
      <c r="L1306" s="258" t="n">
        <v>0</v>
      </c>
      <c r="M1306" s="259" t="n">
        <v>0</v>
      </c>
      <c r="N1306" s="259" t="n">
        <v>22</v>
      </c>
      <c r="O1306" s="258" t="n">
        <v>8</v>
      </c>
      <c r="P1306" s="259" t="n">
        <v>14</v>
      </c>
      <c r="Q1306" s="258" t="n">
        <v>22</v>
      </c>
      <c r="R1306" s="258" t="n">
        <v>8</v>
      </c>
      <c r="S1306" s="258" t="n">
        <v>14</v>
      </c>
      <c r="T1306" s="259" t="n">
        <v>0</v>
      </c>
      <c r="U1306" s="258" t="n">
        <v>0</v>
      </c>
      <c r="V1306" s="260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61"/>
      <c r="X1307" s="261"/>
      <c r="Y1307" s="261"/>
      <c r="Z1307" s="261"/>
      <c r="AA1307" s="261"/>
      <c r="AB1307" s="261"/>
      <c r="AC1307" s="261"/>
      <c r="AD1307" s="261"/>
      <c r="AE1307" s="261"/>
      <c r="AF1307" s="261"/>
      <c r="AG1307" s="261"/>
      <c r="AH1307" s="261"/>
      <c r="AI1307" s="261"/>
    </row>
    <row r="1308" customFormat="false" ht="30" hidden="false" customHeight="true" outlineLevel="0" collapsed="false">
      <c r="C1308" s="262" t="s">
        <v>308</v>
      </c>
      <c r="D1308" s="262"/>
      <c r="E1308" s="262"/>
      <c r="F1308" s="262"/>
      <c r="G1308" s="251"/>
      <c r="H1308" s="263" t="n">
        <v>0</v>
      </c>
      <c r="I1308" s="241" t="n">
        <v>0</v>
      </c>
      <c r="J1308" s="243" t="n">
        <v>0</v>
      </c>
      <c r="K1308" s="243" t="n">
        <v>0</v>
      </c>
      <c r="L1308" s="243" t="n">
        <v>0</v>
      </c>
      <c r="M1308" s="243" t="n">
        <v>0</v>
      </c>
      <c r="N1308" s="243" t="n">
        <v>0</v>
      </c>
      <c r="O1308" s="243" t="n">
        <v>0</v>
      </c>
      <c r="P1308" s="243" t="n">
        <v>0</v>
      </c>
      <c r="Q1308" s="241" t="n">
        <v>0</v>
      </c>
      <c r="R1308" s="241" t="n">
        <v>0</v>
      </c>
      <c r="S1308" s="243" t="n">
        <v>0</v>
      </c>
      <c r="T1308" s="243" t="n">
        <v>0</v>
      </c>
      <c r="U1308" s="243" t="n">
        <v>0</v>
      </c>
      <c r="V1308" s="264" t="n">
        <v>0</v>
      </c>
      <c r="W1308" s="261"/>
      <c r="X1308" s="261"/>
      <c r="Y1308" s="261"/>
      <c r="Z1308" s="261"/>
      <c r="AA1308" s="261"/>
      <c r="AB1308" s="261"/>
      <c r="AC1308" s="261"/>
      <c r="AD1308" s="261"/>
      <c r="AE1308" s="261"/>
      <c r="AF1308" s="261"/>
      <c r="AG1308" s="261"/>
      <c r="AH1308" s="261"/>
      <c r="AI1308" s="261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45" t="n">
        <v>20</v>
      </c>
      <c r="I1309" s="246" t="n">
        <v>8</v>
      </c>
      <c r="J1309" s="247" t="n">
        <v>12</v>
      </c>
      <c r="K1309" s="247" t="n">
        <v>9</v>
      </c>
      <c r="L1309" s="246" t="n">
        <v>3</v>
      </c>
      <c r="M1309" s="247" t="n">
        <v>6</v>
      </c>
      <c r="N1309" s="247" t="n">
        <v>190</v>
      </c>
      <c r="O1309" s="246" t="n">
        <v>73</v>
      </c>
      <c r="P1309" s="247" t="n">
        <v>117</v>
      </c>
      <c r="Q1309" s="246" t="n">
        <v>177</v>
      </c>
      <c r="R1309" s="246" t="n">
        <v>66</v>
      </c>
      <c r="S1309" s="246" t="n">
        <v>111</v>
      </c>
      <c r="T1309" s="247" t="n">
        <v>13</v>
      </c>
      <c r="U1309" s="246" t="n">
        <v>7</v>
      </c>
      <c r="V1309" s="248" t="n">
        <v>6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49"/>
      <c r="D1310" s="265" t="s">
        <v>309</v>
      </c>
      <c r="E1310" s="265"/>
      <c r="F1310" s="265"/>
      <c r="G1310" s="251"/>
      <c r="H1310" s="252" t="n">
        <v>20</v>
      </c>
      <c r="I1310" s="246" t="n">
        <v>8</v>
      </c>
      <c r="J1310" s="246" t="n">
        <v>12</v>
      </c>
      <c r="K1310" s="246" t="n">
        <v>9</v>
      </c>
      <c r="L1310" s="246" t="n">
        <v>3</v>
      </c>
      <c r="M1310" s="246" t="n">
        <v>6</v>
      </c>
      <c r="N1310" s="246" t="n">
        <v>189</v>
      </c>
      <c r="O1310" s="246" t="n">
        <v>72</v>
      </c>
      <c r="P1310" s="246" t="n">
        <v>117</v>
      </c>
      <c r="Q1310" s="246" t="n">
        <v>176</v>
      </c>
      <c r="R1310" s="246" t="n">
        <v>65</v>
      </c>
      <c r="S1310" s="246" t="n">
        <v>111</v>
      </c>
      <c r="T1310" s="246" t="n">
        <v>13</v>
      </c>
      <c r="U1310" s="246" t="n">
        <v>7</v>
      </c>
      <c r="V1310" s="253" t="n">
        <v>6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45" t="n">
        <v>0</v>
      </c>
      <c r="I1311" s="246" t="n">
        <v>0</v>
      </c>
      <c r="J1311" s="247" t="n">
        <v>0</v>
      </c>
      <c r="K1311" s="247" t="n">
        <v>0</v>
      </c>
      <c r="L1311" s="246" t="n">
        <v>0</v>
      </c>
      <c r="M1311" s="247" t="n">
        <v>0</v>
      </c>
      <c r="N1311" s="247" t="n">
        <v>1</v>
      </c>
      <c r="O1311" s="246" t="n">
        <v>1</v>
      </c>
      <c r="P1311" s="247" t="n">
        <v>0</v>
      </c>
      <c r="Q1311" s="246" t="n">
        <v>1</v>
      </c>
      <c r="R1311" s="246" t="n">
        <v>1</v>
      </c>
      <c r="S1311" s="246" t="n">
        <v>0</v>
      </c>
      <c r="T1311" s="247" t="n">
        <v>0</v>
      </c>
      <c r="U1311" s="246" t="n">
        <v>0</v>
      </c>
      <c r="V1311" s="248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62" t="s">
        <v>310</v>
      </c>
      <c r="D1312" s="262"/>
      <c r="E1312" s="262"/>
      <c r="F1312" s="262"/>
      <c r="G1312" s="251"/>
      <c r="H1312" s="252" t="n">
        <v>12</v>
      </c>
      <c r="I1312" s="246" t="n">
        <v>4</v>
      </c>
      <c r="J1312" s="246" t="n">
        <v>8</v>
      </c>
      <c r="K1312" s="246" t="n">
        <v>6</v>
      </c>
      <c r="L1312" s="246" t="n">
        <v>1</v>
      </c>
      <c r="M1312" s="246" t="n">
        <v>5</v>
      </c>
      <c r="N1312" s="246" t="n">
        <v>181</v>
      </c>
      <c r="O1312" s="246" t="n">
        <v>70</v>
      </c>
      <c r="P1312" s="246" t="n">
        <v>111</v>
      </c>
      <c r="Q1312" s="246" t="n">
        <v>168</v>
      </c>
      <c r="R1312" s="246" t="n">
        <v>63</v>
      </c>
      <c r="S1312" s="246" t="n">
        <v>105</v>
      </c>
      <c r="T1312" s="246" t="n">
        <v>13</v>
      </c>
      <c r="U1312" s="246" t="n">
        <v>7</v>
      </c>
      <c r="V1312" s="253" t="n">
        <v>6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45" t="n">
        <v>8</v>
      </c>
      <c r="I1313" s="246" t="n">
        <v>4</v>
      </c>
      <c r="J1313" s="247" t="n">
        <v>4</v>
      </c>
      <c r="K1313" s="247" t="n">
        <v>3</v>
      </c>
      <c r="L1313" s="246" t="n">
        <v>2</v>
      </c>
      <c r="M1313" s="247" t="n">
        <v>1</v>
      </c>
      <c r="N1313" s="247" t="n">
        <v>9</v>
      </c>
      <c r="O1313" s="246" t="n">
        <v>3</v>
      </c>
      <c r="P1313" s="247" t="n">
        <v>6</v>
      </c>
      <c r="Q1313" s="246" t="n">
        <v>9</v>
      </c>
      <c r="R1313" s="246" t="n">
        <v>3</v>
      </c>
      <c r="S1313" s="246" t="n">
        <v>6</v>
      </c>
      <c r="T1313" s="247" t="n">
        <v>0</v>
      </c>
      <c r="U1313" s="246" t="n">
        <v>0</v>
      </c>
      <c r="V1313" s="248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62" t="s">
        <v>311</v>
      </c>
      <c r="D1314" s="262"/>
      <c r="E1314" s="262"/>
      <c r="F1314" s="262"/>
      <c r="G1314" s="251"/>
      <c r="H1314" s="252" t="n">
        <v>20</v>
      </c>
      <c r="I1314" s="246" t="n">
        <v>8</v>
      </c>
      <c r="J1314" s="246" t="n">
        <v>12</v>
      </c>
      <c r="K1314" s="246" t="n">
        <v>9</v>
      </c>
      <c r="L1314" s="246" t="n">
        <v>3</v>
      </c>
      <c r="M1314" s="246" t="n">
        <v>6</v>
      </c>
      <c r="N1314" s="246" t="n">
        <v>188</v>
      </c>
      <c r="O1314" s="246" t="n">
        <v>73</v>
      </c>
      <c r="P1314" s="246" t="n">
        <v>115</v>
      </c>
      <c r="Q1314" s="246" t="n">
        <v>175</v>
      </c>
      <c r="R1314" s="246" t="n">
        <v>66</v>
      </c>
      <c r="S1314" s="246" t="n">
        <v>109</v>
      </c>
      <c r="T1314" s="246" t="n">
        <v>13</v>
      </c>
      <c r="U1314" s="246" t="n">
        <v>7</v>
      </c>
      <c r="V1314" s="253" t="n">
        <v>6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45" t="n">
        <v>0</v>
      </c>
      <c r="I1315" s="246" t="n">
        <v>0</v>
      </c>
      <c r="J1315" s="247" t="n">
        <v>0</v>
      </c>
      <c r="K1315" s="247" t="n">
        <v>0</v>
      </c>
      <c r="L1315" s="246" t="n">
        <v>0</v>
      </c>
      <c r="M1315" s="247" t="n">
        <v>0</v>
      </c>
      <c r="N1315" s="247" t="n">
        <v>2</v>
      </c>
      <c r="O1315" s="246" t="n">
        <v>0</v>
      </c>
      <c r="P1315" s="247" t="n">
        <v>2</v>
      </c>
      <c r="Q1315" s="246" t="n">
        <v>2</v>
      </c>
      <c r="R1315" s="246" t="n">
        <v>0</v>
      </c>
      <c r="S1315" s="246" t="n">
        <v>2</v>
      </c>
      <c r="T1315" s="247" t="n">
        <v>0</v>
      </c>
      <c r="U1315" s="246" t="n">
        <v>0</v>
      </c>
      <c r="V1315" s="248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62" t="s">
        <v>312</v>
      </c>
      <c r="D1316" s="262"/>
      <c r="E1316" s="262"/>
      <c r="F1316" s="262"/>
      <c r="G1316" s="251"/>
      <c r="H1316" s="252" t="n">
        <v>8</v>
      </c>
      <c r="I1316" s="246" t="n">
        <v>3</v>
      </c>
      <c r="J1316" s="246" t="n">
        <v>5</v>
      </c>
      <c r="K1316" s="246" t="n">
        <v>5</v>
      </c>
      <c r="L1316" s="246" t="n">
        <v>1</v>
      </c>
      <c r="M1316" s="246" t="n">
        <v>4</v>
      </c>
      <c r="N1316" s="246" t="n">
        <v>90</v>
      </c>
      <c r="O1316" s="246" t="n">
        <v>45</v>
      </c>
      <c r="P1316" s="246" t="n">
        <v>45</v>
      </c>
      <c r="Q1316" s="246" t="n">
        <v>81</v>
      </c>
      <c r="R1316" s="246" t="n">
        <v>40</v>
      </c>
      <c r="S1316" s="246" t="n">
        <v>41</v>
      </c>
      <c r="T1316" s="246" t="n">
        <v>9</v>
      </c>
      <c r="U1316" s="246" t="n">
        <v>5</v>
      </c>
      <c r="V1316" s="253" t="n">
        <v>4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45" t="n">
        <v>12</v>
      </c>
      <c r="I1317" s="246" t="n">
        <v>5</v>
      </c>
      <c r="J1317" s="247" t="n">
        <v>7</v>
      </c>
      <c r="K1317" s="247" t="n">
        <v>4</v>
      </c>
      <c r="L1317" s="246" t="n">
        <v>2</v>
      </c>
      <c r="M1317" s="247" t="n">
        <v>2</v>
      </c>
      <c r="N1317" s="247" t="n">
        <v>100</v>
      </c>
      <c r="O1317" s="246" t="n">
        <v>28</v>
      </c>
      <c r="P1317" s="247" t="n">
        <v>72</v>
      </c>
      <c r="Q1317" s="246" t="n">
        <v>96</v>
      </c>
      <c r="R1317" s="246" t="n">
        <v>26</v>
      </c>
      <c r="S1317" s="246" t="n">
        <v>70</v>
      </c>
      <c r="T1317" s="247" t="n">
        <v>4</v>
      </c>
      <c r="U1317" s="246" t="n">
        <v>2</v>
      </c>
      <c r="V1317" s="248" t="n">
        <v>2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62" t="s">
        <v>313</v>
      </c>
      <c r="D1318" s="262"/>
      <c r="E1318" s="262"/>
      <c r="F1318" s="262"/>
      <c r="G1318" s="251"/>
      <c r="H1318" s="252" t="n">
        <v>12</v>
      </c>
      <c r="I1318" s="246" t="n">
        <v>4</v>
      </c>
      <c r="J1318" s="246" t="n">
        <v>8</v>
      </c>
      <c r="K1318" s="246" t="n">
        <v>5</v>
      </c>
      <c r="L1318" s="246" t="n">
        <v>1</v>
      </c>
      <c r="M1318" s="246" t="n">
        <v>4</v>
      </c>
      <c r="N1318" s="246" t="n">
        <v>153</v>
      </c>
      <c r="O1318" s="246" t="n">
        <v>60</v>
      </c>
      <c r="P1318" s="246" t="n">
        <v>93</v>
      </c>
      <c r="Q1318" s="246" t="n">
        <v>141</v>
      </c>
      <c r="R1318" s="246" t="n">
        <v>54</v>
      </c>
      <c r="S1318" s="246" t="n">
        <v>87</v>
      </c>
      <c r="T1318" s="246" t="n">
        <v>12</v>
      </c>
      <c r="U1318" s="246" t="n">
        <v>6</v>
      </c>
      <c r="V1318" s="253" t="n">
        <v>6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45" t="n">
        <v>8</v>
      </c>
      <c r="I1319" s="246" t="n">
        <v>4</v>
      </c>
      <c r="J1319" s="247" t="n">
        <v>4</v>
      </c>
      <c r="K1319" s="247" t="n">
        <v>4</v>
      </c>
      <c r="L1319" s="246" t="n">
        <v>2</v>
      </c>
      <c r="M1319" s="247" t="n">
        <v>2</v>
      </c>
      <c r="N1319" s="247" t="n">
        <v>37</v>
      </c>
      <c r="O1319" s="246" t="n">
        <v>13</v>
      </c>
      <c r="P1319" s="247" t="n">
        <v>24</v>
      </c>
      <c r="Q1319" s="246" t="n">
        <v>36</v>
      </c>
      <c r="R1319" s="246" t="n">
        <v>12</v>
      </c>
      <c r="S1319" s="246" t="n">
        <v>24</v>
      </c>
      <c r="T1319" s="247" t="n">
        <v>1</v>
      </c>
      <c r="U1319" s="246" t="n">
        <v>1</v>
      </c>
      <c r="V1319" s="248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52" t="n">
        <v>2</v>
      </c>
      <c r="I1320" s="266" t="s">
        <v>44</v>
      </c>
      <c r="J1320" s="247" t="n">
        <v>2</v>
      </c>
      <c r="K1320" s="246" t="n">
        <v>0</v>
      </c>
      <c r="L1320" s="266" t="s">
        <v>44</v>
      </c>
      <c r="M1320" s="247" t="n">
        <v>0</v>
      </c>
      <c r="N1320" s="246" t="n">
        <v>57</v>
      </c>
      <c r="O1320" s="266" t="s">
        <v>44</v>
      </c>
      <c r="P1320" s="247" t="n">
        <v>57</v>
      </c>
      <c r="Q1320" s="246" t="n">
        <v>57</v>
      </c>
      <c r="R1320" s="266" t="s">
        <v>44</v>
      </c>
      <c r="S1320" s="246" t="n">
        <v>57</v>
      </c>
      <c r="T1320" s="246" t="n">
        <v>0</v>
      </c>
      <c r="U1320" s="266" t="s">
        <v>44</v>
      </c>
      <c r="V1320" s="248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62" t="s">
        <v>314</v>
      </c>
      <c r="D1321" s="262"/>
      <c r="E1321" s="262"/>
      <c r="F1321" s="262"/>
      <c r="G1321" s="251"/>
      <c r="H1321" s="267" t="s">
        <v>44</v>
      </c>
      <c r="I1321" s="266" t="s">
        <v>44</v>
      </c>
      <c r="J1321" s="266" t="s">
        <v>44</v>
      </c>
      <c r="K1321" s="266" t="s">
        <v>44</v>
      </c>
      <c r="L1321" s="266" t="s">
        <v>44</v>
      </c>
      <c r="M1321" s="266" t="s">
        <v>44</v>
      </c>
      <c r="N1321" s="268" t="n">
        <v>85</v>
      </c>
      <c r="O1321" s="246" t="n">
        <v>25</v>
      </c>
      <c r="P1321" s="246" t="n">
        <v>60</v>
      </c>
      <c r="Q1321" s="246" t="n">
        <v>81</v>
      </c>
      <c r="R1321" s="246" t="n">
        <v>24</v>
      </c>
      <c r="S1321" s="246" t="n">
        <v>57</v>
      </c>
      <c r="T1321" s="246" t="n">
        <v>4</v>
      </c>
      <c r="U1321" s="246" t="n">
        <v>1</v>
      </c>
      <c r="V1321" s="253" t="n">
        <v>3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62" t="s">
        <v>315</v>
      </c>
      <c r="D1322" s="262"/>
      <c r="E1322" s="262"/>
      <c r="F1322" s="262"/>
      <c r="G1322" s="251"/>
      <c r="H1322" s="267" t="s">
        <v>44</v>
      </c>
      <c r="I1322" s="266" t="s">
        <v>44</v>
      </c>
      <c r="J1322" s="266" t="s">
        <v>44</v>
      </c>
      <c r="K1322" s="266" t="s">
        <v>44</v>
      </c>
      <c r="L1322" s="266" t="s">
        <v>44</v>
      </c>
      <c r="M1322" s="266" t="s">
        <v>44</v>
      </c>
      <c r="N1322" s="268" t="n">
        <v>190</v>
      </c>
      <c r="O1322" s="246" t="n">
        <v>73</v>
      </c>
      <c r="P1322" s="246" t="n">
        <v>117</v>
      </c>
      <c r="Q1322" s="246" t="n">
        <v>177</v>
      </c>
      <c r="R1322" s="246" t="n">
        <v>66</v>
      </c>
      <c r="S1322" s="246" t="n">
        <v>111</v>
      </c>
      <c r="T1322" s="246" t="n">
        <v>13</v>
      </c>
      <c r="U1322" s="246" t="n">
        <v>7</v>
      </c>
      <c r="V1322" s="253" t="n">
        <v>6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62" t="s">
        <v>316</v>
      </c>
      <c r="D1323" s="262"/>
      <c r="E1323" s="262"/>
      <c r="F1323" s="262"/>
      <c r="G1323" s="251"/>
      <c r="H1323" s="267" t="s">
        <v>44</v>
      </c>
      <c r="I1323" s="266" t="s">
        <v>44</v>
      </c>
      <c r="J1323" s="266" t="s">
        <v>44</v>
      </c>
      <c r="K1323" s="266" t="s">
        <v>44</v>
      </c>
      <c r="L1323" s="266" t="s">
        <v>44</v>
      </c>
      <c r="M1323" s="266" t="s">
        <v>44</v>
      </c>
      <c r="N1323" s="268" t="n">
        <v>71</v>
      </c>
      <c r="O1323" s="246" t="n">
        <v>35</v>
      </c>
      <c r="P1323" s="246" t="n">
        <v>36</v>
      </c>
      <c r="Q1323" s="246" t="n">
        <v>59</v>
      </c>
      <c r="R1323" s="246" t="n">
        <v>29</v>
      </c>
      <c r="S1323" s="246" t="n">
        <v>30</v>
      </c>
      <c r="T1323" s="246" t="n">
        <v>12</v>
      </c>
      <c r="U1323" s="246" t="n">
        <v>6</v>
      </c>
      <c r="V1323" s="253" t="n">
        <v>6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62" t="s">
        <v>317</v>
      </c>
      <c r="D1324" s="262"/>
      <c r="E1324" s="262"/>
      <c r="F1324" s="262"/>
      <c r="G1324" s="251"/>
      <c r="H1324" s="267" t="s">
        <v>44</v>
      </c>
      <c r="I1324" s="266" t="s">
        <v>44</v>
      </c>
      <c r="J1324" s="266" t="s">
        <v>44</v>
      </c>
      <c r="K1324" s="266" t="s">
        <v>44</v>
      </c>
      <c r="L1324" s="266" t="s">
        <v>44</v>
      </c>
      <c r="M1324" s="266" t="s">
        <v>44</v>
      </c>
      <c r="N1324" s="268" t="n">
        <v>176</v>
      </c>
      <c r="O1324" s="246" t="n">
        <v>67</v>
      </c>
      <c r="P1324" s="246" t="n">
        <v>109</v>
      </c>
      <c r="Q1324" s="246" t="n">
        <v>164</v>
      </c>
      <c r="R1324" s="246" t="n">
        <v>60</v>
      </c>
      <c r="S1324" s="246" t="n">
        <v>104</v>
      </c>
      <c r="T1324" s="246" t="n">
        <v>12</v>
      </c>
      <c r="U1324" s="246" t="n">
        <v>7</v>
      </c>
      <c r="V1324" s="253" t="n">
        <v>5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62" t="s">
        <v>318</v>
      </c>
      <c r="D1325" s="262"/>
      <c r="E1325" s="262"/>
      <c r="F1325" s="262"/>
      <c r="G1325" s="251"/>
      <c r="H1325" s="267" t="s">
        <v>44</v>
      </c>
      <c r="I1325" s="266" t="s">
        <v>44</v>
      </c>
      <c r="J1325" s="266" t="s">
        <v>44</v>
      </c>
      <c r="K1325" s="266" t="s">
        <v>44</v>
      </c>
      <c r="L1325" s="266" t="s">
        <v>44</v>
      </c>
      <c r="M1325" s="266" t="s">
        <v>44</v>
      </c>
      <c r="N1325" s="268" t="n">
        <v>190</v>
      </c>
      <c r="O1325" s="246" t="n">
        <v>73</v>
      </c>
      <c r="P1325" s="246" t="n">
        <v>117</v>
      </c>
      <c r="Q1325" s="246" t="n">
        <v>177</v>
      </c>
      <c r="R1325" s="246" t="n">
        <v>66</v>
      </c>
      <c r="S1325" s="246" t="n">
        <v>111</v>
      </c>
      <c r="T1325" s="246" t="n">
        <v>13</v>
      </c>
      <c r="U1325" s="246" t="n">
        <v>7</v>
      </c>
      <c r="V1325" s="253" t="n">
        <v>6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69" t="n">
        <v>0</v>
      </c>
      <c r="I1326" s="270" t="n">
        <v>0</v>
      </c>
      <c r="J1326" s="271" t="n">
        <v>0</v>
      </c>
      <c r="K1326" s="271" t="n">
        <v>0</v>
      </c>
      <c r="L1326" s="270" t="n">
        <v>0</v>
      </c>
      <c r="M1326" s="271" t="n">
        <v>0</v>
      </c>
      <c r="N1326" s="271" t="n">
        <v>0</v>
      </c>
      <c r="O1326" s="270" t="n">
        <v>0</v>
      </c>
      <c r="P1326" s="271" t="n">
        <v>0</v>
      </c>
      <c r="Q1326" s="270" t="n">
        <v>0</v>
      </c>
      <c r="R1326" s="270" t="n">
        <v>0</v>
      </c>
      <c r="S1326" s="270" t="n">
        <v>0</v>
      </c>
      <c r="T1326" s="271" t="n">
        <v>0</v>
      </c>
      <c r="U1326" s="270" t="n">
        <v>0</v>
      </c>
      <c r="V1326" s="272" t="n">
        <v>0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45" t="n">
        <v>13</v>
      </c>
      <c r="I1327" s="246" t="n">
        <v>6</v>
      </c>
      <c r="J1327" s="247" t="n">
        <v>7</v>
      </c>
      <c r="K1327" s="247" t="n">
        <v>5</v>
      </c>
      <c r="L1327" s="246" t="n">
        <v>2</v>
      </c>
      <c r="M1327" s="247" t="n">
        <v>3</v>
      </c>
      <c r="N1327" s="247" t="n">
        <v>64</v>
      </c>
      <c r="O1327" s="246" t="n">
        <v>25</v>
      </c>
      <c r="P1327" s="247" t="n">
        <v>39</v>
      </c>
      <c r="Q1327" s="246" t="n">
        <v>61</v>
      </c>
      <c r="R1327" s="246" t="n">
        <v>23</v>
      </c>
      <c r="S1327" s="246" t="n">
        <v>38</v>
      </c>
      <c r="T1327" s="247" t="n">
        <v>3</v>
      </c>
      <c r="U1327" s="246" t="n">
        <v>2</v>
      </c>
      <c r="V1327" s="248" t="n">
        <v>1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6"/>
      <c r="E1328" s="254" t="s">
        <v>50</v>
      </c>
      <c r="F1328" s="254"/>
      <c r="G1328" s="14" t="s">
        <v>51</v>
      </c>
      <c r="H1328" s="245" t="n">
        <v>12</v>
      </c>
      <c r="I1328" s="246" t="n">
        <v>5</v>
      </c>
      <c r="J1328" s="247" t="n">
        <v>7</v>
      </c>
      <c r="K1328" s="247" t="n">
        <v>4</v>
      </c>
      <c r="L1328" s="246" t="n">
        <v>2</v>
      </c>
      <c r="M1328" s="247" t="n">
        <v>2</v>
      </c>
      <c r="N1328" s="247" t="n">
        <v>43</v>
      </c>
      <c r="O1328" s="246" t="n">
        <v>20</v>
      </c>
      <c r="P1328" s="247" t="n">
        <v>23</v>
      </c>
      <c r="Q1328" s="246" t="n">
        <v>41</v>
      </c>
      <c r="R1328" s="246" t="n">
        <v>18</v>
      </c>
      <c r="S1328" s="246" t="n">
        <v>23</v>
      </c>
      <c r="T1328" s="247" t="n">
        <v>2</v>
      </c>
      <c r="U1328" s="246" t="n">
        <v>2</v>
      </c>
      <c r="V1328" s="248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49"/>
      <c r="E1329" s="273" t="s">
        <v>319</v>
      </c>
      <c r="F1329" s="273"/>
      <c r="G1329" s="251"/>
      <c r="H1329" s="252" t="n">
        <v>1</v>
      </c>
      <c r="I1329" s="246" t="n">
        <v>1</v>
      </c>
      <c r="J1329" s="246" t="n">
        <v>0</v>
      </c>
      <c r="K1329" s="246" t="n">
        <v>1</v>
      </c>
      <c r="L1329" s="246" t="n">
        <v>0</v>
      </c>
      <c r="M1329" s="246" t="n">
        <v>1</v>
      </c>
      <c r="N1329" s="246" t="n">
        <v>21</v>
      </c>
      <c r="O1329" s="246" t="n">
        <v>5</v>
      </c>
      <c r="P1329" s="246" t="n">
        <v>16</v>
      </c>
      <c r="Q1329" s="246" t="n">
        <v>20</v>
      </c>
      <c r="R1329" s="246" t="n">
        <v>5</v>
      </c>
      <c r="S1329" s="246" t="n">
        <v>15</v>
      </c>
      <c r="T1329" s="246" t="n">
        <v>1</v>
      </c>
      <c r="U1329" s="246" t="n">
        <v>0</v>
      </c>
      <c r="V1329" s="253" t="n">
        <v>1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45" t="n">
        <v>4</v>
      </c>
      <c r="I1330" s="246" t="n">
        <v>3</v>
      </c>
      <c r="J1330" s="247" t="n">
        <v>1</v>
      </c>
      <c r="K1330" s="247" t="n">
        <v>1</v>
      </c>
      <c r="L1330" s="246" t="n">
        <v>0</v>
      </c>
      <c r="M1330" s="247" t="n">
        <v>1</v>
      </c>
      <c r="N1330" s="247" t="n">
        <v>119</v>
      </c>
      <c r="O1330" s="246" t="n">
        <v>38</v>
      </c>
      <c r="P1330" s="247" t="n">
        <v>81</v>
      </c>
      <c r="Q1330" s="246" t="n">
        <v>118</v>
      </c>
      <c r="R1330" s="246" t="n">
        <v>37</v>
      </c>
      <c r="S1330" s="246" t="n">
        <v>81</v>
      </c>
      <c r="T1330" s="247" t="n">
        <v>1</v>
      </c>
      <c r="U1330" s="246" t="n">
        <v>1</v>
      </c>
      <c r="V1330" s="248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45" t="n">
        <v>4</v>
      </c>
      <c r="I1331" s="246" t="n">
        <v>2</v>
      </c>
      <c r="J1331" s="247" t="n">
        <v>2</v>
      </c>
      <c r="K1331" s="247" t="n">
        <v>0</v>
      </c>
      <c r="L1331" s="246" t="n">
        <v>0</v>
      </c>
      <c r="M1331" s="247" t="n">
        <v>0</v>
      </c>
      <c r="N1331" s="247" t="n">
        <v>41</v>
      </c>
      <c r="O1331" s="246" t="n">
        <v>23</v>
      </c>
      <c r="P1331" s="247" t="n">
        <v>18</v>
      </c>
      <c r="Q1331" s="246" t="n">
        <v>35</v>
      </c>
      <c r="R1331" s="246" t="n">
        <v>19</v>
      </c>
      <c r="S1331" s="246" t="n">
        <v>16</v>
      </c>
      <c r="T1331" s="247" t="n">
        <v>6</v>
      </c>
      <c r="U1331" s="246" t="n">
        <v>4</v>
      </c>
      <c r="V1331" s="248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45" t="n">
        <v>0</v>
      </c>
      <c r="I1332" s="246" t="n">
        <v>0</v>
      </c>
      <c r="J1332" s="247" t="n">
        <v>0</v>
      </c>
      <c r="K1332" s="247" t="n">
        <v>0</v>
      </c>
      <c r="L1332" s="246" t="n">
        <v>0</v>
      </c>
      <c r="M1332" s="247" t="n">
        <v>0</v>
      </c>
      <c r="N1332" s="247" t="n">
        <v>0</v>
      </c>
      <c r="O1332" s="246" t="n">
        <v>0</v>
      </c>
      <c r="P1332" s="247" t="n">
        <v>0</v>
      </c>
      <c r="Q1332" s="246" t="n">
        <v>0</v>
      </c>
      <c r="R1332" s="246" t="n">
        <v>0</v>
      </c>
      <c r="S1332" s="246" t="n">
        <v>0</v>
      </c>
      <c r="T1332" s="247" t="n">
        <v>0</v>
      </c>
      <c r="U1332" s="246" t="n">
        <v>0</v>
      </c>
      <c r="V1332" s="248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45" t="n">
        <v>3</v>
      </c>
      <c r="I1333" s="246" t="n">
        <v>1</v>
      </c>
      <c r="J1333" s="247" t="n">
        <v>2</v>
      </c>
      <c r="K1333" s="247" t="n">
        <v>3</v>
      </c>
      <c r="L1333" s="246" t="n">
        <v>1</v>
      </c>
      <c r="M1333" s="247" t="n">
        <v>2</v>
      </c>
      <c r="N1333" s="247" t="n">
        <v>44</v>
      </c>
      <c r="O1333" s="246" t="n">
        <v>5</v>
      </c>
      <c r="P1333" s="247" t="n">
        <v>39</v>
      </c>
      <c r="Q1333" s="246" t="n">
        <v>43</v>
      </c>
      <c r="R1333" s="246" t="n">
        <v>5</v>
      </c>
      <c r="S1333" s="246" t="n">
        <v>38</v>
      </c>
      <c r="T1333" s="247" t="n">
        <v>1</v>
      </c>
      <c r="U1333" s="246" t="n">
        <v>0</v>
      </c>
      <c r="V1333" s="248" t="n">
        <v>1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45" t="n">
        <v>0</v>
      </c>
      <c r="I1334" s="246" t="n">
        <v>0</v>
      </c>
      <c r="J1334" s="247" t="n">
        <v>0</v>
      </c>
      <c r="K1334" s="247" t="n">
        <v>0</v>
      </c>
      <c r="L1334" s="246" t="n">
        <v>0</v>
      </c>
      <c r="M1334" s="247" t="n">
        <v>0</v>
      </c>
      <c r="N1334" s="247" t="n">
        <v>1</v>
      </c>
      <c r="O1334" s="246" t="n">
        <v>0</v>
      </c>
      <c r="P1334" s="247" t="n">
        <v>1</v>
      </c>
      <c r="Q1334" s="246" t="n">
        <v>1</v>
      </c>
      <c r="R1334" s="246" t="n">
        <v>0</v>
      </c>
      <c r="S1334" s="246" t="n">
        <v>1</v>
      </c>
      <c r="T1334" s="247" t="n">
        <v>0</v>
      </c>
      <c r="U1334" s="246" t="n">
        <v>0</v>
      </c>
      <c r="V1334" s="248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57" t="n">
        <v>0</v>
      </c>
      <c r="I1335" s="258" t="n">
        <v>0</v>
      </c>
      <c r="J1335" s="259" t="n">
        <v>0</v>
      </c>
      <c r="K1335" s="259" t="n">
        <v>0</v>
      </c>
      <c r="L1335" s="258" t="n">
        <v>0</v>
      </c>
      <c r="M1335" s="259" t="n">
        <v>0</v>
      </c>
      <c r="N1335" s="259" t="n">
        <v>14</v>
      </c>
      <c r="O1335" s="258" t="n">
        <v>6</v>
      </c>
      <c r="P1335" s="259" t="n">
        <v>8</v>
      </c>
      <c r="Q1335" s="258" t="n">
        <v>13</v>
      </c>
      <c r="R1335" s="258" t="n">
        <v>6</v>
      </c>
      <c r="S1335" s="258" t="n">
        <v>7</v>
      </c>
      <c r="T1335" s="259" t="n">
        <v>1</v>
      </c>
      <c r="U1335" s="258" t="n">
        <v>0</v>
      </c>
      <c r="V1335" s="260" t="n">
        <v>1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36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34" t="s">
        <v>303</v>
      </c>
      <c r="D1341" s="234"/>
      <c r="E1341" s="234"/>
      <c r="F1341" s="234"/>
      <c r="G1341" s="234"/>
      <c r="H1341" s="234"/>
      <c r="I1341" s="234"/>
      <c r="J1341" s="234"/>
      <c r="K1341" s="234"/>
      <c r="L1341" s="234"/>
      <c r="M1341" s="234"/>
      <c r="N1341" s="234"/>
      <c r="O1341" s="234"/>
      <c r="P1341" s="234"/>
      <c r="Q1341" s="234"/>
      <c r="R1341" s="234"/>
      <c r="S1341" s="234"/>
      <c r="T1341" s="234"/>
      <c r="U1341" s="234"/>
      <c r="V1341" s="234"/>
      <c r="W1341" s="234"/>
      <c r="X1341" s="234"/>
      <c r="Y1341" s="234"/>
      <c r="Z1341" s="234"/>
      <c r="AA1341" s="234"/>
      <c r="AB1341" s="234"/>
      <c r="AC1341" s="234"/>
      <c r="AD1341" s="234"/>
      <c r="AE1341" s="234"/>
      <c r="AF1341" s="234"/>
      <c r="AG1341" s="234"/>
      <c r="AH1341" s="234"/>
      <c r="AI1341" s="234"/>
      <c r="AJ1341" s="234"/>
      <c r="AK1341" s="234"/>
      <c r="AL1341" s="234"/>
      <c r="AM1341" s="234"/>
      <c r="AN1341" s="234"/>
    </row>
    <row r="1342" customFormat="false" ht="15" hidden="false" customHeight="true" outlineLevel="0" collapsed="false">
      <c r="C1342" s="235" t="s">
        <v>304</v>
      </c>
      <c r="D1342" s="235"/>
      <c r="E1342" s="235"/>
      <c r="F1342" s="235"/>
      <c r="G1342" s="235"/>
      <c r="H1342" s="235"/>
      <c r="I1342" s="235"/>
      <c r="J1342" s="235"/>
      <c r="K1342" s="235"/>
      <c r="L1342" s="235"/>
      <c r="M1342" s="235"/>
      <c r="N1342" s="235"/>
      <c r="O1342" s="235"/>
      <c r="P1342" s="235"/>
      <c r="Q1342" s="235"/>
      <c r="R1342" s="235"/>
      <c r="S1342" s="235"/>
      <c r="T1342" s="235"/>
      <c r="U1342" s="235"/>
      <c r="V1342" s="235"/>
      <c r="W1342" s="235"/>
      <c r="X1342" s="235"/>
      <c r="Y1342" s="235"/>
      <c r="Z1342" s="235"/>
      <c r="AA1342" s="235"/>
      <c r="AB1342" s="235"/>
      <c r="AC1342" s="235"/>
      <c r="AD1342" s="235"/>
      <c r="AE1342" s="235"/>
      <c r="AF1342" s="235"/>
      <c r="AG1342" s="235"/>
      <c r="AH1342" s="235"/>
      <c r="AI1342" s="235"/>
      <c r="AJ1342" s="235"/>
      <c r="AK1342" s="235"/>
      <c r="AL1342" s="235"/>
      <c r="AM1342" s="235"/>
      <c r="AN1342" s="235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4" t="s">
        <v>9</v>
      </c>
      <c r="D1344" s="34"/>
      <c r="E1344" s="34"/>
      <c r="F1344" s="34"/>
      <c r="G1344" s="34"/>
      <c r="H1344" s="34"/>
      <c r="I1344" s="35"/>
      <c r="J1344" s="35"/>
      <c r="K1344" s="35"/>
      <c r="L1344" s="35"/>
      <c r="M1344" s="35"/>
      <c r="N1344" s="35"/>
      <c r="O1344" s="36"/>
      <c r="P1344" s="36"/>
      <c r="Q1344" s="36"/>
      <c r="R1344" s="37"/>
      <c r="S1344" s="38"/>
      <c r="T1344" s="35"/>
      <c r="U1344" s="35"/>
      <c r="V1344" s="35"/>
      <c r="W1344" s="35"/>
      <c r="X1344" s="35"/>
      <c r="Y1344" s="35"/>
      <c r="Z1344" s="35"/>
      <c r="AA1344" s="35"/>
      <c r="AB1344" s="35"/>
      <c r="AC1344" s="35"/>
      <c r="AD1344" s="35"/>
      <c r="AE1344" s="35"/>
      <c r="AF1344" s="35"/>
      <c r="AG1344" s="35"/>
      <c r="AH1344" s="35"/>
      <c r="AI1344" s="35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9" t="s">
        <v>64</v>
      </c>
      <c r="D1345" s="34"/>
      <c r="E1345" s="34"/>
      <c r="F1345" s="34"/>
      <c r="G1345" s="34"/>
      <c r="H1345" s="34"/>
      <c r="I1345" s="35"/>
      <c r="J1345" s="35"/>
      <c r="K1345" s="35"/>
      <c r="L1345" s="35"/>
      <c r="M1345" s="35"/>
      <c r="N1345" s="35"/>
      <c r="O1345" s="36"/>
      <c r="P1345" s="36"/>
      <c r="Q1345" s="36"/>
      <c r="R1345" s="37"/>
      <c r="S1345" s="38"/>
      <c r="T1345" s="35"/>
      <c r="U1345" s="35"/>
      <c r="V1345" s="35"/>
      <c r="W1345" s="35"/>
      <c r="X1345" s="35"/>
      <c r="Y1345" s="35"/>
      <c r="Z1345" s="35"/>
      <c r="AA1345" s="35"/>
      <c r="AB1345" s="35"/>
      <c r="AC1345" s="35"/>
      <c r="AD1345" s="35"/>
      <c r="AE1345" s="35"/>
      <c r="AF1345" s="35"/>
      <c r="AG1345" s="35"/>
      <c r="AH1345" s="35"/>
      <c r="AI1345" s="35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5"/>
      <c r="E1346" s="35"/>
      <c r="F1346" s="35"/>
      <c r="G1346" s="35"/>
      <c r="H1346" s="35"/>
      <c r="I1346" s="35"/>
      <c r="J1346" s="35"/>
      <c r="K1346" s="35"/>
      <c r="L1346" s="35"/>
      <c r="M1346" s="35"/>
      <c r="N1346" s="35"/>
      <c r="O1346" s="35"/>
      <c r="P1346" s="35"/>
      <c r="Q1346" s="35"/>
      <c r="R1346" s="38"/>
      <c r="S1346" s="35"/>
      <c r="T1346" s="35"/>
      <c r="U1346" s="35"/>
      <c r="V1346" s="35"/>
      <c r="W1346" s="35"/>
      <c r="X1346" s="35"/>
      <c r="Y1346" s="35"/>
      <c r="Z1346" s="35"/>
      <c r="AA1346" s="35"/>
      <c r="AB1346" s="35"/>
      <c r="AC1346" s="35"/>
      <c r="AD1346" s="35"/>
      <c r="AE1346" s="35"/>
      <c r="AF1346" s="35"/>
      <c r="AG1346" s="35"/>
      <c r="AH1346" s="35"/>
      <c r="AI1346" s="35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40" t="s">
        <v>11</v>
      </c>
      <c r="D1347" s="40"/>
      <c r="E1347" s="40"/>
      <c r="F1347" s="40"/>
      <c r="G1347" s="40"/>
      <c r="H1347" s="40" t="s">
        <v>65</v>
      </c>
      <c r="I1347" s="41" t="s">
        <v>66</v>
      </c>
      <c r="J1347" s="41"/>
      <c r="K1347" s="41"/>
      <c r="L1347" s="41"/>
      <c r="M1347" s="41"/>
      <c r="N1347" s="41"/>
      <c r="O1347" s="41"/>
      <c r="P1347" s="41"/>
      <c r="Q1347" s="41"/>
      <c r="R1347" s="41"/>
      <c r="S1347" s="41"/>
      <c r="T1347" s="41"/>
      <c r="U1347" s="41"/>
      <c r="V1347" s="41"/>
      <c r="W1347" s="41"/>
      <c r="X1347" s="41"/>
      <c r="Y1347" s="41"/>
      <c r="Z1347" s="41"/>
      <c r="AA1347" s="41"/>
      <c r="AB1347" s="41"/>
      <c r="AC1347" s="41"/>
      <c r="AD1347" s="41"/>
      <c r="AE1347" s="41"/>
      <c r="AF1347" s="41"/>
      <c r="AG1347" s="41"/>
      <c r="AH1347" s="41"/>
      <c r="AI1347" s="41"/>
      <c r="AJ1347" s="41"/>
      <c r="AK1347" s="41"/>
      <c r="AL1347" s="41"/>
      <c r="AM1347" s="41"/>
      <c r="AN1347" s="41"/>
    </row>
    <row r="1348" customFormat="false" ht="30" hidden="false" customHeight="true" outlineLevel="0" collapsed="false">
      <c r="C1348" s="40"/>
      <c r="D1348" s="40"/>
      <c r="E1348" s="40"/>
      <c r="F1348" s="40"/>
      <c r="G1348" s="40"/>
      <c r="H1348" s="40"/>
      <c r="I1348" s="274" t="s">
        <v>306</v>
      </c>
      <c r="J1348" s="40" t="s">
        <v>19</v>
      </c>
      <c r="K1348" s="274" t="s">
        <v>320</v>
      </c>
      <c r="L1348" s="274"/>
      <c r="M1348" s="274"/>
      <c r="N1348" s="40" t="s">
        <v>67</v>
      </c>
      <c r="O1348" s="40"/>
      <c r="P1348" s="40"/>
      <c r="Q1348" s="274" t="s">
        <v>321</v>
      </c>
      <c r="R1348" s="274"/>
      <c r="S1348" s="274"/>
      <c r="T1348" s="40" t="s">
        <v>68</v>
      </c>
      <c r="U1348" s="40"/>
      <c r="V1348" s="40"/>
      <c r="W1348" s="40" t="s">
        <v>48</v>
      </c>
      <c r="X1348" s="40"/>
      <c r="Y1348" s="40"/>
      <c r="Z1348" s="40"/>
      <c r="AA1348" s="40"/>
      <c r="AB1348" s="40"/>
      <c r="AC1348" s="40"/>
      <c r="AD1348" s="40"/>
      <c r="AE1348" s="40"/>
      <c r="AF1348" s="274" t="s">
        <v>314</v>
      </c>
      <c r="AG1348" s="274"/>
      <c r="AH1348" s="274"/>
      <c r="AI1348" s="40" t="s">
        <v>54</v>
      </c>
      <c r="AJ1348" s="40"/>
      <c r="AK1348" s="40"/>
      <c r="AL1348" s="40" t="s">
        <v>70</v>
      </c>
      <c r="AM1348" s="40"/>
      <c r="AN1348" s="40"/>
    </row>
    <row r="1349" customFormat="false" ht="30" hidden="false" customHeight="true" outlineLevel="0" collapsed="false">
      <c r="C1349" s="40"/>
      <c r="D1349" s="40"/>
      <c r="E1349" s="40"/>
      <c r="F1349" s="40"/>
      <c r="G1349" s="40"/>
      <c r="H1349" s="40"/>
      <c r="I1349" s="274"/>
      <c r="J1349" s="40"/>
      <c r="K1349" s="274"/>
      <c r="L1349" s="274"/>
      <c r="M1349" s="274"/>
      <c r="N1349" s="40"/>
      <c r="O1349" s="40"/>
      <c r="P1349" s="40"/>
      <c r="Q1349" s="274"/>
      <c r="R1349" s="274"/>
      <c r="S1349" s="274"/>
      <c r="T1349" s="40"/>
      <c r="U1349" s="40"/>
      <c r="V1349" s="40"/>
      <c r="W1349" s="11" t="s">
        <v>18</v>
      </c>
      <c r="X1349" s="236" t="s">
        <v>306</v>
      </c>
      <c r="Y1349" s="11" t="s">
        <v>19</v>
      </c>
      <c r="Z1349" s="40" t="s">
        <v>50</v>
      </c>
      <c r="AA1349" s="40"/>
      <c r="AB1349" s="40"/>
      <c r="AC1349" s="274" t="s">
        <v>322</v>
      </c>
      <c r="AD1349" s="274"/>
      <c r="AE1349" s="274"/>
      <c r="AF1349" s="274"/>
      <c r="AG1349" s="274"/>
      <c r="AH1349" s="274"/>
      <c r="AI1349" s="40"/>
      <c r="AJ1349" s="40"/>
      <c r="AK1349" s="40"/>
      <c r="AL1349" s="40"/>
      <c r="AM1349" s="40"/>
      <c r="AN1349" s="40"/>
    </row>
    <row r="1350" customFormat="false" ht="30" hidden="false" customHeight="true" outlineLevel="0" collapsed="false">
      <c r="C1350" s="40"/>
      <c r="D1350" s="40"/>
      <c r="E1350" s="40"/>
      <c r="F1350" s="40"/>
      <c r="G1350" s="40"/>
      <c r="H1350" s="40"/>
      <c r="I1350" s="274"/>
      <c r="J1350" s="40"/>
      <c r="K1350" s="236" t="s">
        <v>18</v>
      </c>
      <c r="L1350" s="236" t="s">
        <v>306</v>
      </c>
      <c r="M1350" s="236" t="s">
        <v>19</v>
      </c>
      <c r="N1350" s="11" t="s">
        <v>18</v>
      </c>
      <c r="O1350" s="236" t="s">
        <v>306</v>
      </c>
      <c r="P1350" s="11" t="s">
        <v>19</v>
      </c>
      <c r="Q1350" s="236" t="s">
        <v>18</v>
      </c>
      <c r="R1350" s="236" t="s">
        <v>306</v>
      </c>
      <c r="S1350" s="236" t="s">
        <v>19</v>
      </c>
      <c r="T1350" s="11" t="s">
        <v>18</v>
      </c>
      <c r="U1350" s="236" t="s">
        <v>306</v>
      </c>
      <c r="V1350" s="11" t="s">
        <v>19</v>
      </c>
      <c r="W1350" s="11"/>
      <c r="X1350" s="236"/>
      <c r="Y1350" s="11"/>
      <c r="Z1350" s="11" t="s">
        <v>18</v>
      </c>
      <c r="AA1350" s="236" t="s">
        <v>306</v>
      </c>
      <c r="AB1350" s="11" t="s">
        <v>19</v>
      </c>
      <c r="AC1350" s="236" t="s">
        <v>18</v>
      </c>
      <c r="AD1350" s="236" t="s">
        <v>306</v>
      </c>
      <c r="AE1350" s="236" t="s">
        <v>19</v>
      </c>
      <c r="AF1350" s="236" t="s">
        <v>18</v>
      </c>
      <c r="AG1350" s="236" t="s">
        <v>306</v>
      </c>
      <c r="AH1350" s="236" t="s">
        <v>19</v>
      </c>
      <c r="AI1350" s="11" t="s">
        <v>18</v>
      </c>
      <c r="AJ1350" s="236" t="s">
        <v>306</v>
      </c>
      <c r="AK1350" s="11" t="s">
        <v>19</v>
      </c>
      <c r="AL1350" s="11" t="s">
        <v>18</v>
      </c>
      <c r="AM1350" s="236" t="s">
        <v>306</v>
      </c>
      <c r="AN1350" s="11" t="s">
        <v>19</v>
      </c>
    </row>
    <row r="1351" customFormat="false" ht="15" hidden="false" customHeight="true" outlineLevel="0" collapsed="false">
      <c r="C1351" s="40" t="n">
        <v>0</v>
      </c>
      <c r="D1351" s="40"/>
      <c r="E1351" s="40"/>
      <c r="F1351" s="40"/>
      <c r="G1351" s="40"/>
      <c r="H1351" s="42" t="n">
        <v>1</v>
      </c>
      <c r="I1351" s="275"/>
      <c r="J1351" s="42" t="n">
        <v>2</v>
      </c>
      <c r="K1351" s="275"/>
      <c r="L1351" s="275"/>
      <c r="M1351" s="275"/>
      <c r="N1351" s="42" t="n">
        <v>3</v>
      </c>
      <c r="O1351" s="275"/>
      <c r="P1351" s="42" t="n">
        <v>4</v>
      </c>
      <c r="Q1351" s="275"/>
      <c r="R1351" s="275"/>
      <c r="S1351" s="275"/>
      <c r="T1351" s="42" t="n">
        <v>5</v>
      </c>
      <c r="U1351" s="275"/>
      <c r="V1351" s="42" t="n">
        <v>6</v>
      </c>
      <c r="W1351" s="42" t="n">
        <v>7</v>
      </c>
      <c r="X1351" s="275"/>
      <c r="Y1351" s="42" t="n">
        <v>8</v>
      </c>
      <c r="Z1351" s="42" t="n">
        <v>9</v>
      </c>
      <c r="AA1351" s="275"/>
      <c r="AB1351" s="42" t="n">
        <v>10</v>
      </c>
      <c r="AC1351" s="275"/>
      <c r="AD1351" s="275"/>
      <c r="AE1351" s="275"/>
      <c r="AF1351" s="275"/>
      <c r="AG1351" s="275"/>
      <c r="AH1351" s="275"/>
      <c r="AI1351" s="42" t="n">
        <v>11</v>
      </c>
      <c r="AJ1351" s="275"/>
      <c r="AK1351" s="42" t="n">
        <v>12</v>
      </c>
      <c r="AL1351" s="42" t="n">
        <v>13</v>
      </c>
      <c r="AM1351" s="275"/>
      <c r="AN1351" s="42" t="n">
        <v>14</v>
      </c>
    </row>
    <row r="1352" customFormat="false" ht="30" hidden="false" customHeight="true" outlineLevel="0" collapsed="false">
      <c r="C1352" s="262" t="s">
        <v>323</v>
      </c>
      <c r="D1352" s="262"/>
      <c r="E1352" s="262"/>
      <c r="F1352" s="262"/>
      <c r="G1352" s="251"/>
      <c r="H1352" s="263" t="n">
        <v>185</v>
      </c>
      <c r="I1352" s="241" t="n">
        <v>72</v>
      </c>
      <c r="J1352" s="241" t="n">
        <v>113</v>
      </c>
      <c r="K1352" s="241" t="n">
        <v>0</v>
      </c>
      <c r="L1352" s="243" t="n">
        <v>0</v>
      </c>
      <c r="M1352" s="241" t="n">
        <v>0</v>
      </c>
      <c r="N1352" s="241" t="n">
        <v>185</v>
      </c>
      <c r="O1352" s="243" t="n">
        <v>72</v>
      </c>
      <c r="P1352" s="241" t="n">
        <v>113</v>
      </c>
      <c r="Q1352" s="241" t="n">
        <v>171</v>
      </c>
      <c r="R1352" s="243" t="n">
        <v>64</v>
      </c>
      <c r="S1352" s="241" t="n">
        <v>107</v>
      </c>
      <c r="T1352" s="241" t="n">
        <v>14</v>
      </c>
      <c r="U1352" s="243" t="n">
        <v>8</v>
      </c>
      <c r="V1352" s="241" t="n">
        <v>6</v>
      </c>
      <c r="W1352" s="241" t="n">
        <v>61</v>
      </c>
      <c r="X1352" s="243" t="n">
        <v>24</v>
      </c>
      <c r="Y1352" s="241" t="n">
        <v>37</v>
      </c>
      <c r="Z1352" s="243" t="n">
        <v>37</v>
      </c>
      <c r="AA1352" s="243" t="n">
        <v>17</v>
      </c>
      <c r="AB1352" s="243" t="n">
        <v>20</v>
      </c>
      <c r="AC1352" s="241" t="n">
        <v>24</v>
      </c>
      <c r="AD1352" s="243" t="n">
        <v>7</v>
      </c>
      <c r="AE1352" s="241" t="n">
        <v>17</v>
      </c>
      <c r="AF1352" s="241" t="n">
        <v>85</v>
      </c>
      <c r="AG1352" s="243" t="n">
        <v>25</v>
      </c>
      <c r="AH1352" s="241" t="n">
        <v>60</v>
      </c>
      <c r="AI1352" s="243" t="n">
        <v>39</v>
      </c>
      <c r="AJ1352" s="243" t="n">
        <v>23</v>
      </c>
      <c r="AK1352" s="243" t="n">
        <v>16</v>
      </c>
      <c r="AL1352" s="243" t="n">
        <v>119</v>
      </c>
      <c r="AM1352" s="243" t="n">
        <v>37</v>
      </c>
      <c r="AN1352" s="264" t="n">
        <v>82</v>
      </c>
    </row>
    <row r="1353" customFormat="false" ht="30" hidden="false" customHeight="true" outlineLevel="0" collapsed="false">
      <c r="C1353" s="44" t="s">
        <v>71</v>
      </c>
      <c r="D1353" s="44"/>
      <c r="E1353" s="44"/>
      <c r="F1353" s="44"/>
      <c r="G1353" s="53" t="n">
        <v>21</v>
      </c>
      <c r="H1353" s="276" t="n">
        <v>20</v>
      </c>
      <c r="I1353" s="246" t="n">
        <v>8</v>
      </c>
      <c r="J1353" s="277" t="n">
        <v>12</v>
      </c>
      <c r="K1353" s="246" t="n">
        <v>0</v>
      </c>
      <c r="L1353" s="246" t="n">
        <v>0</v>
      </c>
      <c r="M1353" s="246" t="n">
        <v>0</v>
      </c>
      <c r="N1353" s="277" t="n">
        <v>20</v>
      </c>
      <c r="O1353" s="246" t="n">
        <v>8</v>
      </c>
      <c r="P1353" s="277" t="n">
        <v>12</v>
      </c>
      <c r="Q1353" s="246" t="n">
        <v>19</v>
      </c>
      <c r="R1353" s="246" t="n">
        <v>8</v>
      </c>
      <c r="S1353" s="246" t="n">
        <v>11</v>
      </c>
      <c r="T1353" s="277" t="n">
        <v>1</v>
      </c>
      <c r="U1353" s="246" t="n">
        <v>0</v>
      </c>
      <c r="V1353" s="277" t="n">
        <v>1</v>
      </c>
      <c r="W1353" s="277" t="n">
        <v>13</v>
      </c>
      <c r="X1353" s="246" t="n">
        <v>6</v>
      </c>
      <c r="Y1353" s="277" t="n">
        <v>7</v>
      </c>
      <c r="Z1353" s="278" t="n">
        <v>12</v>
      </c>
      <c r="AA1353" s="246" t="n">
        <v>5</v>
      </c>
      <c r="AB1353" s="278" t="n">
        <v>7</v>
      </c>
      <c r="AC1353" s="246" t="n">
        <v>1</v>
      </c>
      <c r="AD1353" s="246" t="n">
        <v>1</v>
      </c>
      <c r="AE1353" s="246" t="n">
        <v>0</v>
      </c>
      <c r="AF1353" s="246" t="n">
        <v>3</v>
      </c>
      <c r="AG1353" s="246" t="n">
        <v>0</v>
      </c>
      <c r="AH1353" s="246" t="n">
        <v>3</v>
      </c>
      <c r="AI1353" s="278" t="n">
        <v>4</v>
      </c>
      <c r="AJ1353" s="246" t="n">
        <v>2</v>
      </c>
      <c r="AK1353" s="278" t="n">
        <v>2</v>
      </c>
      <c r="AL1353" s="278" t="n">
        <v>4</v>
      </c>
      <c r="AM1353" s="246" t="n">
        <v>3</v>
      </c>
      <c r="AN1353" s="279" t="n">
        <v>1</v>
      </c>
    </row>
    <row r="1354" customFormat="false" ht="30" hidden="false" customHeight="true" outlineLevel="0" collapsed="false">
      <c r="C1354" s="40" t="s">
        <v>72</v>
      </c>
      <c r="D1354" s="44" t="s">
        <v>73</v>
      </c>
      <c r="E1354" s="44"/>
      <c r="F1354" s="44"/>
      <c r="G1354" s="53" t="n">
        <v>22</v>
      </c>
      <c r="H1354" s="276" t="n">
        <v>9</v>
      </c>
      <c r="I1354" s="246" t="n">
        <v>3</v>
      </c>
      <c r="J1354" s="277" t="n">
        <v>6</v>
      </c>
      <c r="K1354" s="246" t="n">
        <v>0</v>
      </c>
      <c r="L1354" s="246" t="n">
        <v>0</v>
      </c>
      <c r="M1354" s="246" t="n">
        <v>0</v>
      </c>
      <c r="N1354" s="277" t="n">
        <v>9</v>
      </c>
      <c r="O1354" s="246" t="n">
        <v>3</v>
      </c>
      <c r="P1354" s="277" t="n">
        <v>6</v>
      </c>
      <c r="Q1354" s="246" t="n">
        <v>9</v>
      </c>
      <c r="R1354" s="246" t="n">
        <v>3</v>
      </c>
      <c r="S1354" s="246" t="n">
        <v>6</v>
      </c>
      <c r="T1354" s="277" t="n">
        <v>0</v>
      </c>
      <c r="U1354" s="246" t="n">
        <v>0</v>
      </c>
      <c r="V1354" s="277" t="n">
        <v>0</v>
      </c>
      <c r="W1354" s="277" t="n">
        <v>8</v>
      </c>
      <c r="X1354" s="246" t="n">
        <v>3</v>
      </c>
      <c r="Y1354" s="277" t="n">
        <v>5</v>
      </c>
      <c r="Z1354" s="278" t="n">
        <v>8</v>
      </c>
      <c r="AA1354" s="246" t="n">
        <v>3</v>
      </c>
      <c r="AB1354" s="278" t="n">
        <v>5</v>
      </c>
      <c r="AC1354" s="246" t="n">
        <v>0</v>
      </c>
      <c r="AD1354" s="246" t="n">
        <v>0</v>
      </c>
      <c r="AE1354" s="246" t="n">
        <v>0</v>
      </c>
      <c r="AF1354" s="246" t="n">
        <v>1</v>
      </c>
      <c r="AG1354" s="246" t="n">
        <v>0</v>
      </c>
      <c r="AH1354" s="246" t="n">
        <v>1</v>
      </c>
      <c r="AI1354" s="278" t="n">
        <v>0</v>
      </c>
      <c r="AJ1354" s="246" t="n">
        <v>0</v>
      </c>
      <c r="AK1354" s="278" t="n">
        <v>0</v>
      </c>
      <c r="AL1354" s="28" t="s">
        <v>44</v>
      </c>
      <c r="AM1354" s="266" t="s">
        <v>44</v>
      </c>
      <c r="AN1354" s="51" t="s">
        <v>44</v>
      </c>
    </row>
    <row r="1355" customFormat="false" ht="30" hidden="false" customHeight="true" outlineLevel="0" collapsed="false">
      <c r="C1355" s="40"/>
      <c r="D1355" s="44" t="s">
        <v>74</v>
      </c>
      <c r="E1355" s="44"/>
      <c r="F1355" s="44"/>
      <c r="G1355" s="53" t="n">
        <v>23</v>
      </c>
      <c r="H1355" s="276" t="n">
        <v>11</v>
      </c>
      <c r="I1355" s="246" t="n">
        <v>5</v>
      </c>
      <c r="J1355" s="277" t="n">
        <v>6</v>
      </c>
      <c r="K1355" s="246" t="n">
        <v>0</v>
      </c>
      <c r="L1355" s="246" t="n">
        <v>0</v>
      </c>
      <c r="M1355" s="246" t="n">
        <v>0</v>
      </c>
      <c r="N1355" s="277" t="n">
        <v>11</v>
      </c>
      <c r="O1355" s="246" t="n">
        <v>5</v>
      </c>
      <c r="P1355" s="277" t="n">
        <v>6</v>
      </c>
      <c r="Q1355" s="246" t="n">
        <v>10</v>
      </c>
      <c r="R1355" s="246" t="n">
        <v>5</v>
      </c>
      <c r="S1355" s="246" t="n">
        <v>5</v>
      </c>
      <c r="T1355" s="277" t="n">
        <v>1</v>
      </c>
      <c r="U1355" s="246" t="n">
        <v>0</v>
      </c>
      <c r="V1355" s="277" t="n">
        <v>1</v>
      </c>
      <c r="W1355" s="277" t="n">
        <v>5</v>
      </c>
      <c r="X1355" s="246" t="n">
        <v>3</v>
      </c>
      <c r="Y1355" s="277" t="n">
        <v>2</v>
      </c>
      <c r="Z1355" s="278" t="n">
        <v>4</v>
      </c>
      <c r="AA1355" s="246" t="n">
        <v>2</v>
      </c>
      <c r="AB1355" s="278" t="n">
        <v>2</v>
      </c>
      <c r="AC1355" s="246" t="n">
        <v>1</v>
      </c>
      <c r="AD1355" s="246" t="n">
        <v>1</v>
      </c>
      <c r="AE1355" s="246" t="n">
        <v>0</v>
      </c>
      <c r="AF1355" s="246" t="n">
        <v>2</v>
      </c>
      <c r="AG1355" s="246" t="n">
        <v>0</v>
      </c>
      <c r="AH1355" s="246" t="n">
        <v>2</v>
      </c>
      <c r="AI1355" s="278" t="n">
        <v>4</v>
      </c>
      <c r="AJ1355" s="246" t="n">
        <v>2</v>
      </c>
      <c r="AK1355" s="278" t="n">
        <v>2</v>
      </c>
      <c r="AL1355" s="278" t="n">
        <v>4</v>
      </c>
      <c r="AM1355" s="246" t="n">
        <v>3</v>
      </c>
      <c r="AN1355" s="279" t="n">
        <v>1</v>
      </c>
    </row>
    <row r="1356" customFormat="false" ht="30" hidden="false" customHeight="true" outlineLevel="0" collapsed="false">
      <c r="C1356" s="40" t="s">
        <v>75</v>
      </c>
      <c r="D1356" s="44" t="s">
        <v>76</v>
      </c>
      <c r="E1356" s="44"/>
      <c r="F1356" s="44"/>
      <c r="G1356" s="53" t="n">
        <v>24</v>
      </c>
      <c r="H1356" s="276" t="n">
        <v>0</v>
      </c>
      <c r="I1356" s="246" t="n">
        <v>0</v>
      </c>
      <c r="J1356" s="277" t="n">
        <v>0</v>
      </c>
      <c r="K1356" s="246" t="n">
        <v>0</v>
      </c>
      <c r="L1356" s="246" t="n">
        <v>0</v>
      </c>
      <c r="M1356" s="246" t="n">
        <v>0</v>
      </c>
      <c r="N1356" s="277" t="n">
        <v>0</v>
      </c>
      <c r="O1356" s="246" t="n">
        <v>0</v>
      </c>
      <c r="P1356" s="277" t="n">
        <v>0</v>
      </c>
      <c r="Q1356" s="246" t="n">
        <v>0</v>
      </c>
      <c r="R1356" s="246" t="n">
        <v>0</v>
      </c>
      <c r="S1356" s="246" t="n">
        <v>0</v>
      </c>
      <c r="T1356" s="277" t="n">
        <v>0</v>
      </c>
      <c r="U1356" s="246" t="n">
        <v>0</v>
      </c>
      <c r="V1356" s="277" t="n">
        <v>0</v>
      </c>
      <c r="W1356" s="277" t="n">
        <v>0</v>
      </c>
      <c r="X1356" s="246" t="n">
        <v>0</v>
      </c>
      <c r="Y1356" s="277" t="n">
        <v>0</v>
      </c>
      <c r="Z1356" s="278" t="n">
        <v>0</v>
      </c>
      <c r="AA1356" s="246" t="n">
        <v>0</v>
      </c>
      <c r="AB1356" s="278" t="n">
        <v>0</v>
      </c>
      <c r="AC1356" s="246" t="n">
        <v>0</v>
      </c>
      <c r="AD1356" s="246" t="n">
        <v>0</v>
      </c>
      <c r="AE1356" s="246" t="n">
        <v>0</v>
      </c>
      <c r="AF1356" s="246" t="n">
        <v>0</v>
      </c>
      <c r="AG1356" s="246" t="n">
        <v>0</v>
      </c>
      <c r="AH1356" s="246" t="n">
        <v>0</v>
      </c>
      <c r="AI1356" s="278" t="n">
        <v>0</v>
      </c>
      <c r="AJ1356" s="246" t="n">
        <v>0</v>
      </c>
      <c r="AK1356" s="278" t="n">
        <v>0</v>
      </c>
      <c r="AL1356" s="278" t="n">
        <v>0</v>
      </c>
      <c r="AM1356" s="246" t="n">
        <v>0</v>
      </c>
      <c r="AN1356" s="279" t="n">
        <v>0</v>
      </c>
    </row>
    <row r="1357" customFormat="false" ht="30" hidden="false" customHeight="true" outlineLevel="0" collapsed="false">
      <c r="C1357" s="40"/>
      <c r="D1357" s="44" t="s">
        <v>77</v>
      </c>
      <c r="E1357" s="44"/>
      <c r="F1357" s="44"/>
      <c r="G1357" s="53" t="n">
        <v>25</v>
      </c>
      <c r="H1357" s="276" t="n">
        <v>0</v>
      </c>
      <c r="I1357" s="246" t="n">
        <v>0</v>
      </c>
      <c r="J1357" s="277" t="n">
        <v>0</v>
      </c>
      <c r="K1357" s="246" t="n">
        <v>0</v>
      </c>
      <c r="L1357" s="246" t="n">
        <v>0</v>
      </c>
      <c r="M1357" s="246" t="n">
        <v>0</v>
      </c>
      <c r="N1357" s="277" t="n">
        <v>0</v>
      </c>
      <c r="O1357" s="246" t="n">
        <v>0</v>
      </c>
      <c r="P1357" s="277" t="n">
        <v>0</v>
      </c>
      <c r="Q1357" s="246" t="n">
        <v>0</v>
      </c>
      <c r="R1357" s="246" t="n">
        <v>0</v>
      </c>
      <c r="S1357" s="246" t="n">
        <v>0</v>
      </c>
      <c r="T1357" s="277" t="n">
        <v>0</v>
      </c>
      <c r="U1357" s="246" t="n">
        <v>0</v>
      </c>
      <c r="V1357" s="277" t="n">
        <v>0</v>
      </c>
      <c r="W1357" s="277" t="n">
        <v>0</v>
      </c>
      <c r="X1357" s="246" t="n">
        <v>0</v>
      </c>
      <c r="Y1357" s="277" t="n">
        <v>0</v>
      </c>
      <c r="Z1357" s="278" t="n">
        <v>0</v>
      </c>
      <c r="AA1357" s="246" t="n">
        <v>0</v>
      </c>
      <c r="AB1357" s="278" t="n">
        <v>0</v>
      </c>
      <c r="AC1357" s="246" t="n">
        <v>0</v>
      </c>
      <c r="AD1357" s="246" t="n">
        <v>0</v>
      </c>
      <c r="AE1357" s="246" t="n">
        <v>0</v>
      </c>
      <c r="AF1357" s="246" t="n">
        <v>0</v>
      </c>
      <c r="AG1357" s="246" t="n">
        <v>0</v>
      </c>
      <c r="AH1357" s="246" t="n">
        <v>0</v>
      </c>
      <c r="AI1357" s="278" t="n">
        <v>0</v>
      </c>
      <c r="AJ1357" s="246" t="n">
        <v>0</v>
      </c>
      <c r="AK1357" s="278" t="n">
        <v>0</v>
      </c>
      <c r="AL1357" s="278" t="n">
        <v>0</v>
      </c>
      <c r="AM1357" s="246" t="n">
        <v>0</v>
      </c>
      <c r="AN1357" s="279" t="n">
        <v>0</v>
      </c>
    </row>
    <row r="1358" customFormat="false" ht="30" hidden="false" customHeight="true" outlineLevel="0" collapsed="false">
      <c r="C1358" s="40"/>
      <c r="D1358" s="44" t="s">
        <v>78</v>
      </c>
      <c r="E1358" s="44"/>
      <c r="F1358" s="44"/>
      <c r="G1358" s="53" t="n">
        <v>26</v>
      </c>
      <c r="H1358" s="276" t="n">
        <v>0</v>
      </c>
      <c r="I1358" s="246" t="n">
        <v>0</v>
      </c>
      <c r="J1358" s="277" t="n">
        <v>0</v>
      </c>
      <c r="K1358" s="246" t="n">
        <v>0</v>
      </c>
      <c r="L1358" s="246" t="n">
        <v>0</v>
      </c>
      <c r="M1358" s="246" t="n">
        <v>0</v>
      </c>
      <c r="N1358" s="277" t="n">
        <v>0</v>
      </c>
      <c r="O1358" s="246" t="n">
        <v>0</v>
      </c>
      <c r="P1358" s="277" t="n">
        <v>0</v>
      </c>
      <c r="Q1358" s="246" t="n">
        <v>0</v>
      </c>
      <c r="R1358" s="246" t="n">
        <v>0</v>
      </c>
      <c r="S1358" s="246" t="n">
        <v>0</v>
      </c>
      <c r="T1358" s="277" t="n">
        <v>0</v>
      </c>
      <c r="U1358" s="246" t="n">
        <v>0</v>
      </c>
      <c r="V1358" s="277" t="n">
        <v>0</v>
      </c>
      <c r="W1358" s="277" t="n">
        <v>0</v>
      </c>
      <c r="X1358" s="246" t="n">
        <v>0</v>
      </c>
      <c r="Y1358" s="277" t="n">
        <v>0</v>
      </c>
      <c r="Z1358" s="278" t="n">
        <v>0</v>
      </c>
      <c r="AA1358" s="246" t="n">
        <v>0</v>
      </c>
      <c r="AB1358" s="278" t="n">
        <v>0</v>
      </c>
      <c r="AC1358" s="246" t="n">
        <v>0</v>
      </c>
      <c r="AD1358" s="246" t="n">
        <v>0</v>
      </c>
      <c r="AE1358" s="246" t="n">
        <v>0</v>
      </c>
      <c r="AF1358" s="246" t="n">
        <v>0</v>
      </c>
      <c r="AG1358" s="246" t="n">
        <v>0</v>
      </c>
      <c r="AH1358" s="246" t="n">
        <v>0</v>
      </c>
      <c r="AI1358" s="278" t="n">
        <v>0</v>
      </c>
      <c r="AJ1358" s="246" t="n">
        <v>0</v>
      </c>
      <c r="AK1358" s="278" t="n">
        <v>0</v>
      </c>
      <c r="AL1358" s="278" t="n">
        <v>0</v>
      </c>
      <c r="AM1358" s="246" t="n">
        <v>0</v>
      </c>
      <c r="AN1358" s="279" t="n">
        <v>0</v>
      </c>
    </row>
    <row r="1359" customFormat="false" ht="30" hidden="false" customHeight="true" outlineLevel="0" collapsed="false">
      <c r="C1359" s="40"/>
      <c r="D1359" s="44" t="s">
        <v>79</v>
      </c>
      <c r="E1359" s="44"/>
      <c r="F1359" s="44"/>
      <c r="G1359" s="53" t="n">
        <v>27</v>
      </c>
      <c r="H1359" s="276" t="n">
        <v>0</v>
      </c>
      <c r="I1359" s="246" t="n">
        <v>0</v>
      </c>
      <c r="J1359" s="277" t="n">
        <v>0</v>
      </c>
      <c r="K1359" s="246" t="n">
        <v>0</v>
      </c>
      <c r="L1359" s="246" t="n">
        <v>0</v>
      </c>
      <c r="M1359" s="246" t="n">
        <v>0</v>
      </c>
      <c r="N1359" s="277" t="n">
        <v>0</v>
      </c>
      <c r="O1359" s="246" t="n">
        <v>0</v>
      </c>
      <c r="P1359" s="277" t="n">
        <v>0</v>
      </c>
      <c r="Q1359" s="246" t="n">
        <v>0</v>
      </c>
      <c r="R1359" s="246" t="n">
        <v>0</v>
      </c>
      <c r="S1359" s="246" t="n">
        <v>0</v>
      </c>
      <c r="T1359" s="277" t="n">
        <v>0</v>
      </c>
      <c r="U1359" s="246" t="n">
        <v>0</v>
      </c>
      <c r="V1359" s="277" t="n">
        <v>0</v>
      </c>
      <c r="W1359" s="277" t="n">
        <v>0</v>
      </c>
      <c r="X1359" s="246" t="n">
        <v>0</v>
      </c>
      <c r="Y1359" s="277" t="n">
        <v>0</v>
      </c>
      <c r="Z1359" s="278" t="n">
        <v>0</v>
      </c>
      <c r="AA1359" s="246" t="n">
        <v>0</v>
      </c>
      <c r="AB1359" s="278" t="n">
        <v>0</v>
      </c>
      <c r="AC1359" s="246" t="n">
        <v>0</v>
      </c>
      <c r="AD1359" s="246" t="n">
        <v>0</v>
      </c>
      <c r="AE1359" s="246" t="n">
        <v>0</v>
      </c>
      <c r="AF1359" s="246" t="n">
        <v>0</v>
      </c>
      <c r="AG1359" s="246" t="n">
        <v>0</v>
      </c>
      <c r="AH1359" s="246" t="n">
        <v>0</v>
      </c>
      <c r="AI1359" s="278" t="n">
        <v>0</v>
      </c>
      <c r="AJ1359" s="246" t="n">
        <v>0</v>
      </c>
      <c r="AK1359" s="278" t="n">
        <v>0</v>
      </c>
      <c r="AL1359" s="278" t="n">
        <v>0</v>
      </c>
      <c r="AM1359" s="246" t="n">
        <v>0</v>
      </c>
      <c r="AN1359" s="279" t="n">
        <v>0</v>
      </c>
    </row>
    <row r="1360" customFormat="false" ht="30" hidden="false" customHeight="true" outlineLevel="0" collapsed="false">
      <c r="C1360" s="40"/>
      <c r="D1360" s="44" t="s">
        <v>80</v>
      </c>
      <c r="E1360" s="44"/>
      <c r="F1360" s="44"/>
      <c r="G1360" s="53" t="n">
        <v>28</v>
      </c>
      <c r="H1360" s="276" t="n">
        <v>0</v>
      </c>
      <c r="I1360" s="246" t="n">
        <v>0</v>
      </c>
      <c r="J1360" s="277" t="n">
        <v>0</v>
      </c>
      <c r="K1360" s="246" t="n">
        <v>0</v>
      </c>
      <c r="L1360" s="246" t="n">
        <v>0</v>
      </c>
      <c r="M1360" s="246" t="n">
        <v>0</v>
      </c>
      <c r="N1360" s="277" t="n">
        <v>0</v>
      </c>
      <c r="O1360" s="246" t="n">
        <v>0</v>
      </c>
      <c r="P1360" s="277" t="n">
        <v>0</v>
      </c>
      <c r="Q1360" s="246" t="n">
        <v>0</v>
      </c>
      <c r="R1360" s="246" t="n">
        <v>0</v>
      </c>
      <c r="S1360" s="246" t="n">
        <v>0</v>
      </c>
      <c r="T1360" s="277" t="n">
        <v>0</v>
      </c>
      <c r="U1360" s="246" t="n">
        <v>0</v>
      </c>
      <c r="V1360" s="277" t="n">
        <v>0</v>
      </c>
      <c r="W1360" s="277" t="n">
        <v>0</v>
      </c>
      <c r="X1360" s="246" t="n">
        <v>0</v>
      </c>
      <c r="Y1360" s="277" t="n">
        <v>0</v>
      </c>
      <c r="Z1360" s="278" t="n">
        <v>0</v>
      </c>
      <c r="AA1360" s="246" t="n">
        <v>0</v>
      </c>
      <c r="AB1360" s="278" t="n">
        <v>0</v>
      </c>
      <c r="AC1360" s="246" t="n">
        <v>0</v>
      </c>
      <c r="AD1360" s="246" t="n">
        <v>0</v>
      </c>
      <c r="AE1360" s="246" t="n">
        <v>0</v>
      </c>
      <c r="AF1360" s="246" t="n">
        <v>0</v>
      </c>
      <c r="AG1360" s="246" t="n">
        <v>0</v>
      </c>
      <c r="AH1360" s="246" t="n">
        <v>0</v>
      </c>
      <c r="AI1360" s="278" t="n">
        <v>0</v>
      </c>
      <c r="AJ1360" s="246" t="n">
        <v>0</v>
      </c>
      <c r="AK1360" s="278" t="n">
        <v>0</v>
      </c>
      <c r="AL1360" s="278" t="n">
        <v>0</v>
      </c>
      <c r="AM1360" s="246" t="n">
        <v>0</v>
      </c>
      <c r="AN1360" s="279" t="n">
        <v>0</v>
      </c>
    </row>
    <row r="1361" customFormat="false" ht="30" hidden="false" customHeight="true" outlineLevel="0" collapsed="false">
      <c r="C1361" s="40"/>
      <c r="D1361" s="44" t="s">
        <v>81</v>
      </c>
      <c r="E1361" s="44"/>
      <c r="F1361" s="44"/>
      <c r="G1361" s="53" t="n">
        <v>29</v>
      </c>
      <c r="H1361" s="276" t="n">
        <v>0</v>
      </c>
      <c r="I1361" s="246" t="n">
        <v>0</v>
      </c>
      <c r="J1361" s="277" t="n">
        <v>0</v>
      </c>
      <c r="K1361" s="246" t="n">
        <v>0</v>
      </c>
      <c r="L1361" s="246" t="n">
        <v>0</v>
      </c>
      <c r="M1361" s="246" t="n">
        <v>0</v>
      </c>
      <c r="N1361" s="277" t="n">
        <v>0</v>
      </c>
      <c r="O1361" s="246" t="n">
        <v>0</v>
      </c>
      <c r="P1361" s="277" t="n">
        <v>0</v>
      </c>
      <c r="Q1361" s="246" t="n">
        <v>0</v>
      </c>
      <c r="R1361" s="246" t="n">
        <v>0</v>
      </c>
      <c r="S1361" s="246" t="n">
        <v>0</v>
      </c>
      <c r="T1361" s="277" t="n">
        <v>0</v>
      </c>
      <c r="U1361" s="246" t="n">
        <v>0</v>
      </c>
      <c r="V1361" s="277" t="n">
        <v>0</v>
      </c>
      <c r="W1361" s="277" t="n">
        <v>0</v>
      </c>
      <c r="X1361" s="246" t="n">
        <v>0</v>
      </c>
      <c r="Y1361" s="277" t="n">
        <v>0</v>
      </c>
      <c r="Z1361" s="278" t="n">
        <v>0</v>
      </c>
      <c r="AA1361" s="246" t="n">
        <v>0</v>
      </c>
      <c r="AB1361" s="278" t="n">
        <v>0</v>
      </c>
      <c r="AC1361" s="246" t="n">
        <v>0</v>
      </c>
      <c r="AD1361" s="246" t="n">
        <v>0</v>
      </c>
      <c r="AE1361" s="246" t="n">
        <v>0</v>
      </c>
      <c r="AF1361" s="246" t="n">
        <v>0</v>
      </c>
      <c r="AG1361" s="246" t="n">
        <v>0</v>
      </c>
      <c r="AH1361" s="246" t="n">
        <v>0</v>
      </c>
      <c r="AI1361" s="278" t="n">
        <v>0</v>
      </c>
      <c r="AJ1361" s="246" t="n">
        <v>0</v>
      </c>
      <c r="AK1361" s="278" t="n">
        <v>0</v>
      </c>
      <c r="AL1361" s="278" t="n">
        <v>0</v>
      </c>
      <c r="AM1361" s="246" t="n">
        <v>0</v>
      </c>
      <c r="AN1361" s="279" t="n">
        <v>0</v>
      </c>
    </row>
    <row r="1362" customFormat="false" ht="30" hidden="false" customHeight="true" outlineLevel="0" collapsed="false">
      <c r="C1362" s="40"/>
      <c r="D1362" s="262" t="s">
        <v>324</v>
      </c>
      <c r="E1362" s="262"/>
      <c r="F1362" s="262"/>
      <c r="G1362" s="251"/>
      <c r="H1362" s="252" t="n">
        <v>0</v>
      </c>
      <c r="I1362" s="246" t="n">
        <v>0</v>
      </c>
      <c r="J1362" s="246" t="n">
        <v>0</v>
      </c>
      <c r="K1362" s="246" t="n">
        <v>0</v>
      </c>
      <c r="L1362" s="246" t="n">
        <v>0</v>
      </c>
      <c r="M1362" s="246" t="n">
        <v>0</v>
      </c>
      <c r="N1362" s="246" t="n">
        <v>0</v>
      </c>
      <c r="O1362" s="246" t="n">
        <v>0</v>
      </c>
      <c r="P1362" s="246" t="n">
        <v>0</v>
      </c>
      <c r="Q1362" s="246" t="n">
        <v>0</v>
      </c>
      <c r="R1362" s="246" t="n">
        <v>0</v>
      </c>
      <c r="S1362" s="246" t="n">
        <v>0</v>
      </c>
      <c r="T1362" s="246" t="n">
        <v>0</v>
      </c>
      <c r="U1362" s="246" t="n">
        <v>0</v>
      </c>
      <c r="V1362" s="246" t="n">
        <v>0</v>
      </c>
      <c r="W1362" s="246" t="n">
        <v>0</v>
      </c>
      <c r="X1362" s="246" t="n">
        <v>0</v>
      </c>
      <c r="Y1362" s="246" t="n">
        <v>0</v>
      </c>
      <c r="Z1362" s="246" t="n">
        <v>0</v>
      </c>
      <c r="AA1362" s="246" t="n">
        <v>0</v>
      </c>
      <c r="AB1362" s="246" t="n">
        <v>0</v>
      </c>
      <c r="AC1362" s="246" t="n">
        <v>0</v>
      </c>
      <c r="AD1362" s="246" t="n">
        <v>0</v>
      </c>
      <c r="AE1362" s="246" t="n">
        <v>0</v>
      </c>
      <c r="AF1362" s="246" t="n">
        <v>0</v>
      </c>
      <c r="AG1362" s="246" t="n">
        <v>0</v>
      </c>
      <c r="AH1362" s="246" t="n">
        <v>0</v>
      </c>
      <c r="AI1362" s="246" t="n">
        <v>0</v>
      </c>
      <c r="AJ1362" s="246" t="n">
        <v>0</v>
      </c>
      <c r="AK1362" s="246" t="n">
        <v>0</v>
      </c>
      <c r="AL1362" s="246" t="n">
        <v>0</v>
      </c>
      <c r="AM1362" s="246" t="n">
        <v>0</v>
      </c>
      <c r="AN1362" s="253" t="n">
        <v>0</v>
      </c>
    </row>
    <row r="1363" customFormat="false" ht="30" hidden="false" customHeight="true" outlineLevel="0" collapsed="false">
      <c r="C1363" s="40"/>
      <c r="D1363" s="262" t="s">
        <v>325</v>
      </c>
      <c r="E1363" s="262"/>
      <c r="F1363" s="262"/>
      <c r="G1363" s="251"/>
      <c r="H1363" s="252" t="n">
        <v>20</v>
      </c>
      <c r="I1363" s="246" t="n">
        <v>8</v>
      </c>
      <c r="J1363" s="246" t="n">
        <v>12</v>
      </c>
      <c r="K1363" s="246" t="n">
        <v>0</v>
      </c>
      <c r="L1363" s="246" t="n">
        <v>0</v>
      </c>
      <c r="M1363" s="246" t="n">
        <v>0</v>
      </c>
      <c r="N1363" s="246" t="n">
        <v>20</v>
      </c>
      <c r="O1363" s="246" t="n">
        <v>8</v>
      </c>
      <c r="P1363" s="246" t="n">
        <v>12</v>
      </c>
      <c r="Q1363" s="246" t="n">
        <v>19</v>
      </c>
      <c r="R1363" s="246" t="n">
        <v>8</v>
      </c>
      <c r="S1363" s="246" t="n">
        <v>11</v>
      </c>
      <c r="T1363" s="246" t="n">
        <v>1</v>
      </c>
      <c r="U1363" s="246" t="n">
        <v>0</v>
      </c>
      <c r="V1363" s="246" t="n">
        <v>1</v>
      </c>
      <c r="W1363" s="246" t="n">
        <v>13</v>
      </c>
      <c r="X1363" s="246" t="n">
        <v>6</v>
      </c>
      <c r="Y1363" s="246" t="n">
        <v>7</v>
      </c>
      <c r="Z1363" s="246" t="n">
        <v>12</v>
      </c>
      <c r="AA1363" s="246" t="n">
        <v>5</v>
      </c>
      <c r="AB1363" s="246" t="n">
        <v>7</v>
      </c>
      <c r="AC1363" s="246" t="n">
        <v>1</v>
      </c>
      <c r="AD1363" s="246" t="n">
        <v>1</v>
      </c>
      <c r="AE1363" s="246" t="n">
        <v>0</v>
      </c>
      <c r="AF1363" s="246" t="n">
        <v>3</v>
      </c>
      <c r="AG1363" s="246" t="n">
        <v>0</v>
      </c>
      <c r="AH1363" s="246" t="n">
        <v>3</v>
      </c>
      <c r="AI1363" s="246" t="n">
        <v>4</v>
      </c>
      <c r="AJ1363" s="246" t="n">
        <v>2</v>
      </c>
      <c r="AK1363" s="246" t="n">
        <v>2</v>
      </c>
      <c r="AL1363" s="246" t="n">
        <v>4</v>
      </c>
      <c r="AM1363" s="246" t="n">
        <v>3</v>
      </c>
      <c r="AN1363" s="253" t="n">
        <v>1</v>
      </c>
    </row>
    <row r="1364" customFormat="false" ht="30" hidden="false" customHeight="true" outlineLevel="0" collapsed="false">
      <c r="C1364" s="44" t="s">
        <v>82</v>
      </c>
      <c r="D1364" s="44"/>
      <c r="E1364" s="44"/>
      <c r="F1364" s="44"/>
      <c r="G1364" s="53" t="n">
        <v>30</v>
      </c>
      <c r="H1364" s="276" t="n">
        <v>15</v>
      </c>
      <c r="I1364" s="246" t="n">
        <v>7</v>
      </c>
      <c r="J1364" s="277" t="n">
        <v>8</v>
      </c>
      <c r="K1364" s="246" t="n">
        <v>0</v>
      </c>
      <c r="L1364" s="246" t="n">
        <v>0</v>
      </c>
      <c r="M1364" s="246" t="n">
        <v>0</v>
      </c>
      <c r="N1364" s="277" t="n">
        <v>15</v>
      </c>
      <c r="O1364" s="246" t="n">
        <v>7</v>
      </c>
      <c r="P1364" s="277" t="n">
        <v>8</v>
      </c>
      <c r="Q1364" s="246" t="n">
        <v>15</v>
      </c>
      <c r="R1364" s="246" t="n">
        <v>7</v>
      </c>
      <c r="S1364" s="246" t="n">
        <v>8</v>
      </c>
      <c r="T1364" s="277" t="n">
        <v>0</v>
      </c>
      <c r="U1364" s="246" t="n">
        <v>0</v>
      </c>
      <c r="V1364" s="277" t="n">
        <v>0</v>
      </c>
      <c r="W1364" s="277" t="n">
        <v>9</v>
      </c>
      <c r="X1364" s="246" t="n">
        <v>4</v>
      </c>
      <c r="Y1364" s="277" t="n">
        <v>5</v>
      </c>
      <c r="Z1364" s="278" t="n">
        <v>6</v>
      </c>
      <c r="AA1364" s="246" t="n">
        <v>2</v>
      </c>
      <c r="AB1364" s="278" t="n">
        <v>4</v>
      </c>
      <c r="AC1364" s="246" t="n">
        <v>3</v>
      </c>
      <c r="AD1364" s="246" t="n">
        <v>2</v>
      </c>
      <c r="AE1364" s="246" t="n">
        <v>1</v>
      </c>
      <c r="AF1364" s="246" t="n">
        <v>4</v>
      </c>
      <c r="AG1364" s="246" t="n">
        <v>1</v>
      </c>
      <c r="AH1364" s="246" t="n">
        <v>3</v>
      </c>
      <c r="AI1364" s="278" t="n">
        <v>2</v>
      </c>
      <c r="AJ1364" s="246" t="n">
        <v>2</v>
      </c>
      <c r="AK1364" s="278" t="n">
        <v>0</v>
      </c>
      <c r="AL1364" s="278" t="n">
        <v>4</v>
      </c>
      <c r="AM1364" s="246" t="n">
        <v>2</v>
      </c>
      <c r="AN1364" s="279" t="n">
        <v>2</v>
      </c>
    </row>
    <row r="1365" customFormat="false" ht="30" hidden="false" customHeight="true" outlineLevel="0" collapsed="false">
      <c r="C1365" s="40" t="s">
        <v>83</v>
      </c>
      <c r="D1365" s="44" t="s">
        <v>84</v>
      </c>
      <c r="E1365" s="44"/>
      <c r="F1365" s="44"/>
      <c r="G1365" s="53" t="n">
        <v>31</v>
      </c>
      <c r="H1365" s="276" t="n">
        <v>9</v>
      </c>
      <c r="I1365" s="246" t="n">
        <v>3</v>
      </c>
      <c r="J1365" s="277" t="n">
        <v>6</v>
      </c>
      <c r="K1365" s="246" t="n">
        <v>0</v>
      </c>
      <c r="L1365" s="246" t="n">
        <v>0</v>
      </c>
      <c r="M1365" s="246" t="n">
        <v>0</v>
      </c>
      <c r="N1365" s="277" t="n">
        <v>9</v>
      </c>
      <c r="O1365" s="246" t="n">
        <v>3</v>
      </c>
      <c r="P1365" s="277" t="n">
        <v>6</v>
      </c>
      <c r="Q1365" s="246" t="n">
        <v>9</v>
      </c>
      <c r="R1365" s="246" t="n">
        <v>3</v>
      </c>
      <c r="S1365" s="246" t="n">
        <v>6</v>
      </c>
      <c r="T1365" s="277" t="n">
        <v>0</v>
      </c>
      <c r="U1365" s="246" t="n">
        <v>0</v>
      </c>
      <c r="V1365" s="277" t="n">
        <v>0</v>
      </c>
      <c r="W1365" s="277" t="n">
        <v>5</v>
      </c>
      <c r="X1365" s="246" t="n">
        <v>2</v>
      </c>
      <c r="Y1365" s="277" t="n">
        <v>3</v>
      </c>
      <c r="Z1365" s="278" t="n">
        <v>4</v>
      </c>
      <c r="AA1365" s="246" t="n">
        <v>2</v>
      </c>
      <c r="AB1365" s="278" t="n">
        <v>2</v>
      </c>
      <c r="AC1365" s="246" t="n">
        <v>1</v>
      </c>
      <c r="AD1365" s="246" t="n">
        <v>0</v>
      </c>
      <c r="AE1365" s="246" t="n">
        <v>1</v>
      </c>
      <c r="AF1365" s="246" t="n">
        <v>4</v>
      </c>
      <c r="AG1365" s="246" t="n">
        <v>1</v>
      </c>
      <c r="AH1365" s="246" t="n">
        <v>3</v>
      </c>
      <c r="AI1365" s="278" t="n">
        <v>0</v>
      </c>
      <c r="AJ1365" s="246" t="n">
        <v>0</v>
      </c>
      <c r="AK1365" s="278" t="n">
        <v>0</v>
      </c>
      <c r="AL1365" s="278" t="n">
        <v>1</v>
      </c>
      <c r="AM1365" s="246" t="n">
        <v>0</v>
      </c>
      <c r="AN1365" s="279" t="n">
        <v>1</v>
      </c>
    </row>
    <row r="1366" customFormat="false" ht="30" hidden="false" customHeight="true" outlineLevel="0" collapsed="false">
      <c r="C1366" s="40"/>
      <c r="D1366" s="40" t="s">
        <v>72</v>
      </c>
      <c r="E1366" s="44" t="s">
        <v>85</v>
      </c>
      <c r="F1366" s="44"/>
      <c r="G1366" s="53" t="n">
        <v>32</v>
      </c>
      <c r="H1366" s="276" t="n">
        <v>8</v>
      </c>
      <c r="I1366" s="246" t="n">
        <v>3</v>
      </c>
      <c r="J1366" s="277" t="n">
        <v>5</v>
      </c>
      <c r="K1366" s="246" t="n">
        <v>0</v>
      </c>
      <c r="L1366" s="246" t="n">
        <v>0</v>
      </c>
      <c r="M1366" s="246" t="n">
        <v>0</v>
      </c>
      <c r="N1366" s="277" t="n">
        <v>8</v>
      </c>
      <c r="O1366" s="246" t="n">
        <v>3</v>
      </c>
      <c r="P1366" s="277" t="n">
        <v>5</v>
      </c>
      <c r="Q1366" s="246" t="n">
        <v>8</v>
      </c>
      <c r="R1366" s="246" t="n">
        <v>3</v>
      </c>
      <c r="S1366" s="246" t="n">
        <v>5</v>
      </c>
      <c r="T1366" s="277" t="n">
        <v>0</v>
      </c>
      <c r="U1366" s="246" t="n">
        <v>0</v>
      </c>
      <c r="V1366" s="277" t="n">
        <v>0</v>
      </c>
      <c r="W1366" s="277" t="n">
        <v>5</v>
      </c>
      <c r="X1366" s="246" t="n">
        <v>2</v>
      </c>
      <c r="Y1366" s="277" t="n">
        <v>3</v>
      </c>
      <c r="Z1366" s="278" t="n">
        <v>4</v>
      </c>
      <c r="AA1366" s="246" t="n">
        <v>2</v>
      </c>
      <c r="AB1366" s="278" t="n">
        <v>2</v>
      </c>
      <c r="AC1366" s="246" t="n">
        <v>1</v>
      </c>
      <c r="AD1366" s="246" t="n">
        <v>0</v>
      </c>
      <c r="AE1366" s="246" t="n">
        <v>1</v>
      </c>
      <c r="AF1366" s="246" t="n">
        <v>3</v>
      </c>
      <c r="AG1366" s="246" t="n">
        <v>1</v>
      </c>
      <c r="AH1366" s="246" t="n">
        <v>2</v>
      </c>
      <c r="AI1366" s="278" t="n">
        <v>0</v>
      </c>
      <c r="AJ1366" s="246" t="n">
        <v>0</v>
      </c>
      <c r="AK1366" s="278" t="n">
        <v>0</v>
      </c>
      <c r="AL1366" s="278" t="n">
        <v>1</v>
      </c>
      <c r="AM1366" s="246" t="n">
        <v>0</v>
      </c>
      <c r="AN1366" s="279" t="n">
        <v>1</v>
      </c>
    </row>
    <row r="1367" customFormat="false" ht="30" hidden="false" customHeight="true" outlineLevel="0" collapsed="false">
      <c r="C1367" s="40"/>
      <c r="D1367" s="40"/>
      <c r="E1367" s="40" t="s">
        <v>86</v>
      </c>
      <c r="F1367" s="44" t="s">
        <v>87</v>
      </c>
      <c r="G1367" s="53" t="n">
        <v>33</v>
      </c>
      <c r="H1367" s="276" t="n">
        <v>0</v>
      </c>
      <c r="I1367" s="246" t="n">
        <v>0</v>
      </c>
      <c r="J1367" s="277" t="n">
        <v>0</v>
      </c>
      <c r="K1367" s="246" t="n">
        <v>0</v>
      </c>
      <c r="L1367" s="246" t="n">
        <v>0</v>
      </c>
      <c r="M1367" s="246" t="n">
        <v>0</v>
      </c>
      <c r="N1367" s="277" t="n">
        <v>0</v>
      </c>
      <c r="O1367" s="246" t="n">
        <v>0</v>
      </c>
      <c r="P1367" s="277" t="n">
        <v>0</v>
      </c>
      <c r="Q1367" s="246" t="n">
        <v>0</v>
      </c>
      <c r="R1367" s="246" t="n">
        <v>0</v>
      </c>
      <c r="S1367" s="246" t="n">
        <v>0</v>
      </c>
      <c r="T1367" s="277" t="n">
        <v>0</v>
      </c>
      <c r="U1367" s="246" t="n">
        <v>0</v>
      </c>
      <c r="V1367" s="277" t="n">
        <v>0</v>
      </c>
      <c r="W1367" s="277" t="n">
        <v>0</v>
      </c>
      <c r="X1367" s="246" t="n">
        <v>0</v>
      </c>
      <c r="Y1367" s="277" t="n">
        <v>0</v>
      </c>
      <c r="Z1367" s="278" t="n">
        <v>0</v>
      </c>
      <c r="AA1367" s="246" t="n">
        <v>0</v>
      </c>
      <c r="AB1367" s="278" t="n">
        <v>0</v>
      </c>
      <c r="AC1367" s="246" t="n">
        <v>0</v>
      </c>
      <c r="AD1367" s="246" t="n">
        <v>0</v>
      </c>
      <c r="AE1367" s="246" t="n">
        <v>0</v>
      </c>
      <c r="AF1367" s="246" t="n">
        <v>0</v>
      </c>
      <c r="AG1367" s="246" t="n">
        <v>0</v>
      </c>
      <c r="AH1367" s="246" t="n">
        <v>0</v>
      </c>
      <c r="AI1367" s="278" t="n">
        <v>0</v>
      </c>
      <c r="AJ1367" s="246" t="n">
        <v>0</v>
      </c>
      <c r="AK1367" s="278" t="n">
        <v>0</v>
      </c>
      <c r="AL1367" s="278" t="n">
        <v>0</v>
      </c>
      <c r="AM1367" s="246" t="n">
        <v>0</v>
      </c>
      <c r="AN1367" s="279" t="n">
        <v>0</v>
      </c>
    </row>
    <row r="1368" customFormat="false" ht="30" hidden="false" customHeight="true" outlineLevel="0" collapsed="false">
      <c r="C1368" s="40"/>
      <c r="D1368" s="40"/>
      <c r="E1368" s="40"/>
      <c r="F1368" s="44" t="s">
        <v>88</v>
      </c>
      <c r="G1368" s="53" t="n">
        <v>34</v>
      </c>
      <c r="H1368" s="276" t="n">
        <v>0</v>
      </c>
      <c r="I1368" s="246" t="n">
        <v>0</v>
      </c>
      <c r="J1368" s="277" t="n">
        <v>0</v>
      </c>
      <c r="K1368" s="246" t="n">
        <v>0</v>
      </c>
      <c r="L1368" s="246" t="n">
        <v>0</v>
      </c>
      <c r="M1368" s="246" t="n">
        <v>0</v>
      </c>
      <c r="N1368" s="277" t="n">
        <v>0</v>
      </c>
      <c r="O1368" s="246" t="n">
        <v>0</v>
      </c>
      <c r="P1368" s="277" t="n">
        <v>0</v>
      </c>
      <c r="Q1368" s="246" t="n">
        <v>0</v>
      </c>
      <c r="R1368" s="246" t="n">
        <v>0</v>
      </c>
      <c r="S1368" s="246" t="n">
        <v>0</v>
      </c>
      <c r="T1368" s="277" t="n">
        <v>0</v>
      </c>
      <c r="U1368" s="246" t="n">
        <v>0</v>
      </c>
      <c r="V1368" s="277" t="n">
        <v>0</v>
      </c>
      <c r="W1368" s="277" t="n">
        <v>0</v>
      </c>
      <c r="X1368" s="246" t="n">
        <v>0</v>
      </c>
      <c r="Y1368" s="277" t="n">
        <v>0</v>
      </c>
      <c r="Z1368" s="278" t="n">
        <v>0</v>
      </c>
      <c r="AA1368" s="246" t="n">
        <v>0</v>
      </c>
      <c r="AB1368" s="278" t="n">
        <v>0</v>
      </c>
      <c r="AC1368" s="246" t="n">
        <v>0</v>
      </c>
      <c r="AD1368" s="246" t="n">
        <v>0</v>
      </c>
      <c r="AE1368" s="246" t="n">
        <v>0</v>
      </c>
      <c r="AF1368" s="246" t="n">
        <v>0</v>
      </c>
      <c r="AG1368" s="246" t="n">
        <v>0</v>
      </c>
      <c r="AH1368" s="246" t="n">
        <v>0</v>
      </c>
      <c r="AI1368" s="278" t="n">
        <v>0</v>
      </c>
      <c r="AJ1368" s="246" t="n">
        <v>0</v>
      </c>
      <c r="AK1368" s="278" t="n">
        <v>0</v>
      </c>
      <c r="AL1368" s="278" t="n">
        <v>0</v>
      </c>
      <c r="AM1368" s="246" t="n">
        <v>0</v>
      </c>
      <c r="AN1368" s="279" t="n">
        <v>0</v>
      </c>
    </row>
    <row r="1369" customFormat="false" ht="30" hidden="false" customHeight="true" outlineLevel="0" collapsed="false">
      <c r="C1369" s="40"/>
      <c r="D1369" s="40"/>
      <c r="E1369" s="44" t="s">
        <v>89</v>
      </c>
      <c r="F1369" s="44"/>
      <c r="G1369" s="53" t="n">
        <v>35</v>
      </c>
      <c r="H1369" s="276" t="n">
        <v>1</v>
      </c>
      <c r="I1369" s="246" t="n">
        <v>0</v>
      </c>
      <c r="J1369" s="277" t="n">
        <v>1</v>
      </c>
      <c r="K1369" s="246" t="n">
        <v>0</v>
      </c>
      <c r="L1369" s="246" t="n">
        <v>0</v>
      </c>
      <c r="M1369" s="246" t="n">
        <v>0</v>
      </c>
      <c r="N1369" s="277" t="n">
        <v>1</v>
      </c>
      <c r="O1369" s="246" t="n">
        <v>0</v>
      </c>
      <c r="P1369" s="277" t="n">
        <v>1</v>
      </c>
      <c r="Q1369" s="246" t="n">
        <v>1</v>
      </c>
      <c r="R1369" s="246" t="n">
        <v>0</v>
      </c>
      <c r="S1369" s="246" t="n">
        <v>1</v>
      </c>
      <c r="T1369" s="277" t="n">
        <v>0</v>
      </c>
      <c r="U1369" s="246" t="n">
        <v>0</v>
      </c>
      <c r="V1369" s="277" t="n">
        <v>0</v>
      </c>
      <c r="W1369" s="277" t="n">
        <v>0</v>
      </c>
      <c r="X1369" s="246" t="n">
        <v>0</v>
      </c>
      <c r="Y1369" s="277" t="n">
        <v>0</v>
      </c>
      <c r="Z1369" s="278" t="n">
        <v>0</v>
      </c>
      <c r="AA1369" s="246" t="n">
        <v>0</v>
      </c>
      <c r="AB1369" s="278" t="n">
        <v>0</v>
      </c>
      <c r="AC1369" s="246" t="n">
        <v>0</v>
      </c>
      <c r="AD1369" s="246" t="n">
        <v>0</v>
      </c>
      <c r="AE1369" s="246" t="n">
        <v>0</v>
      </c>
      <c r="AF1369" s="246" t="n">
        <v>1</v>
      </c>
      <c r="AG1369" s="246" t="n">
        <v>0</v>
      </c>
      <c r="AH1369" s="246" t="n">
        <v>1</v>
      </c>
      <c r="AI1369" s="278" t="n">
        <v>0</v>
      </c>
      <c r="AJ1369" s="246" t="n">
        <v>0</v>
      </c>
      <c r="AK1369" s="278" t="n">
        <v>0</v>
      </c>
      <c r="AL1369" s="278" t="n">
        <v>0</v>
      </c>
      <c r="AM1369" s="246" t="n">
        <v>0</v>
      </c>
      <c r="AN1369" s="279" t="n">
        <v>0</v>
      </c>
    </row>
    <row r="1370" customFormat="false" ht="30" hidden="false" customHeight="true" outlineLevel="0" collapsed="false">
      <c r="C1370" s="40"/>
      <c r="D1370" s="40"/>
      <c r="E1370" s="40" t="s">
        <v>72</v>
      </c>
      <c r="F1370" s="44" t="s">
        <v>90</v>
      </c>
      <c r="G1370" s="53" t="n">
        <v>36</v>
      </c>
      <c r="H1370" s="276" t="n">
        <v>0</v>
      </c>
      <c r="I1370" s="246" t="n">
        <v>0</v>
      </c>
      <c r="J1370" s="277" t="n">
        <v>0</v>
      </c>
      <c r="K1370" s="246" t="n">
        <v>0</v>
      </c>
      <c r="L1370" s="246" t="n">
        <v>0</v>
      </c>
      <c r="M1370" s="246" t="n">
        <v>0</v>
      </c>
      <c r="N1370" s="277" t="n">
        <v>0</v>
      </c>
      <c r="O1370" s="246" t="n">
        <v>0</v>
      </c>
      <c r="P1370" s="277" t="n">
        <v>0</v>
      </c>
      <c r="Q1370" s="246" t="n">
        <v>0</v>
      </c>
      <c r="R1370" s="246" t="n">
        <v>0</v>
      </c>
      <c r="S1370" s="246" t="n">
        <v>0</v>
      </c>
      <c r="T1370" s="277" t="n">
        <v>0</v>
      </c>
      <c r="U1370" s="246" t="n">
        <v>0</v>
      </c>
      <c r="V1370" s="277" t="n">
        <v>0</v>
      </c>
      <c r="W1370" s="277" t="n">
        <v>0</v>
      </c>
      <c r="X1370" s="246" t="n">
        <v>0</v>
      </c>
      <c r="Y1370" s="277" t="n">
        <v>0</v>
      </c>
      <c r="Z1370" s="278" t="n">
        <v>0</v>
      </c>
      <c r="AA1370" s="246" t="n">
        <v>0</v>
      </c>
      <c r="AB1370" s="278" t="n">
        <v>0</v>
      </c>
      <c r="AC1370" s="246" t="n">
        <v>0</v>
      </c>
      <c r="AD1370" s="246" t="n">
        <v>0</v>
      </c>
      <c r="AE1370" s="246" t="n">
        <v>0</v>
      </c>
      <c r="AF1370" s="246" t="n">
        <v>0</v>
      </c>
      <c r="AG1370" s="246" t="n">
        <v>0</v>
      </c>
      <c r="AH1370" s="246" t="n">
        <v>0</v>
      </c>
      <c r="AI1370" s="278" t="n">
        <v>0</v>
      </c>
      <c r="AJ1370" s="246" t="n">
        <v>0</v>
      </c>
      <c r="AK1370" s="278" t="n">
        <v>0</v>
      </c>
      <c r="AL1370" s="278" t="n">
        <v>0</v>
      </c>
      <c r="AM1370" s="246" t="n">
        <v>0</v>
      </c>
      <c r="AN1370" s="279" t="n">
        <v>0</v>
      </c>
    </row>
    <row r="1371" customFormat="false" ht="30" hidden="false" customHeight="true" outlineLevel="0" collapsed="false">
      <c r="C1371" s="40"/>
      <c r="D1371" s="40"/>
      <c r="E1371" s="40"/>
      <c r="F1371" s="44" t="s">
        <v>91</v>
      </c>
      <c r="G1371" s="53" t="n">
        <v>37</v>
      </c>
      <c r="H1371" s="276" t="n">
        <v>0</v>
      </c>
      <c r="I1371" s="246" t="n">
        <v>0</v>
      </c>
      <c r="J1371" s="277" t="n">
        <v>0</v>
      </c>
      <c r="K1371" s="246" t="n">
        <v>0</v>
      </c>
      <c r="L1371" s="246" t="n">
        <v>0</v>
      </c>
      <c r="M1371" s="246" t="n">
        <v>0</v>
      </c>
      <c r="N1371" s="277" t="n">
        <v>0</v>
      </c>
      <c r="O1371" s="246" t="n">
        <v>0</v>
      </c>
      <c r="P1371" s="277" t="n">
        <v>0</v>
      </c>
      <c r="Q1371" s="246" t="n">
        <v>0</v>
      </c>
      <c r="R1371" s="246" t="n">
        <v>0</v>
      </c>
      <c r="S1371" s="246" t="n">
        <v>0</v>
      </c>
      <c r="T1371" s="277" t="n">
        <v>0</v>
      </c>
      <c r="U1371" s="246" t="n">
        <v>0</v>
      </c>
      <c r="V1371" s="277" t="n">
        <v>0</v>
      </c>
      <c r="W1371" s="277" t="n">
        <v>0</v>
      </c>
      <c r="X1371" s="246" t="n">
        <v>0</v>
      </c>
      <c r="Y1371" s="277" t="n">
        <v>0</v>
      </c>
      <c r="Z1371" s="278" t="n">
        <v>0</v>
      </c>
      <c r="AA1371" s="246" t="n">
        <v>0</v>
      </c>
      <c r="AB1371" s="278" t="n">
        <v>0</v>
      </c>
      <c r="AC1371" s="246" t="n">
        <v>0</v>
      </c>
      <c r="AD1371" s="246" t="n">
        <v>0</v>
      </c>
      <c r="AE1371" s="246" t="n">
        <v>0</v>
      </c>
      <c r="AF1371" s="246" t="n">
        <v>0</v>
      </c>
      <c r="AG1371" s="246" t="n">
        <v>0</v>
      </c>
      <c r="AH1371" s="246" t="n">
        <v>0</v>
      </c>
      <c r="AI1371" s="278" t="n">
        <v>0</v>
      </c>
      <c r="AJ1371" s="246" t="n">
        <v>0</v>
      </c>
      <c r="AK1371" s="278" t="n">
        <v>0</v>
      </c>
      <c r="AL1371" s="278" t="n">
        <v>0</v>
      </c>
      <c r="AM1371" s="246" t="n">
        <v>0</v>
      </c>
      <c r="AN1371" s="279" t="n">
        <v>0</v>
      </c>
    </row>
    <row r="1372" customFormat="false" ht="30" hidden="false" customHeight="true" outlineLevel="0" collapsed="false">
      <c r="C1372" s="40"/>
      <c r="D1372" s="40"/>
      <c r="E1372" s="40"/>
      <c r="F1372" s="44" t="s">
        <v>92</v>
      </c>
      <c r="G1372" s="53" t="n">
        <v>38</v>
      </c>
      <c r="H1372" s="276" t="n">
        <v>0</v>
      </c>
      <c r="I1372" s="246" t="n">
        <v>0</v>
      </c>
      <c r="J1372" s="277" t="n">
        <v>0</v>
      </c>
      <c r="K1372" s="246" t="n">
        <v>0</v>
      </c>
      <c r="L1372" s="246" t="n">
        <v>0</v>
      </c>
      <c r="M1372" s="246" t="n">
        <v>0</v>
      </c>
      <c r="N1372" s="277" t="n">
        <v>0</v>
      </c>
      <c r="O1372" s="246" t="n">
        <v>0</v>
      </c>
      <c r="P1372" s="277" t="n">
        <v>0</v>
      </c>
      <c r="Q1372" s="246" t="n">
        <v>0</v>
      </c>
      <c r="R1372" s="246" t="n">
        <v>0</v>
      </c>
      <c r="S1372" s="246" t="n">
        <v>0</v>
      </c>
      <c r="T1372" s="277" t="n">
        <v>0</v>
      </c>
      <c r="U1372" s="246" t="n">
        <v>0</v>
      </c>
      <c r="V1372" s="277" t="n">
        <v>0</v>
      </c>
      <c r="W1372" s="277" t="n">
        <v>0</v>
      </c>
      <c r="X1372" s="246" t="n">
        <v>0</v>
      </c>
      <c r="Y1372" s="277" t="n">
        <v>0</v>
      </c>
      <c r="Z1372" s="278" t="n">
        <v>0</v>
      </c>
      <c r="AA1372" s="246" t="n">
        <v>0</v>
      </c>
      <c r="AB1372" s="278" t="n">
        <v>0</v>
      </c>
      <c r="AC1372" s="246" t="n">
        <v>0</v>
      </c>
      <c r="AD1372" s="246" t="n">
        <v>0</v>
      </c>
      <c r="AE1372" s="246" t="n">
        <v>0</v>
      </c>
      <c r="AF1372" s="246" t="n">
        <v>0</v>
      </c>
      <c r="AG1372" s="246" t="n">
        <v>0</v>
      </c>
      <c r="AH1372" s="246" t="n">
        <v>0</v>
      </c>
      <c r="AI1372" s="278" t="n">
        <v>0</v>
      </c>
      <c r="AJ1372" s="246" t="n">
        <v>0</v>
      </c>
      <c r="AK1372" s="278" t="n">
        <v>0</v>
      </c>
      <c r="AL1372" s="278" t="n">
        <v>0</v>
      </c>
      <c r="AM1372" s="246" t="n">
        <v>0</v>
      </c>
      <c r="AN1372" s="279" t="n">
        <v>0</v>
      </c>
    </row>
    <row r="1373" customFormat="false" ht="30" hidden="false" customHeight="true" outlineLevel="0" collapsed="false">
      <c r="C1373" s="40"/>
      <c r="D1373" s="40"/>
      <c r="E1373" s="40"/>
      <c r="F1373" s="44" t="s">
        <v>93</v>
      </c>
      <c r="G1373" s="53" t="n">
        <v>39</v>
      </c>
      <c r="H1373" s="276" t="n">
        <v>0</v>
      </c>
      <c r="I1373" s="246" t="n">
        <v>0</v>
      </c>
      <c r="J1373" s="277" t="n">
        <v>0</v>
      </c>
      <c r="K1373" s="246" t="n">
        <v>0</v>
      </c>
      <c r="L1373" s="246" t="n">
        <v>0</v>
      </c>
      <c r="M1373" s="246" t="n">
        <v>0</v>
      </c>
      <c r="N1373" s="277" t="n">
        <v>0</v>
      </c>
      <c r="O1373" s="246" t="n">
        <v>0</v>
      </c>
      <c r="P1373" s="277" t="n">
        <v>0</v>
      </c>
      <c r="Q1373" s="246" t="n">
        <v>0</v>
      </c>
      <c r="R1373" s="246" t="n">
        <v>0</v>
      </c>
      <c r="S1373" s="246" t="n">
        <v>0</v>
      </c>
      <c r="T1373" s="277" t="n">
        <v>0</v>
      </c>
      <c r="U1373" s="246" t="n">
        <v>0</v>
      </c>
      <c r="V1373" s="277" t="n">
        <v>0</v>
      </c>
      <c r="W1373" s="277" t="n">
        <v>0</v>
      </c>
      <c r="X1373" s="246" t="n">
        <v>0</v>
      </c>
      <c r="Y1373" s="277" t="n">
        <v>0</v>
      </c>
      <c r="Z1373" s="278" t="n">
        <v>0</v>
      </c>
      <c r="AA1373" s="246" t="n">
        <v>0</v>
      </c>
      <c r="AB1373" s="278" t="n">
        <v>0</v>
      </c>
      <c r="AC1373" s="246" t="n">
        <v>0</v>
      </c>
      <c r="AD1373" s="246" t="n">
        <v>0</v>
      </c>
      <c r="AE1373" s="246" t="n">
        <v>0</v>
      </c>
      <c r="AF1373" s="268" t="n">
        <v>0</v>
      </c>
      <c r="AG1373" s="246" t="n">
        <v>0</v>
      </c>
      <c r="AH1373" s="268" t="n">
        <v>0</v>
      </c>
      <c r="AI1373" s="278" t="n">
        <v>0</v>
      </c>
      <c r="AJ1373" s="246" t="n">
        <v>0</v>
      </c>
      <c r="AK1373" s="278" t="n">
        <v>0</v>
      </c>
      <c r="AL1373" s="278" t="n">
        <v>0</v>
      </c>
      <c r="AM1373" s="246" t="n">
        <v>0</v>
      </c>
      <c r="AN1373" s="279" t="n">
        <v>0</v>
      </c>
    </row>
    <row r="1374" customFormat="false" ht="30" hidden="false" customHeight="true" outlineLevel="0" collapsed="false">
      <c r="C1374" s="40"/>
      <c r="D1374" s="40"/>
      <c r="E1374" s="40"/>
      <c r="F1374" s="44" t="s">
        <v>94</v>
      </c>
      <c r="G1374" s="53" t="n">
        <v>40</v>
      </c>
      <c r="H1374" s="276" t="n">
        <v>0</v>
      </c>
      <c r="I1374" s="246" t="n">
        <v>0</v>
      </c>
      <c r="J1374" s="277" t="n">
        <v>0</v>
      </c>
      <c r="K1374" s="246" t="n">
        <v>0</v>
      </c>
      <c r="L1374" s="246" t="n">
        <v>0</v>
      </c>
      <c r="M1374" s="246" t="n">
        <v>0</v>
      </c>
      <c r="N1374" s="277" t="n">
        <v>0</v>
      </c>
      <c r="O1374" s="246" t="n">
        <v>0</v>
      </c>
      <c r="P1374" s="277" t="n">
        <v>0</v>
      </c>
      <c r="Q1374" s="246" t="n">
        <v>0</v>
      </c>
      <c r="R1374" s="246" t="n">
        <v>0</v>
      </c>
      <c r="S1374" s="246" t="n">
        <v>0</v>
      </c>
      <c r="T1374" s="277" t="n">
        <v>0</v>
      </c>
      <c r="U1374" s="246" t="n">
        <v>0</v>
      </c>
      <c r="V1374" s="277" t="n">
        <v>0</v>
      </c>
      <c r="W1374" s="277" t="n">
        <v>0</v>
      </c>
      <c r="X1374" s="246" t="n">
        <v>0</v>
      </c>
      <c r="Y1374" s="277" t="n">
        <v>0</v>
      </c>
      <c r="Z1374" s="278" t="n">
        <v>0</v>
      </c>
      <c r="AA1374" s="246" t="n">
        <v>0</v>
      </c>
      <c r="AB1374" s="278" t="n">
        <v>0</v>
      </c>
      <c r="AC1374" s="246" t="n">
        <v>0</v>
      </c>
      <c r="AD1374" s="246" t="n">
        <v>0</v>
      </c>
      <c r="AE1374" s="246" t="n">
        <v>0</v>
      </c>
      <c r="AF1374" s="246" t="n">
        <v>0</v>
      </c>
      <c r="AG1374" s="246" t="n">
        <v>0</v>
      </c>
      <c r="AH1374" s="246" t="n">
        <v>0</v>
      </c>
      <c r="AI1374" s="278" t="n">
        <v>0</v>
      </c>
      <c r="AJ1374" s="246" t="n">
        <v>0</v>
      </c>
      <c r="AK1374" s="278" t="n">
        <v>0</v>
      </c>
      <c r="AL1374" s="278" t="n">
        <v>0</v>
      </c>
      <c r="AM1374" s="246" t="n">
        <v>0</v>
      </c>
      <c r="AN1374" s="279" t="n">
        <v>0</v>
      </c>
    </row>
    <row r="1375" customFormat="false" ht="30" hidden="false" customHeight="true" outlineLevel="0" collapsed="false">
      <c r="C1375" s="40"/>
      <c r="D1375" s="40"/>
      <c r="E1375" s="40"/>
      <c r="F1375" s="44" t="s">
        <v>95</v>
      </c>
      <c r="G1375" s="53" t="n">
        <v>41</v>
      </c>
      <c r="H1375" s="276" t="n">
        <v>0</v>
      </c>
      <c r="I1375" s="246" t="n">
        <v>0</v>
      </c>
      <c r="J1375" s="277" t="n">
        <v>0</v>
      </c>
      <c r="K1375" s="246" t="n">
        <v>0</v>
      </c>
      <c r="L1375" s="246" t="n">
        <v>0</v>
      </c>
      <c r="M1375" s="246" t="n">
        <v>0</v>
      </c>
      <c r="N1375" s="277" t="n">
        <v>0</v>
      </c>
      <c r="O1375" s="246" t="n">
        <v>0</v>
      </c>
      <c r="P1375" s="277" t="n">
        <v>0</v>
      </c>
      <c r="Q1375" s="246" t="n">
        <v>0</v>
      </c>
      <c r="R1375" s="246" t="n">
        <v>0</v>
      </c>
      <c r="S1375" s="246" t="n">
        <v>0</v>
      </c>
      <c r="T1375" s="277" t="n">
        <v>0</v>
      </c>
      <c r="U1375" s="246" t="n">
        <v>0</v>
      </c>
      <c r="V1375" s="277" t="n">
        <v>0</v>
      </c>
      <c r="W1375" s="277" t="n">
        <v>0</v>
      </c>
      <c r="X1375" s="246" t="n">
        <v>0</v>
      </c>
      <c r="Y1375" s="277" t="n">
        <v>0</v>
      </c>
      <c r="Z1375" s="278" t="n">
        <v>0</v>
      </c>
      <c r="AA1375" s="246" t="n">
        <v>0</v>
      </c>
      <c r="AB1375" s="278" t="n">
        <v>0</v>
      </c>
      <c r="AC1375" s="246" t="n">
        <v>0</v>
      </c>
      <c r="AD1375" s="246" t="n">
        <v>0</v>
      </c>
      <c r="AE1375" s="246" t="n">
        <v>0</v>
      </c>
      <c r="AF1375" s="246" t="n">
        <v>0</v>
      </c>
      <c r="AG1375" s="246" t="n">
        <v>0</v>
      </c>
      <c r="AH1375" s="246" t="n">
        <v>0</v>
      </c>
      <c r="AI1375" s="278" t="n">
        <v>0</v>
      </c>
      <c r="AJ1375" s="246" t="n">
        <v>0</v>
      </c>
      <c r="AK1375" s="278" t="n">
        <v>0</v>
      </c>
      <c r="AL1375" s="278" t="n">
        <v>0</v>
      </c>
      <c r="AM1375" s="246" t="n">
        <v>0</v>
      </c>
      <c r="AN1375" s="279" t="n">
        <v>0</v>
      </c>
    </row>
    <row r="1376" customFormat="false" ht="30" hidden="false" customHeight="true" outlineLevel="0" collapsed="false">
      <c r="C1376" s="40"/>
      <c r="D1376" s="40"/>
      <c r="E1376" s="40"/>
      <c r="F1376" s="44" t="s">
        <v>96</v>
      </c>
      <c r="G1376" s="53" t="n">
        <v>42</v>
      </c>
      <c r="H1376" s="276" t="n">
        <v>0</v>
      </c>
      <c r="I1376" s="246" t="n">
        <v>0</v>
      </c>
      <c r="J1376" s="277" t="n">
        <v>0</v>
      </c>
      <c r="K1376" s="246" t="n">
        <v>0</v>
      </c>
      <c r="L1376" s="246" t="n">
        <v>0</v>
      </c>
      <c r="M1376" s="246" t="n">
        <v>0</v>
      </c>
      <c r="N1376" s="277" t="n">
        <v>0</v>
      </c>
      <c r="O1376" s="246" t="n">
        <v>0</v>
      </c>
      <c r="P1376" s="277" t="n">
        <v>0</v>
      </c>
      <c r="Q1376" s="246" t="n">
        <v>0</v>
      </c>
      <c r="R1376" s="246" t="n">
        <v>0</v>
      </c>
      <c r="S1376" s="246" t="n">
        <v>0</v>
      </c>
      <c r="T1376" s="277" t="n">
        <v>0</v>
      </c>
      <c r="U1376" s="246" t="n">
        <v>0</v>
      </c>
      <c r="V1376" s="277" t="n">
        <v>0</v>
      </c>
      <c r="W1376" s="277" t="n">
        <v>0</v>
      </c>
      <c r="X1376" s="246" t="n">
        <v>0</v>
      </c>
      <c r="Y1376" s="277" t="n">
        <v>0</v>
      </c>
      <c r="Z1376" s="278" t="n">
        <v>0</v>
      </c>
      <c r="AA1376" s="246" t="n">
        <v>0</v>
      </c>
      <c r="AB1376" s="278" t="n">
        <v>0</v>
      </c>
      <c r="AC1376" s="246" t="n">
        <v>0</v>
      </c>
      <c r="AD1376" s="246" t="n">
        <v>0</v>
      </c>
      <c r="AE1376" s="246" t="n">
        <v>0</v>
      </c>
      <c r="AF1376" s="246" t="n">
        <v>0</v>
      </c>
      <c r="AG1376" s="246" t="n">
        <v>0</v>
      </c>
      <c r="AH1376" s="246" t="n">
        <v>0</v>
      </c>
      <c r="AI1376" s="28" t="s">
        <v>44</v>
      </c>
      <c r="AJ1376" s="266" t="s">
        <v>44</v>
      </c>
      <c r="AK1376" s="28" t="s">
        <v>44</v>
      </c>
      <c r="AL1376" s="278" t="n">
        <v>0</v>
      </c>
      <c r="AM1376" s="246" t="n">
        <v>0</v>
      </c>
      <c r="AN1376" s="279" t="n">
        <v>0</v>
      </c>
    </row>
    <row r="1377" customFormat="false" ht="30" hidden="false" customHeight="true" outlineLevel="0" collapsed="false">
      <c r="C1377" s="40"/>
      <c r="D1377" s="40"/>
      <c r="E1377" s="40"/>
      <c r="F1377" s="44" t="s">
        <v>97</v>
      </c>
      <c r="G1377" s="53" t="n">
        <v>43</v>
      </c>
      <c r="H1377" s="276" t="n">
        <v>0</v>
      </c>
      <c r="I1377" s="246" t="n">
        <v>0</v>
      </c>
      <c r="J1377" s="277" t="n">
        <v>0</v>
      </c>
      <c r="K1377" s="246" t="n">
        <v>0</v>
      </c>
      <c r="L1377" s="246" t="n">
        <v>0</v>
      </c>
      <c r="M1377" s="246" t="n">
        <v>0</v>
      </c>
      <c r="N1377" s="277" t="n">
        <v>0</v>
      </c>
      <c r="O1377" s="246" t="n">
        <v>0</v>
      </c>
      <c r="P1377" s="277" t="n">
        <v>0</v>
      </c>
      <c r="Q1377" s="246" t="n">
        <v>0</v>
      </c>
      <c r="R1377" s="246" t="n">
        <v>0</v>
      </c>
      <c r="S1377" s="246" t="n">
        <v>0</v>
      </c>
      <c r="T1377" s="277" t="n">
        <v>0</v>
      </c>
      <c r="U1377" s="246" t="n">
        <v>0</v>
      </c>
      <c r="V1377" s="277" t="n">
        <v>0</v>
      </c>
      <c r="W1377" s="277" t="n">
        <v>0</v>
      </c>
      <c r="X1377" s="246" t="n">
        <v>0</v>
      </c>
      <c r="Y1377" s="277" t="n">
        <v>0</v>
      </c>
      <c r="Z1377" s="278" t="n">
        <v>0</v>
      </c>
      <c r="AA1377" s="246" t="n">
        <v>0</v>
      </c>
      <c r="AB1377" s="278" t="n">
        <v>0</v>
      </c>
      <c r="AC1377" s="246" t="n">
        <v>0</v>
      </c>
      <c r="AD1377" s="246" t="n">
        <v>0</v>
      </c>
      <c r="AE1377" s="246" t="n">
        <v>0</v>
      </c>
      <c r="AF1377" s="246" t="n">
        <v>0</v>
      </c>
      <c r="AG1377" s="246" t="n">
        <v>0</v>
      </c>
      <c r="AH1377" s="246" t="n">
        <v>0</v>
      </c>
      <c r="AI1377" s="278" t="n">
        <v>0</v>
      </c>
      <c r="AJ1377" s="246" t="n">
        <v>0</v>
      </c>
      <c r="AK1377" s="278" t="n">
        <v>0</v>
      </c>
      <c r="AL1377" s="278" t="n">
        <v>0</v>
      </c>
      <c r="AM1377" s="246" t="n">
        <v>0</v>
      </c>
      <c r="AN1377" s="279" t="n">
        <v>0</v>
      </c>
    </row>
    <row r="1378" customFormat="false" ht="30" hidden="false" customHeight="true" outlineLevel="0" collapsed="false">
      <c r="C1378" s="40"/>
      <c r="D1378" s="40"/>
      <c r="E1378" s="40"/>
      <c r="F1378" s="44" t="s">
        <v>98</v>
      </c>
      <c r="G1378" s="53" t="n">
        <v>44</v>
      </c>
      <c r="H1378" s="276" t="n">
        <v>0</v>
      </c>
      <c r="I1378" s="246" t="n">
        <v>0</v>
      </c>
      <c r="J1378" s="277" t="n">
        <v>0</v>
      </c>
      <c r="K1378" s="246" t="n">
        <v>0</v>
      </c>
      <c r="L1378" s="246" t="n">
        <v>0</v>
      </c>
      <c r="M1378" s="246" t="n">
        <v>0</v>
      </c>
      <c r="N1378" s="277" t="n">
        <v>0</v>
      </c>
      <c r="O1378" s="246" t="n">
        <v>0</v>
      </c>
      <c r="P1378" s="277" t="n">
        <v>0</v>
      </c>
      <c r="Q1378" s="246" t="n">
        <v>0</v>
      </c>
      <c r="R1378" s="246" t="n">
        <v>0</v>
      </c>
      <c r="S1378" s="246" t="n">
        <v>0</v>
      </c>
      <c r="T1378" s="277" t="n">
        <v>0</v>
      </c>
      <c r="U1378" s="246" t="n">
        <v>0</v>
      </c>
      <c r="V1378" s="277" t="n">
        <v>0</v>
      </c>
      <c r="W1378" s="277" t="n">
        <v>0</v>
      </c>
      <c r="X1378" s="246" t="n">
        <v>0</v>
      </c>
      <c r="Y1378" s="277" t="n">
        <v>0</v>
      </c>
      <c r="Z1378" s="278" t="n">
        <v>0</v>
      </c>
      <c r="AA1378" s="246" t="n">
        <v>0</v>
      </c>
      <c r="AB1378" s="278" t="n">
        <v>0</v>
      </c>
      <c r="AC1378" s="246" t="n">
        <v>0</v>
      </c>
      <c r="AD1378" s="246" t="n">
        <v>0</v>
      </c>
      <c r="AE1378" s="246" t="n">
        <v>0</v>
      </c>
      <c r="AF1378" s="246" t="n">
        <v>0</v>
      </c>
      <c r="AG1378" s="246" t="n">
        <v>0</v>
      </c>
      <c r="AH1378" s="246" t="n">
        <v>0</v>
      </c>
      <c r="AI1378" s="278" t="n">
        <v>0</v>
      </c>
      <c r="AJ1378" s="246" t="n">
        <v>0</v>
      </c>
      <c r="AK1378" s="278" t="n">
        <v>0</v>
      </c>
      <c r="AL1378" s="278" t="n">
        <v>0</v>
      </c>
      <c r="AM1378" s="246" t="n">
        <v>0</v>
      </c>
      <c r="AN1378" s="279" t="n">
        <v>0</v>
      </c>
    </row>
    <row r="1379" customFormat="false" ht="30" hidden="false" customHeight="true" outlineLevel="0" collapsed="false">
      <c r="C1379" s="40"/>
      <c r="D1379" s="40"/>
      <c r="E1379" s="40"/>
      <c r="F1379" s="44" t="s">
        <v>99</v>
      </c>
      <c r="G1379" s="53" t="n">
        <v>45</v>
      </c>
      <c r="H1379" s="276" t="n">
        <v>0</v>
      </c>
      <c r="I1379" s="246" t="n">
        <v>0</v>
      </c>
      <c r="J1379" s="277" t="n">
        <v>0</v>
      </c>
      <c r="K1379" s="246" t="n">
        <v>0</v>
      </c>
      <c r="L1379" s="246" t="n">
        <v>0</v>
      </c>
      <c r="M1379" s="246" t="n">
        <v>0</v>
      </c>
      <c r="N1379" s="277" t="n">
        <v>0</v>
      </c>
      <c r="O1379" s="246" t="n">
        <v>0</v>
      </c>
      <c r="P1379" s="277" t="n">
        <v>0</v>
      </c>
      <c r="Q1379" s="246" t="n">
        <v>0</v>
      </c>
      <c r="R1379" s="246" t="n">
        <v>0</v>
      </c>
      <c r="S1379" s="246" t="n">
        <v>0</v>
      </c>
      <c r="T1379" s="277" t="n">
        <v>0</v>
      </c>
      <c r="U1379" s="246" t="n">
        <v>0</v>
      </c>
      <c r="V1379" s="277" t="n">
        <v>0</v>
      </c>
      <c r="W1379" s="277" t="n">
        <v>0</v>
      </c>
      <c r="X1379" s="246" t="n">
        <v>0</v>
      </c>
      <c r="Y1379" s="277" t="n">
        <v>0</v>
      </c>
      <c r="Z1379" s="278" t="n">
        <v>0</v>
      </c>
      <c r="AA1379" s="246" t="n">
        <v>0</v>
      </c>
      <c r="AB1379" s="278" t="n">
        <v>0</v>
      </c>
      <c r="AC1379" s="246" t="n">
        <v>0</v>
      </c>
      <c r="AD1379" s="246" t="n">
        <v>0</v>
      </c>
      <c r="AE1379" s="246" t="n">
        <v>0</v>
      </c>
      <c r="AF1379" s="246" t="n">
        <v>0</v>
      </c>
      <c r="AG1379" s="246" t="n">
        <v>0</v>
      </c>
      <c r="AH1379" s="246" t="n">
        <v>0</v>
      </c>
      <c r="AI1379" s="28" t="s">
        <v>44</v>
      </c>
      <c r="AJ1379" s="266" t="s">
        <v>44</v>
      </c>
      <c r="AK1379" s="28" t="s">
        <v>44</v>
      </c>
      <c r="AL1379" s="278" t="n">
        <v>0</v>
      </c>
      <c r="AM1379" s="246" t="n">
        <v>0</v>
      </c>
      <c r="AN1379" s="279" t="n">
        <v>0</v>
      </c>
    </row>
    <row r="1380" customFormat="false" ht="30" hidden="false" customHeight="true" outlineLevel="0" collapsed="false">
      <c r="C1380" s="40"/>
      <c r="D1380" s="40"/>
      <c r="E1380" s="40"/>
      <c r="F1380" s="55" t="s">
        <v>100</v>
      </c>
      <c r="G1380" s="53" t="n">
        <v>46</v>
      </c>
      <c r="H1380" s="276" t="n">
        <v>0</v>
      </c>
      <c r="I1380" s="246" t="n">
        <v>0</v>
      </c>
      <c r="J1380" s="277" t="n">
        <v>0</v>
      </c>
      <c r="K1380" s="246" t="n">
        <v>0</v>
      </c>
      <c r="L1380" s="246" t="n">
        <v>0</v>
      </c>
      <c r="M1380" s="246" t="n">
        <v>0</v>
      </c>
      <c r="N1380" s="277" t="n">
        <v>0</v>
      </c>
      <c r="O1380" s="246" t="n">
        <v>0</v>
      </c>
      <c r="P1380" s="277" t="n">
        <v>0</v>
      </c>
      <c r="Q1380" s="246" t="n">
        <v>0</v>
      </c>
      <c r="R1380" s="246" t="n">
        <v>0</v>
      </c>
      <c r="S1380" s="246" t="n">
        <v>0</v>
      </c>
      <c r="T1380" s="277" t="n">
        <v>0</v>
      </c>
      <c r="U1380" s="246" t="n">
        <v>0</v>
      </c>
      <c r="V1380" s="277" t="n">
        <v>0</v>
      </c>
      <c r="W1380" s="28" t="s">
        <v>44</v>
      </c>
      <c r="X1380" s="266" t="s">
        <v>44</v>
      </c>
      <c r="Y1380" s="28" t="s">
        <v>44</v>
      </c>
      <c r="Z1380" s="28" t="s">
        <v>44</v>
      </c>
      <c r="AA1380" s="266" t="s">
        <v>44</v>
      </c>
      <c r="AB1380" s="28" t="s">
        <v>44</v>
      </c>
      <c r="AC1380" s="266" t="s">
        <v>44</v>
      </c>
      <c r="AD1380" s="266" t="s">
        <v>44</v>
      </c>
      <c r="AE1380" s="266" t="s">
        <v>44</v>
      </c>
      <c r="AF1380" s="266" t="s">
        <v>44</v>
      </c>
      <c r="AG1380" s="266" t="s">
        <v>44</v>
      </c>
      <c r="AH1380" s="266" t="s">
        <v>44</v>
      </c>
      <c r="AI1380" s="278" t="n">
        <v>0</v>
      </c>
      <c r="AJ1380" s="246" t="n">
        <v>0</v>
      </c>
      <c r="AK1380" s="278" t="n">
        <v>0</v>
      </c>
      <c r="AL1380" s="278" t="n">
        <v>0</v>
      </c>
      <c r="AM1380" s="246" t="n">
        <v>0</v>
      </c>
      <c r="AN1380" s="279" t="n">
        <v>0</v>
      </c>
    </row>
    <row r="1381" customFormat="false" ht="30" hidden="false" customHeight="true" outlineLevel="0" collapsed="false">
      <c r="C1381" s="40"/>
      <c r="D1381" s="40"/>
      <c r="E1381" s="40"/>
      <c r="F1381" s="44" t="s">
        <v>101</v>
      </c>
      <c r="G1381" s="53" t="n">
        <v>47</v>
      </c>
      <c r="H1381" s="276" t="n">
        <v>1</v>
      </c>
      <c r="I1381" s="246" t="n">
        <v>0</v>
      </c>
      <c r="J1381" s="277" t="n">
        <v>1</v>
      </c>
      <c r="K1381" s="246" t="n">
        <v>0</v>
      </c>
      <c r="L1381" s="246" t="n">
        <v>0</v>
      </c>
      <c r="M1381" s="246" t="n">
        <v>0</v>
      </c>
      <c r="N1381" s="277" t="n">
        <v>1</v>
      </c>
      <c r="O1381" s="246" t="n">
        <v>0</v>
      </c>
      <c r="P1381" s="277" t="n">
        <v>1</v>
      </c>
      <c r="Q1381" s="246" t="n">
        <v>1</v>
      </c>
      <c r="R1381" s="246" t="n">
        <v>0</v>
      </c>
      <c r="S1381" s="246" t="n">
        <v>1</v>
      </c>
      <c r="T1381" s="277" t="n">
        <v>0</v>
      </c>
      <c r="U1381" s="246" t="n">
        <v>0</v>
      </c>
      <c r="V1381" s="277" t="n">
        <v>0</v>
      </c>
      <c r="W1381" s="277" t="n">
        <v>0</v>
      </c>
      <c r="X1381" s="246" t="n">
        <v>0</v>
      </c>
      <c r="Y1381" s="277" t="n">
        <v>0</v>
      </c>
      <c r="Z1381" s="278" t="n">
        <v>0</v>
      </c>
      <c r="AA1381" s="246" t="n">
        <v>0</v>
      </c>
      <c r="AB1381" s="278" t="n">
        <v>0</v>
      </c>
      <c r="AC1381" s="246" t="n">
        <v>0</v>
      </c>
      <c r="AD1381" s="246" t="n">
        <v>0</v>
      </c>
      <c r="AE1381" s="246" t="n">
        <v>0</v>
      </c>
      <c r="AF1381" s="246" t="n">
        <v>1</v>
      </c>
      <c r="AG1381" s="246" t="n">
        <v>0</v>
      </c>
      <c r="AH1381" s="246" t="n">
        <v>1</v>
      </c>
      <c r="AI1381" s="278" t="n">
        <v>0</v>
      </c>
      <c r="AJ1381" s="246" t="n">
        <v>0</v>
      </c>
      <c r="AK1381" s="278" t="n">
        <v>0</v>
      </c>
      <c r="AL1381" s="278" t="n">
        <v>0</v>
      </c>
      <c r="AM1381" s="246" t="n">
        <v>0</v>
      </c>
      <c r="AN1381" s="279" t="n">
        <v>0</v>
      </c>
    </row>
    <row r="1382" customFormat="false" ht="30" hidden="false" customHeight="true" outlineLevel="0" collapsed="false">
      <c r="C1382" s="40"/>
      <c r="D1382" s="44" t="s">
        <v>102</v>
      </c>
      <c r="E1382" s="44"/>
      <c r="F1382" s="44"/>
      <c r="G1382" s="53" t="n">
        <v>48</v>
      </c>
      <c r="H1382" s="276" t="n">
        <v>0</v>
      </c>
      <c r="I1382" s="246" t="n">
        <v>0</v>
      </c>
      <c r="J1382" s="277" t="n">
        <v>0</v>
      </c>
      <c r="K1382" s="246" t="n">
        <v>0</v>
      </c>
      <c r="L1382" s="246" t="n">
        <v>0</v>
      </c>
      <c r="M1382" s="246" t="n">
        <v>0</v>
      </c>
      <c r="N1382" s="277" t="n">
        <v>0</v>
      </c>
      <c r="O1382" s="246" t="n">
        <v>0</v>
      </c>
      <c r="P1382" s="277" t="n">
        <v>0</v>
      </c>
      <c r="Q1382" s="246" t="n">
        <v>0</v>
      </c>
      <c r="R1382" s="246" t="n">
        <v>0</v>
      </c>
      <c r="S1382" s="246" t="n">
        <v>0</v>
      </c>
      <c r="T1382" s="277" t="n">
        <v>0</v>
      </c>
      <c r="U1382" s="246" t="n">
        <v>0</v>
      </c>
      <c r="V1382" s="277" t="n">
        <v>0</v>
      </c>
      <c r="W1382" s="277" t="n">
        <v>0</v>
      </c>
      <c r="X1382" s="246" t="n">
        <v>0</v>
      </c>
      <c r="Y1382" s="277" t="n">
        <v>0</v>
      </c>
      <c r="Z1382" s="278" t="n">
        <v>0</v>
      </c>
      <c r="AA1382" s="246" t="n">
        <v>0</v>
      </c>
      <c r="AB1382" s="278" t="n">
        <v>0</v>
      </c>
      <c r="AC1382" s="246" t="n">
        <v>0</v>
      </c>
      <c r="AD1382" s="246" t="n">
        <v>0</v>
      </c>
      <c r="AE1382" s="246" t="n">
        <v>0</v>
      </c>
      <c r="AF1382" s="246" t="n">
        <v>0</v>
      </c>
      <c r="AG1382" s="246" t="n">
        <v>0</v>
      </c>
      <c r="AH1382" s="246" t="n">
        <v>0</v>
      </c>
      <c r="AI1382" s="278" t="n">
        <v>0</v>
      </c>
      <c r="AJ1382" s="246" t="n">
        <v>0</v>
      </c>
      <c r="AK1382" s="278" t="n">
        <v>0</v>
      </c>
      <c r="AL1382" s="278" t="n">
        <v>0</v>
      </c>
      <c r="AM1382" s="246" t="n">
        <v>0</v>
      </c>
      <c r="AN1382" s="279" t="n">
        <v>0</v>
      </c>
    </row>
    <row r="1383" customFormat="false" ht="30" hidden="false" customHeight="true" outlineLevel="0" collapsed="false">
      <c r="C1383" s="40"/>
      <c r="D1383" s="249"/>
      <c r="E1383" s="265" t="s">
        <v>326</v>
      </c>
      <c r="F1383" s="265"/>
      <c r="G1383" s="251"/>
      <c r="H1383" s="252" t="n">
        <v>0</v>
      </c>
      <c r="I1383" s="246" t="n">
        <v>0</v>
      </c>
      <c r="J1383" s="246" t="n">
        <v>0</v>
      </c>
      <c r="K1383" s="246" t="n">
        <v>0</v>
      </c>
      <c r="L1383" s="246" t="n">
        <v>0</v>
      </c>
      <c r="M1383" s="246" t="n">
        <v>0</v>
      </c>
      <c r="N1383" s="246" t="n">
        <v>0</v>
      </c>
      <c r="O1383" s="246" t="n">
        <v>0</v>
      </c>
      <c r="P1383" s="246" t="n">
        <v>0</v>
      </c>
      <c r="Q1383" s="246" t="n">
        <v>0</v>
      </c>
      <c r="R1383" s="246" t="n">
        <v>0</v>
      </c>
      <c r="S1383" s="246" t="n">
        <v>0</v>
      </c>
      <c r="T1383" s="246" t="n">
        <v>0</v>
      </c>
      <c r="U1383" s="246" t="n">
        <v>0</v>
      </c>
      <c r="V1383" s="246" t="n">
        <v>0</v>
      </c>
      <c r="W1383" s="246" t="n">
        <v>0</v>
      </c>
      <c r="X1383" s="246" t="n">
        <v>0</v>
      </c>
      <c r="Y1383" s="246" t="n">
        <v>0</v>
      </c>
      <c r="Z1383" s="246" t="n">
        <v>0</v>
      </c>
      <c r="AA1383" s="246" t="n">
        <v>0</v>
      </c>
      <c r="AB1383" s="246" t="n">
        <v>0</v>
      </c>
      <c r="AC1383" s="246" t="n">
        <v>0</v>
      </c>
      <c r="AD1383" s="246" t="n">
        <v>0</v>
      </c>
      <c r="AE1383" s="246" t="n">
        <v>0</v>
      </c>
      <c r="AF1383" s="246" t="n">
        <v>0</v>
      </c>
      <c r="AG1383" s="246" t="n">
        <v>0</v>
      </c>
      <c r="AH1383" s="246" t="n">
        <v>0</v>
      </c>
      <c r="AI1383" s="246" t="n">
        <v>0</v>
      </c>
      <c r="AJ1383" s="246" t="n">
        <v>0</v>
      </c>
      <c r="AK1383" s="246" t="n">
        <v>0</v>
      </c>
      <c r="AL1383" s="246" t="n">
        <v>0</v>
      </c>
      <c r="AM1383" s="246" t="n">
        <v>0</v>
      </c>
      <c r="AN1383" s="253" t="n">
        <v>0</v>
      </c>
    </row>
    <row r="1384" customFormat="false" ht="30" hidden="false" customHeight="true" outlineLevel="0" collapsed="false">
      <c r="C1384" s="40"/>
      <c r="D1384" s="57"/>
      <c r="E1384" s="58" t="s">
        <v>103</v>
      </c>
      <c r="F1384" s="58"/>
      <c r="G1384" s="53" t="n">
        <v>49</v>
      </c>
      <c r="H1384" s="276" t="n">
        <v>0</v>
      </c>
      <c r="I1384" s="246" t="n">
        <v>0</v>
      </c>
      <c r="J1384" s="277" t="n">
        <v>0</v>
      </c>
      <c r="K1384" s="246" t="n">
        <v>0</v>
      </c>
      <c r="L1384" s="246" t="n">
        <v>0</v>
      </c>
      <c r="M1384" s="246" t="n">
        <v>0</v>
      </c>
      <c r="N1384" s="277" t="n">
        <v>0</v>
      </c>
      <c r="O1384" s="246" t="n">
        <v>0</v>
      </c>
      <c r="P1384" s="277" t="n">
        <v>0</v>
      </c>
      <c r="Q1384" s="246" t="n">
        <v>0</v>
      </c>
      <c r="R1384" s="246" t="n">
        <v>0</v>
      </c>
      <c r="S1384" s="246" t="n">
        <v>0</v>
      </c>
      <c r="T1384" s="277" t="n">
        <v>0</v>
      </c>
      <c r="U1384" s="246" t="n">
        <v>0</v>
      </c>
      <c r="V1384" s="277" t="n">
        <v>0</v>
      </c>
      <c r="W1384" s="277" t="n">
        <v>0</v>
      </c>
      <c r="X1384" s="246" t="n">
        <v>0</v>
      </c>
      <c r="Y1384" s="277" t="n">
        <v>0</v>
      </c>
      <c r="Z1384" s="278" t="n">
        <v>0</v>
      </c>
      <c r="AA1384" s="246" t="n">
        <v>0</v>
      </c>
      <c r="AB1384" s="278" t="n">
        <v>0</v>
      </c>
      <c r="AC1384" s="246" t="n">
        <v>0</v>
      </c>
      <c r="AD1384" s="246" t="n">
        <v>0</v>
      </c>
      <c r="AE1384" s="246" t="n">
        <v>0</v>
      </c>
      <c r="AF1384" s="246" t="n">
        <v>0</v>
      </c>
      <c r="AG1384" s="246" t="n">
        <v>0</v>
      </c>
      <c r="AH1384" s="246" t="n">
        <v>0</v>
      </c>
      <c r="AI1384" s="28" t="s">
        <v>44</v>
      </c>
      <c r="AJ1384" s="266" t="s">
        <v>44</v>
      </c>
      <c r="AK1384" s="28" t="s">
        <v>44</v>
      </c>
      <c r="AL1384" s="278" t="n">
        <v>0</v>
      </c>
      <c r="AM1384" s="246" t="n">
        <v>0</v>
      </c>
      <c r="AN1384" s="279" t="n">
        <v>0</v>
      </c>
    </row>
    <row r="1385" customFormat="false" ht="30" hidden="false" customHeight="true" outlineLevel="0" collapsed="false">
      <c r="C1385" s="40"/>
      <c r="D1385" s="44" t="s">
        <v>104</v>
      </c>
      <c r="E1385" s="44"/>
      <c r="F1385" s="44"/>
      <c r="G1385" s="53" t="n">
        <v>50</v>
      </c>
      <c r="H1385" s="276" t="n">
        <v>1</v>
      </c>
      <c r="I1385" s="246" t="n">
        <v>0</v>
      </c>
      <c r="J1385" s="277" t="n">
        <v>1</v>
      </c>
      <c r="K1385" s="246" t="n">
        <v>0</v>
      </c>
      <c r="L1385" s="246" t="n">
        <v>0</v>
      </c>
      <c r="M1385" s="246" t="n">
        <v>0</v>
      </c>
      <c r="N1385" s="277" t="n">
        <v>1</v>
      </c>
      <c r="O1385" s="246" t="n">
        <v>0</v>
      </c>
      <c r="P1385" s="277" t="n">
        <v>1</v>
      </c>
      <c r="Q1385" s="246" t="n">
        <v>1</v>
      </c>
      <c r="R1385" s="246" t="n">
        <v>0</v>
      </c>
      <c r="S1385" s="246" t="n">
        <v>1</v>
      </c>
      <c r="T1385" s="277" t="n">
        <v>0</v>
      </c>
      <c r="U1385" s="246" t="n">
        <v>0</v>
      </c>
      <c r="V1385" s="277" t="n">
        <v>0</v>
      </c>
      <c r="W1385" s="277" t="n">
        <v>1</v>
      </c>
      <c r="X1385" s="246" t="n">
        <v>0</v>
      </c>
      <c r="Y1385" s="277" t="n">
        <v>1</v>
      </c>
      <c r="Z1385" s="278" t="n">
        <v>1</v>
      </c>
      <c r="AA1385" s="246" t="n">
        <v>0</v>
      </c>
      <c r="AB1385" s="278" t="n">
        <v>1</v>
      </c>
      <c r="AC1385" s="246" t="n">
        <v>0</v>
      </c>
      <c r="AD1385" s="246" t="n">
        <v>0</v>
      </c>
      <c r="AE1385" s="246" t="n">
        <v>0</v>
      </c>
      <c r="AF1385" s="246" t="n">
        <v>0</v>
      </c>
      <c r="AG1385" s="246" t="n">
        <v>0</v>
      </c>
      <c r="AH1385" s="246" t="n">
        <v>0</v>
      </c>
      <c r="AI1385" s="278" t="n">
        <v>0</v>
      </c>
      <c r="AJ1385" s="246" t="n">
        <v>0</v>
      </c>
      <c r="AK1385" s="278" t="n">
        <v>0</v>
      </c>
      <c r="AL1385" s="278" t="n">
        <v>1</v>
      </c>
      <c r="AM1385" s="246" t="n">
        <v>0</v>
      </c>
      <c r="AN1385" s="279" t="n">
        <v>1</v>
      </c>
    </row>
    <row r="1386" customFormat="false" ht="30" hidden="false" customHeight="true" outlineLevel="0" collapsed="false">
      <c r="C1386" s="40"/>
      <c r="D1386" s="249"/>
      <c r="E1386" s="265" t="s">
        <v>327</v>
      </c>
      <c r="F1386" s="265"/>
      <c r="G1386" s="251"/>
      <c r="H1386" s="252" t="n">
        <v>1</v>
      </c>
      <c r="I1386" s="246" t="n">
        <v>0</v>
      </c>
      <c r="J1386" s="246" t="n">
        <v>1</v>
      </c>
      <c r="K1386" s="246" t="n">
        <v>0</v>
      </c>
      <c r="L1386" s="246" t="n">
        <v>0</v>
      </c>
      <c r="M1386" s="246" t="n">
        <v>0</v>
      </c>
      <c r="N1386" s="246" t="n">
        <v>1</v>
      </c>
      <c r="O1386" s="246" t="n">
        <v>0</v>
      </c>
      <c r="P1386" s="246" t="n">
        <v>1</v>
      </c>
      <c r="Q1386" s="246" t="n">
        <v>1</v>
      </c>
      <c r="R1386" s="246" t="n">
        <v>0</v>
      </c>
      <c r="S1386" s="246" t="n">
        <v>1</v>
      </c>
      <c r="T1386" s="246" t="n">
        <v>0</v>
      </c>
      <c r="U1386" s="246" t="n">
        <v>0</v>
      </c>
      <c r="V1386" s="246" t="n">
        <v>0</v>
      </c>
      <c r="W1386" s="246" t="n">
        <v>1</v>
      </c>
      <c r="X1386" s="246" t="n">
        <v>0</v>
      </c>
      <c r="Y1386" s="246" t="n">
        <v>1</v>
      </c>
      <c r="Z1386" s="246" t="n">
        <v>1</v>
      </c>
      <c r="AA1386" s="246" t="n">
        <v>0</v>
      </c>
      <c r="AB1386" s="246" t="n">
        <v>1</v>
      </c>
      <c r="AC1386" s="246" t="n">
        <v>0</v>
      </c>
      <c r="AD1386" s="246" t="n">
        <v>0</v>
      </c>
      <c r="AE1386" s="246" t="n">
        <v>0</v>
      </c>
      <c r="AF1386" s="246" t="n">
        <v>0</v>
      </c>
      <c r="AG1386" s="246" t="n">
        <v>0</v>
      </c>
      <c r="AH1386" s="246" t="n">
        <v>0</v>
      </c>
      <c r="AI1386" s="246" t="n">
        <v>0</v>
      </c>
      <c r="AJ1386" s="246" t="n">
        <v>0</v>
      </c>
      <c r="AK1386" s="246" t="n">
        <v>0</v>
      </c>
      <c r="AL1386" s="246" t="n">
        <v>1</v>
      </c>
      <c r="AM1386" s="246" t="n">
        <v>0</v>
      </c>
      <c r="AN1386" s="253" t="n">
        <v>1</v>
      </c>
    </row>
    <row r="1387" customFormat="false" ht="30" hidden="false" customHeight="true" outlineLevel="0" collapsed="false">
      <c r="C1387" s="40"/>
      <c r="D1387" s="57"/>
      <c r="E1387" s="58" t="s">
        <v>105</v>
      </c>
      <c r="F1387" s="58"/>
      <c r="G1387" s="53" t="n">
        <v>51</v>
      </c>
      <c r="H1387" s="276" t="n">
        <v>0</v>
      </c>
      <c r="I1387" s="246" t="n">
        <v>0</v>
      </c>
      <c r="J1387" s="277" t="n">
        <v>0</v>
      </c>
      <c r="K1387" s="246" t="n">
        <v>0</v>
      </c>
      <c r="L1387" s="246" t="n">
        <v>0</v>
      </c>
      <c r="M1387" s="246" t="n">
        <v>0</v>
      </c>
      <c r="N1387" s="277" t="n">
        <v>0</v>
      </c>
      <c r="O1387" s="246" t="n">
        <v>0</v>
      </c>
      <c r="P1387" s="277" t="n">
        <v>0</v>
      </c>
      <c r="Q1387" s="246" t="n">
        <v>0</v>
      </c>
      <c r="R1387" s="246" t="n">
        <v>0</v>
      </c>
      <c r="S1387" s="246" t="n">
        <v>0</v>
      </c>
      <c r="T1387" s="277" t="n">
        <v>0</v>
      </c>
      <c r="U1387" s="246" t="n">
        <v>0</v>
      </c>
      <c r="V1387" s="277" t="n">
        <v>0</v>
      </c>
      <c r="W1387" s="277" t="n">
        <v>0</v>
      </c>
      <c r="X1387" s="246" t="n">
        <v>0</v>
      </c>
      <c r="Y1387" s="277" t="n">
        <v>0</v>
      </c>
      <c r="Z1387" s="278" t="n">
        <v>0</v>
      </c>
      <c r="AA1387" s="246" t="n">
        <v>0</v>
      </c>
      <c r="AB1387" s="278" t="n">
        <v>0</v>
      </c>
      <c r="AC1387" s="246" t="n">
        <v>0</v>
      </c>
      <c r="AD1387" s="246" t="n">
        <v>0</v>
      </c>
      <c r="AE1387" s="246" t="n">
        <v>0</v>
      </c>
      <c r="AF1387" s="246" t="n">
        <v>0</v>
      </c>
      <c r="AG1387" s="246" t="n">
        <v>0</v>
      </c>
      <c r="AH1387" s="246" t="n">
        <v>0</v>
      </c>
      <c r="AI1387" s="28" t="s">
        <v>44</v>
      </c>
      <c r="AJ1387" s="266" t="s">
        <v>44</v>
      </c>
      <c r="AK1387" s="28" t="s">
        <v>44</v>
      </c>
      <c r="AL1387" s="278" t="n">
        <v>0</v>
      </c>
      <c r="AM1387" s="246" t="n">
        <v>0</v>
      </c>
      <c r="AN1387" s="279" t="n">
        <v>0</v>
      </c>
    </row>
    <row r="1388" customFormat="false" ht="30" hidden="false" customHeight="true" outlineLevel="0" collapsed="false">
      <c r="C1388" s="40"/>
      <c r="D1388" s="44" t="s">
        <v>106</v>
      </c>
      <c r="E1388" s="44"/>
      <c r="F1388" s="44"/>
      <c r="G1388" s="53" t="n">
        <v>52</v>
      </c>
      <c r="H1388" s="276" t="n">
        <v>0</v>
      </c>
      <c r="I1388" s="246" t="n">
        <v>0</v>
      </c>
      <c r="J1388" s="277" t="n">
        <v>0</v>
      </c>
      <c r="K1388" s="246" t="n">
        <v>0</v>
      </c>
      <c r="L1388" s="246" t="n">
        <v>0</v>
      </c>
      <c r="M1388" s="246" t="n">
        <v>0</v>
      </c>
      <c r="N1388" s="277" t="n">
        <v>0</v>
      </c>
      <c r="O1388" s="246" t="n">
        <v>0</v>
      </c>
      <c r="P1388" s="277" t="n">
        <v>0</v>
      </c>
      <c r="Q1388" s="246" t="n">
        <v>0</v>
      </c>
      <c r="R1388" s="246" t="n">
        <v>0</v>
      </c>
      <c r="S1388" s="246" t="n">
        <v>0</v>
      </c>
      <c r="T1388" s="277" t="n">
        <v>0</v>
      </c>
      <c r="U1388" s="246" t="n">
        <v>0</v>
      </c>
      <c r="V1388" s="277" t="n">
        <v>0</v>
      </c>
      <c r="W1388" s="277" t="n">
        <v>0</v>
      </c>
      <c r="X1388" s="246" t="n">
        <v>0</v>
      </c>
      <c r="Y1388" s="277" t="n">
        <v>0</v>
      </c>
      <c r="Z1388" s="278" t="n">
        <v>0</v>
      </c>
      <c r="AA1388" s="246" t="n">
        <v>0</v>
      </c>
      <c r="AB1388" s="278" t="n">
        <v>0</v>
      </c>
      <c r="AC1388" s="246" t="n">
        <v>0</v>
      </c>
      <c r="AD1388" s="246" t="n">
        <v>0</v>
      </c>
      <c r="AE1388" s="246" t="n">
        <v>0</v>
      </c>
      <c r="AF1388" s="246" t="n">
        <v>0</v>
      </c>
      <c r="AG1388" s="246" t="n">
        <v>0</v>
      </c>
      <c r="AH1388" s="246" t="n">
        <v>0</v>
      </c>
      <c r="AI1388" s="278" t="n">
        <v>0</v>
      </c>
      <c r="AJ1388" s="246" t="n">
        <v>0</v>
      </c>
      <c r="AK1388" s="278" t="n">
        <v>0</v>
      </c>
      <c r="AL1388" s="278" t="n">
        <v>0</v>
      </c>
      <c r="AM1388" s="246" t="n">
        <v>0</v>
      </c>
      <c r="AN1388" s="279" t="n">
        <v>0</v>
      </c>
    </row>
    <row r="1389" customFormat="false" ht="30" hidden="false" customHeight="true" outlineLevel="0" collapsed="false">
      <c r="C1389" s="40"/>
      <c r="D1389" s="44" t="s">
        <v>107</v>
      </c>
      <c r="E1389" s="44"/>
      <c r="F1389" s="44"/>
      <c r="G1389" s="53" t="n">
        <v>53</v>
      </c>
      <c r="H1389" s="276" t="n">
        <v>0</v>
      </c>
      <c r="I1389" s="246" t="n">
        <v>0</v>
      </c>
      <c r="J1389" s="277" t="n">
        <v>0</v>
      </c>
      <c r="K1389" s="246" t="n">
        <v>0</v>
      </c>
      <c r="L1389" s="246" t="n">
        <v>0</v>
      </c>
      <c r="M1389" s="246" t="n">
        <v>0</v>
      </c>
      <c r="N1389" s="277" t="n">
        <v>0</v>
      </c>
      <c r="O1389" s="246" t="n">
        <v>0</v>
      </c>
      <c r="P1389" s="277" t="n">
        <v>0</v>
      </c>
      <c r="Q1389" s="246" t="n">
        <v>0</v>
      </c>
      <c r="R1389" s="246" t="n">
        <v>0</v>
      </c>
      <c r="S1389" s="246" t="n">
        <v>0</v>
      </c>
      <c r="T1389" s="277" t="n">
        <v>0</v>
      </c>
      <c r="U1389" s="246" t="n">
        <v>0</v>
      </c>
      <c r="V1389" s="277" t="n">
        <v>0</v>
      </c>
      <c r="W1389" s="277" t="n">
        <v>0</v>
      </c>
      <c r="X1389" s="246" t="n">
        <v>0</v>
      </c>
      <c r="Y1389" s="277" t="n">
        <v>0</v>
      </c>
      <c r="Z1389" s="278" t="n">
        <v>0</v>
      </c>
      <c r="AA1389" s="246" t="n">
        <v>0</v>
      </c>
      <c r="AB1389" s="278" t="n">
        <v>0</v>
      </c>
      <c r="AC1389" s="246" t="n">
        <v>0</v>
      </c>
      <c r="AD1389" s="246" t="n">
        <v>0</v>
      </c>
      <c r="AE1389" s="246" t="n">
        <v>0</v>
      </c>
      <c r="AF1389" s="246" t="n">
        <v>0</v>
      </c>
      <c r="AG1389" s="246" t="n">
        <v>0</v>
      </c>
      <c r="AH1389" s="246" t="n">
        <v>0</v>
      </c>
      <c r="AI1389" s="278" t="n">
        <v>0</v>
      </c>
      <c r="AJ1389" s="246" t="n">
        <v>0</v>
      </c>
      <c r="AK1389" s="278" t="n">
        <v>0</v>
      </c>
      <c r="AL1389" s="278" t="n">
        <v>0</v>
      </c>
      <c r="AM1389" s="246" t="n">
        <v>0</v>
      </c>
      <c r="AN1389" s="279" t="n">
        <v>0</v>
      </c>
    </row>
    <row r="1390" customFormat="false" ht="30" hidden="false" customHeight="true" outlineLevel="0" collapsed="false">
      <c r="C1390" s="40"/>
      <c r="D1390" s="249"/>
      <c r="E1390" s="265" t="s">
        <v>328</v>
      </c>
      <c r="F1390" s="265"/>
      <c r="G1390" s="251"/>
      <c r="H1390" s="252" t="n">
        <v>0</v>
      </c>
      <c r="I1390" s="246" t="n">
        <v>0</v>
      </c>
      <c r="J1390" s="246" t="n">
        <v>0</v>
      </c>
      <c r="K1390" s="246" t="n">
        <v>0</v>
      </c>
      <c r="L1390" s="246" t="n">
        <v>0</v>
      </c>
      <c r="M1390" s="246" t="n">
        <v>0</v>
      </c>
      <c r="N1390" s="246" t="n">
        <v>0</v>
      </c>
      <c r="O1390" s="246" t="n">
        <v>0</v>
      </c>
      <c r="P1390" s="246" t="n">
        <v>0</v>
      </c>
      <c r="Q1390" s="246" t="n">
        <v>0</v>
      </c>
      <c r="R1390" s="246" t="n">
        <v>0</v>
      </c>
      <c r="S1390" s="246" t="n">
        <v>0</v>
      </c>
      <c r="T1390" s="246" t="n">
        <v>0</v>
      </c>
      <c r="U1390" s="246" t="n">
        <v>0</v>
      </c>
      <c r="V1390" s="246" t="n">
        <v>0</v>
      </c>
      <c r="W1390" s="246" t="n">
        <v>0</v>
      </c>
      <c r="X1390" s="246" t="n">
        <v>0</v>
      </c>
      <c r="Y1390" s="246" t="n">
        <v>0</v>
      </c>
      <c r="Z1390" s="246" t="n">
        <v>0</v>
      </c>
      <c r="AA1390" s="246" t="n">
        <v>0</v>
      </c>
      <c r="AB1390" s="246" t="n">
        <v>0</v>
      </c>
      <c r="AC1390" s="246" t="n">
        <v>0</v>
      </c>
      <c r="AD1390" s="246" t="n">
        <v>0</v>
      </c>
      <c r="AE1390" s="246" t="n">
        <v>0</v>
      </c>
      <c r="AF1390" s="246" t="n">
        <v>0</v>
      </c>
      <c r="AG1390" s="246" t="n">
        <v>0</v>
      </c>
      <c r="AH1390" s="246" t="n">
        <v>0</v>
      </c>
      <c r="AI1390" s="246" t="n">
        <v>0</v>
      </c>
      <c r="AJ1390" s="246" t="n">
        <v>0</v>
      </c>
      <c r="AK1390" s="246" t="n">
        <v>0</v>
      </c>
      <c r="AL1390" s="246" t="n">
        <v>0</v>
      </c>
      <c r="AM1390" s="246" t="n">
        <v>0</v>
      </c>
      <c r="AN1390" s="253" t="n">
        <v>0</v>
      </c>
    </row>
    <row r="1391" customFormat="false" ht="30" hidden="false" customHeight="true" outlineLevel="0" collapsed="false">
      <c r="C1391" s="40"/>
      <c r="D1391" s="57"/>
      <c r="E1391" s="58" t="s">
        <v>108</v>
      </c>
      <c r="F1391" s="58"/>
      <c r="G1391" s="53" t="n">
        <v>54</v>
      </c>
      <c r="H1391" s="276" t="n">
        <v>0</v>
      </c>
      <c r="I1391" s="246" t="n">
        <v>0</v>
      </c>
      <c r="J1391" s="277" t="n">
        <v>0</v>
      </c>
      <c r="K1391" s="246" t="n">
        <v>0</v>
      </c>
      <c r="L1391" s="246" t="n">
        <v>0</v>
      </c>
      <c r="M1391" s="246" t="n">
        <v>0</v>
      </c>
      <c r="N1391" s="277" t="n">
        <v>0</v>
      </c>
      <c r="O1391" s="246" t="n">
        <v>0</v>
      </c>
      <c r="P1391" s="277" t="n">
        <v>0</v>
      </c>
      <c r="Q1391" s="246" t="n">
        <v>0</v>
      </c>
      <c r="R1391" s="246" t="n">
        <v>0</v>
      </c>
      <c r="S1391" s="246" t="n">
        <v>0</v>
      </c>
      <c r="T1391" s="277" t="n">
        <v>0</v>
      </c>
      <c r="U1391" s="246" t="n">
        <v>0</v>
      </c>
      <c r="V1391" s="277" t="n">
        <v>0</v>
      </c>
      <c r="W1391" s="277" t="n">
        <v>0</v>
      </c>
      <c r="X1391" s="246" t="n">
        <v>0</v>
      </c>
      <c r="Y1391" s="277" t="n">
        <v>0</v>
      </c>
      <c r="Z1391" s="278" t="n">
        <v>0</v>
      </c>
      <c r="AA1391" s="246" t="n">
        <v>0</v>
      </c>
      <c r="AB1391" s="278" t="n">
        <v>0</v>
      </c>
      <c r="AC1391" s="246" t="n">
        <v>0</v>
      </c>
      <c r="AD1391" s="246" t="n">
        <v>0</v>
      </c>
      <c r="AE1391" s="246" t="n">
        <v>0</v>
      </c>
      <c r="AF1391" s="246" t="n">
        <v>0</v>
      </c>
      <c r="AG1391" s="246" t="n">
        <v>0</v>
      </c>
      <c r="AH1391" s="246" t="n">
        <v>0</v>
      </c>
      <c r="AI1391" s="278" t="n">
        <v>0</v>
      </c>
      <c r="AJ1391" s="246" t="n">
        <v>0</v>
      </c>
      <c r="AK1391" s="278" t="n">
        <v>0</v>
      </c>
      <c r="AL1391" s="278" t="n">
        <v>0</v>
      </c>
      <c r="AM1391" s="246" t="n">
        <v>0</v>
      </c>
      <c r="AN1391" s="279" t="n">
        <v>0</v>
      </c>
    </row>
    <row r="1392" customFormat="false" ht="30" hidden="false" customHeight="true" outlineLevel="0" collapsed="false">
      <c r="C1392" s="40"/>
      <c r="D1392" s="44" t="s">
        <v>109</v>
      </c>
      <c r="E1392" s="44"/>
      <c r="F1392" s="44"/>
      <c r="G1392" s="53" t="n">
        <v>55</v>
      </c>
      <c r="H1392" s="276" t="n">
        <v>0</v>
      </c>
      <c r="I1392" s="246" t="n">
        <v>0</v>
      </c>
      <c r="J1392" s="277" t="n">
        <v>0</v>
      </c>
      <c r="K1392" s="246" t="n">
        <v>0</v>
      </c>
      <c r="L1392" s="246" t="n">
        <v>0</v>
      </c>
      <c r="M1392" s="246" t="n">
        <v>0</v>
      </c>
      <c r="N1392" s="277" t="n">
        <v>0</v>
      </c>
      <c r="O1392" s="246" t="n">
        <v>0</v>
      </c>
      <c r="P1392" s="277" t="n">
        <v>0</v>
      </c>
      <c r="Q1392" s="246" t="n">
        <v>0</v>
      </c>
      <c r="R1392" s="246" t="n">
        <v>0</v>
      </c>
      <c r="S1392" s="246" t="n">
        <v>0</v>
      </c>
      <c r="T1392" s="277" t="n">
        <v>0</v>
      </c>
      <c r="U1392" s="246" t="n">
        <v>0</v>
      </c>
      <c r="V1392" s="277" t="n">
        <v>0</v>
      </c>
      <c r="W1392" s="277" t="n">
        <v>0</v>
      </c>
      <c r="X1392" s="246" t="n">
        <v>0</v>
      </c>
      <c r="Y1392" s="277" t="n">
        <v>0</v>
      </c>
      <c r="Z1392" s="278" t="n">
        <v>0</v>
      </c>
      <c r="AA1392" s="246" t="n">
        <v>0</v>
      </c>
      <c r="AB1392" s="278" t="n">
        <v>0</v>
      </c>
      <c r="AC1392" s="246" t="n">
        <v>0</v>
      </c>
      <c r="AD1392" s="246" t="n">
        <v>0</v>
      </c>
      <c r="AE1392" s="246" t="n">
        <v>0</v>
      </c>
      <c r="AF1392" s="246" t="n">
        <v>0</v>
      </c>
      <c r="AG1392" s="246" t="n">
        <v>0</v>
      </c>
      <c r="AH1392" s="246" t="n">
        <v>0</v>
      </c>
      <c r="AI1392" s="278" t="n">
        <v>0</v>
      </c>
      <c r="AJ1392" s="246" t="n">
        <v>0</v>
      </c>
      <c r="AK1392" s="278" t="n">
        <v>0</v>
      </c>
      <c r="AL1392" s="278" t="n">
        <v>0</v>
      </c>
      <c r="AM1392" s="246" t="n">
        <v>0</v>
      </c>
      <c r="AN1392" s="279" t="n">
        <v>0</v>
      </c>
    </row>
    <row r="1393" customFormat="false" ht="30" hidden="false" customHeight="true" outlineLevel="0" collapsed="false">
      <c r="C1393" s="40"/>
      <c r="D1393" s="44" t="s">
        <v>110</v>
      </c>
      <c r="E1393" s="44"/>
      <c r="F1393" s="44"/>
      <c r="G1393" s="53" t="n">
        <v>56</v>
      </c>
      <c r="H1393" s="276" t="n">
        <v>2</v>
      </c>
      <c r="I1393" s="246" t="n">
        <v>1</v>
      </c>
      <c r="J1393" s="277" t="n">
        <v>1</v>
      </c>
      <c r="K1393" s="246" t="n">
        <v>0</v>
      </c>
      <c r="L1393" s="246" t="n">
        <v>0</v>
      </c>
      <c r="M1393" s="246" t="n">
        <v>0</v>
      </c>
      <c r="N1393" s="277" t="n">
        <v>2</v>
      </c>
      <c r="O1393" s="246" t="n">
        <v>1</v>
      </c>
      <c r="P1393" s="277" t="n">
        <v>1</v>
      </c>
      <c r="Q1393" s="246" t="n">
        <v>2</v>
      </c>
      <c r="R1393" s="246" t="n">
        <v>1</v>
      </c>
      <c r="S1393" s="246" t="n">
        <v>1</v>
      </c>
      <c r="T1393" s="277" t="n">
        <v>0</v>
      </c>
      <c r="U1393" s="246" t="n">
        <v>0</v>
      </c>
      <c r="V1393" s="277" t="n">
        <v>0</v>
      </c>
      <c r="W1393" s="277" t="n">
        <v>2</v>
      </c>
      <c r="X1393" s="246" t="n">
        <v>1</v>
      </c>
      <c r="Y1393" s="277" t="n">
        <v>1</v>
      </c>
      <c r="Z1393" s="278" t="n">
        <v>1</v>
      </c>
      <c r="AA1393" s="246" t="n">
        <v>0</v>
      </c>
      <c r="AB1393" s="278" t="n">
        <v>1</v>
      </c>
      <c r="AC1393" s="246" t="n">
        <v>1</v>
      </c>
      <c r="AD1393" s="246" t="n">
        <v>1</v>
      </c>
      <c r="AE1393" s="246" t="n">
        <v>0</v>
      </c>
      <c r="AF1393" s="246" t="n">
        <v>0</v>
      </c>
      <c r="AG1393" s="246" t="n">
        <v>0</v>
      </c>
      <c r="AH1393" s="246" t="n">
        <v>0</v>
      </c>
      <c r="AI1393" s="278" t="n">
        <v>0</v>
      </c>
      <c r="AJ1393" s="246" t="n">
        <v>0</v>
      </c>
      <c r="AK1393" s="278" t="n">
        <v>0</v>
      </c>
      <c r="AL1393" s="278" t="n">
        <v>1</v>
      </c>
      <c r="AM1393" s="246" t="n">
        <v>1</v>
      </c>
      <c r="AN1393" s="279" t="n">
        <v>0</v>
      </c>
    </row>
    <row r="1394" customFormat="false" ht="30" hidden="false" customHeight="true" outlineLevel="0" collapsed="false">
      <c r="C1394" s="40"/>
      <c r="D1394" s="44" t="s">
        <v>111</v>
      </c>
      <c r="E1394" s="44"/>
      <c r="F1394" s="44"/>
      <c r="G1394" s="53" t="n">
        <v>57</v>
      </c>
      <c r="H1394" s="276" t="n">
        <v>1</v>
      </c>
      <c r="I1394" s="246" t="n">
        <v>1</v>
      </c>
      <c r="J1394" s="277" t="n">
        <v>0</v>
      </c>
      <c r="K1394" s="246" t="n">
        <v>0</v>
      </c>
      <c r="L1394" s="246" t="n">
        <v>0</v>
      </c>
      <c r="M1394" s="246" t="n">
        <v>0</v>
      </c>
      <c r="N1394" s="277" t="n">
        <v>1</v>
      </c>
      <c r="O1394" s="246" t="n">
        <v>1</v>
      </c>
      <c r="P1394" s="277" t="n">
        <v>0</v>
      </c>
      <c r="Q1394" s="246" t="n">
        <v>1</v>
      </c>
      <c r="R1394" s="246" t="n">
        <v>1</v>
      </c>
      <c r="S1394" s="246" t="n">
        <v>0</v>
      </c>
      <c r="T1394" s="277" t="n">
        <v>0</v>
      </c>
      <c r="U1394" s="246" t="n">
        <v>0</v>
      </c>
      <c r="V1394" s="277" t="n">
        <v>0</v>
      </c>
      <c r="W1394" s="277" t="n">
        <v>0</v>
      </c>
      <c r="X1394" s="246" t="n">
        <v>0</v>
      </c>
      <c r="Y1394" s="277" t="n">
        <v>0</v>
      </c>
      <c r="Z1394" s="278" t="n">
        <v>0</v>
      </c>
      <c r="AA1394" s="246" t="n">
        <v>0</v>
      </c>
      <c r="AB1394" s="278" t="n">
        <v>0</v>
      </c>
      <c r="AC1394" s="246" t="n">
        <v>0</v>
      </c>
      <c r="AD1394" s="246" t="n">
        <v>0</v>
      </c>
      <c r="AE1394" s="246" t="n">
        <v>0</v>
      </c>
      <c r="AF1394" s="268" t="n">
        <v>0</v>
      </c>
      <c r="AG1394" s="246" t="n">
        <v>0</v>
      </c>
      <c r="AH1394" s="246" t="n">
        <v>0</v>
      </c>
      <c r="AI1394" s="278" t="n">
        <v>1</v>
      </c>
      <c r="AJ1394" s="246" t="n">
        <v>1</v>
      </c>
      <c r="AK1394" s="278" t="n">
        <v>0</v>
      </c>
      <c r="AL1394" s="278" t="n">
        <v>0</v>
      </c>
      <c r="AM1394" s="246" t="n">
        <v>0</v>
      </c>
      <c r="AN1394" s="279" t="n">
        <v>0</v>
      </c>
    </row>
    <row r="1395" customFormat="false" ht="30" hidden="false" customHeight="true" outlineLevel="0" collapsed="false">
      <c r="C1395" s="40"/>
      <c r="D1395" s="44" t="s">
        <v>112</v>
      </c>
      <c r="E1395" s="44"/>
      <c r="F1395" s="44"/>
      <c r="G1395" s="53" t="n">
        <v>58</v>
      </c>
      <c r="H1395" s="276" t="n">
        <v>1</v>
      </c>
      <c r="I1395" s="246" t="n">
        <v>1</v>
      </c>
      <c r="J1395" s="277" t="n">
        <v>0</v>
      </c>
      <c r="K1395" s="246" t="n">
        <v>0</v>
      </c>
      <c r="L1395" s="246" t="n">
        <v>0</v>
      </c>
      <c r="M1395" s="246" t="n">
        <v>0</v>
      </c>
      <c r="N1395" s="277" t="n">
        <v>1</v>
      </c>
      <c r="O1395" s="246" t="n">
        <v>1</v>
      </c>
      <c r="P1395" s="277" t="n">
        <v>0</v>
      </c>
      <c r="Q1395" s="246" t="n">
        <v>1</v>
      </c>
      <c r="R1395" s="246" t="n">
        <v>1</v>
      </c>
      <c r="S1395" s="246" t="n">
        <v>0</v>
      </c>
      <c r="T1395" s="277" t="n">
        <v>0</v>
      </c>
      <c r="U1395" s="246" t="n">
        <v>0</v>
      </c>
      <c r="V1395" s="277" t="n">
        <v>0</v>
      </c>
      <c r="W1395" s="277" t="n">
        <v>1</v>
      </c>
      <c r="X1395" s="246" t="n">
        <v>1</v>
      </c>
      <c r="Y1395" s="277" t="n">
        <v>0</v>
      </c>
      <c r="Z1395" s="278" t="n">
        <v>0</v>
      </c>
      <c r="AA1395" s="246" t="n">
        <v>0</v>
      </c>
      <c r="AB1395" s="278" t="n">
        <v>0</v>
      </c>
      <c r="AC1395" s="246" t="n">
        <v>1</v>
      </c>
      <c r="AD1395" s="246" t="n">
        <v>1</v>
      </c>
      <c r="AE1395" s="246" t="n">
        <v>0</v>
      </c>
      <c r="AF1395" s="246" t="n">
        <v>0</v>
      </c>
      <c r="AG1395" s="246" t="n">
        <v>0</v>
      </c>
      <c r="AH1395" s="246" t="n">
        <v>0</v>
      </c>
      <c r="AI1395" s="278" t="n">
        <v>0</v>
      </c>
      <c r="AJ1395" s="246" t="n">
        <v>0</v>
      </c>
      <c r="AK1395" s="278" t="n">
        <v>0</v>
      </c>
      <c r="AL1395" s="278" t="n">
        <v>0</v>
      </c>
      <c r="AM1395" s="246" t="n">
        <v>0</v>
      </c>
      <c r="AN1395" s="279" t="n">
        <v>0</v>
      </c>
    </row>
    <row r="1396" customFormat="false" ht="30" hidden="false" customHeight="true" outlineLevel="0" collapsed="false">
      <c r="C1396" s="40"/>
      <c r="D1396" s="44" t="s">
        <v>113</v>
      </c>
      <c r="E1396" s="44"/>
      <c r="F1396" s="44"/>
      <c r="G1396" s="53" t="n">
        <v>59</v>
      </c>
      <c r="H1396" s="276" t="n">
        <v>0</v>
      </c>
      <c r="I1396" s="246" t="n">
        <v>0</v>
      </c>
      <c r="J1396" s="277" t="n">
        <v>0</v>
      </c>
      <c r="K1396" s="246" t="n">
        <v>0</v>
      </c>
      <c r="L1396" s="246" t="n">
        <v>0</v>
      </c>
      <c r="M1396" s="246" t="n">
        <v>0</v>
      </c>
      <c r="N1396" s="277" t="n">
        <v>0</v>
      </c>
      <c r="O1396" s="246" t="n">
        <v>0</v>
      </c>
      <c r="P1396" s="277" t="n">
        <v>0</v>
      </c>
      <c r="Q1396" s="246" t="n">
        <v>0</v>
      </c>
      <c r="R1396" s="246" t="n">
        <v>0</v>
      </c>
      <c r="S1396" s="246" t="n">
        <v>0</v>
      </c>
      <c r="T1396" s="277" t="n">
        <v>0</v>
      </c>
      <c r="U1396" s="246" t="n">
        <v>0</v>
      </c>
      <c r="V1396" s="277" t="n">
        <v>0</v>
      </c>
      <c r="W1396" s="277" t="n">
        <v>0</v>
      </c>
      <c r="X1396" s="246" t="n">
        <v>0</v>
      </c>
      <c r="Y1396" s="277" t="n">
        <v>0</v>
      </c>
      <c r="Z1396" s="278" t="n">
        <v>0</v>
      </c>
      <c r="AA1396" s="246" t="n">
        <v>0</v>
      </c>
      <c r="AB1396" s="278" t="n">
        <v>0</v>
      </c>
      <c r="AC1396" s="246" t="n">
        <v>0</v>
      </c>
      <c r="AD1396" s="246" t="n">
        <v>0</v>
      </c>
      <c r="AE1396" s="246" t="n">
        <v>0</v>
      </c>
      <c r="AF1396" s="246" t="n">
        <v>0</v>
      </c>
      <c r="AG1396" s="246" t="n">
        <v>0</v>
      </c>
      <c r="AH1396" s="246" t="n">
        <v>0</v>
      </c>
      <c r="AI1396" s="278" t="n">
        <v>0</v>
      </c>
      <c r="AJ1396" s="246" t="n">
        <v>0</v>
      </c>
      <c r="AK1396" s="278" t="n">
        <v>0</v>
      </c>
      <c r="AL1396" s="278" t="n">
        <v>0</v>
      </c>
      <c r="AM1396" s="246" t="n">
        <v>0</v>
      </c>
      <c r="AN1396" s="279" t="n">
        <v>0</v>
      </c>
    </row>
    <row r="1397" customFormat="false" ht="30" hidden="false" customHeight="true" outlineLevel="0" collapsed="false">
      <c r="C1397" s="40"/>
      <c r="D1397" s="44" t="s">
        <v>114</v>
      </c>
      <c r="E1397" s="44"/>
      <c r="F1397" s="44"/>
      <c r="G1397" s="53" t="n">
        <v>60</v>
      </c>
      <c r="H1397" s="276" t="n">
        <v>1</v>
      </c>
      <c r="I1397" s="246" t="n">
        <v>1</v>
      </c>
      <c r="J1397" s="277" t="n">
        <v>0</v>
      </c>
      <c r="K1397" s="246" t="n">
        <v>0</v>
      </c>
      <c r="L1397" s="246" t="n">
        <v>0</v>
      </c>
      <c r="M1397" s="246" t="n">
        <v>0</v>
      </c>
      <c r="N1397" s="277" t="n">
        <v>1</v>
      </c>
      <c r="O1397" s="246" t="n">
        <v>1</v>
      </c>
      <c r="P1397" s="277" t="n">
        <v>0</v>
      </c>
      <c r="Q1397" s="246" t="n">
        <v>1</v>
      </c>
      <c r="R1397" s="246" t="n">
        <v>1</v>
      </c>
      <c r="S1397" s="246" t="n">
        <v>0</v>
      </c>
      <c r="T1397" s="277" t="n">
        <v>0</v>
      </c>
      <c r="U1397" s="246" t="n">
        <v>0</v>
      </c>
      <c r="V1397" s="277" t="n">
        <v>0</v>
      </c>
      <c r="W1397" s="28" t="s">
        <v>44</v>
      </c>
      <c r="X1397" s="266" t="s">
        <v>44</v>
      </c>
      <c r="Y1397" s="28" t="s">
        <v>44</v>
      </c>
      <c r="Z1397" s="28" t="s">
        <v>44</v>
      </c>
      <c r="AA1397" s="266" t="s">
        <v>44</v>
      </c>
      <c r="AB1397" s="28" t="s">
        <v>44</v>
      </c>
      <c r="AC1397" s="266" t="s">
        <v>44</v>
      </c>
      <c r="AD1397" s="266" t="s">
        <v>44</v>
      </c>
      <c r="AE1397" s="266" t="s">
        <v>44</v>
      </c>
      <c r="AF1397" s="266" t="s">
        <v>44</v>
      </c>
      <c r="AG1397" s="266" t="s">
        <v>44</v>
      </c>
      <c r="AH1397" s="266" t="s">
        <v>44</v>
      </c>
      <c r="AI1397" s="278" t="n">
        <v>1</v>
      </c>
      <c r="AJ1397" s="246" t="n">
        <v>1</v>
      </c>
      <c r="AK1397" s="278" t="n">
        <v>0</v>
      </c>
      <c r="AL1397" s="278" t="n">
        <v>1</v>
      </c>
      <c r="AM1397" s="246" t="n">
        <v>1</v>
      </c>
      <c r="AN1397" s="279" t="n">
        <v>0</v>
      </c>
    </row>
    <row r="1398" customFormat="false" ht="30" hidden="false" customHeight="true" outlineLevel="0" collapsed="false">
      <c r="C1398" s="40"/>
      <c r="D1398" s="44" t="s">
        <v>115</v>
      </c>
      <c r="E1398" s="44"/>
      <c r="F1398" s="44"/>
      <c r="G1398" s="53" t="n">
        <v>61</v>
      </c>
      <c r="H1398" s="276" t="n">
        <v>0</v>
      </c>
      <c r="I1398" s="246" t="n">
        <v>0</v>
      </c>
      <c r="J1398" s="277" t="n">
        <v>0</v>
      </c>
      <c r="K1398" s="246" t="n">
        <v>0</v>
      </c>
      <c r="L1398" s="246" t="n">
        <v>0</v>
      </c>
      <c r="M1398" s="246" t="n">
        <v>0</v>
      </c>
      <c r="N1398" s="277" t="n">
        <v>0</v>
      </c>
      <c r="O1398" s="246" t="n">
        <v>0</v>
      </c>
      <c r="P1398" s="277" t="n">
        <v>0</v>
      </c>
      <c r="Q1398" s="246" t="n">
        <v>0</v>
      </c>
      <c r="R1398" s="246" t="n">
        <v>0</v>
      </c>
      <c r="S1398" s="246" t="n">
        <v>0</v>
      </c>
      <c r="T1398" s="280" t="n">
        <v>0</v>
      </c>
      <c r="U1398" s="246" t="n">
        <v>0</v>
      </c>
      <c r="V1398" s="277" t="n">
        <v>0</v>
      </c>
      <c r="W1398" s="277" t="n">
        <v>0</v>
      </c>
      <c r="X1398" s="246" t="n">
        <v>0</v>
      </c>
      <c r="Y1398" s="277" t="n">
        <v>0</v>
      </c>
      <c r="Z1398" s="278" t="n">
        <v>0</v>
      </c>
      <c r="AA1398" s="246" t="n">
        <v>0</v>
      </c>
      <c r="AB1398" s="278" t="n">
        <v>0</v>
      </c>
      <c r="AC1398" s="246" t="n">
        <v>0</v>
      </c>
      <c r="AD1398" s="246" t="n">
        <v>0</v>
      </c>
      <c r="AE1398" s="246" t="n">
        <v>0</v>
      </c>
      <c r="AF1398" s="246" t="n">
        <v>0</v>
      </c>
      <c r="AG1398" s="246" t="n">
        <v>0</v>
      </c>
      <c r="AH1398" s="246" t="n">
        <v>0</v>
      </c>
      <c r="AI1398" s="278" t="n">
        <v>0</v>
      </c>
      <c r="AJ1398" s="246" t="n">
        <v>0</v>
      </c>
      <c r="AK1398" s="278" t="n">
        <v>0</v>
      </c>
      <c r="AL1398" s="278" t="n">
        <v>0</v>
      </c>
      <c r="AM1398" s="246" t="n">
        <v>0</v>
      </c>
      <c r="AN1398" s="279" t="n">
        <v>0</v>
      </c>
    </row>
    <row r="1399" customFormat="false" ht="30" hidden="false" customHeight="true" outlineLevel="0" collapsed="false">
      <c r="C1399" s="40"/>
      <c r="D1399" s="44" t="s">
        <v>116</v>
      </c>
      <c r="E1399" s="44"/>
      <c r="F1399" s="44"/>
      <c r="G1399" s="53" t="n">
        <v>62</v>
      </c>
      <c r="H1399" s="276" t="n">
        <v>0</v>
      </c>
      <c r="I1399" s="246" t="n">
        <v>0</v>
      </c>
      <c r="J1399" s="277" t="n">
        <v>0</v>
      </c>
      <c r="K1399" s="246" t="n">
        <v>0</v>
      </c>
      <c r="L1399" s="246" t="n">
        <v>0</v>
      </c>
      <c r="M1399" s="246" t="n">
        <v>0</v>
      </c>
      <c r="N1399" s="277" t="n">
        <v>0</v>
      </c>
      <c r="O1399" s="246" t="n">
        <v>0</v>
      </c>
      <c r="P1399" s="277" t="n">
        <v>0</v>
      </c>
      <c r="Q1399" s="246" t="n">
        <v>0</v>
      </c>
      <c r="R1399" s="246" t="n">
        <v>0</v>
      </c>
      <c r="S1399" s="246" t="n">
        <v>0</v>
      </c>
      <c r="T1399" s="280" t="n">
        <v>0</v>
      </c>
      <c r="U1399" s="246" t="n">
        <v>0</v>
      </c>
      <c r="V1399" s="277" t="n">
        <v>0</v>
      </c>
      <c r="W1399" s="28" t="s">
        <v>44</v>
      </c>
      <c r="X1399" s="266" t="s">
        <v>44</v>
      </c>
      <c r="Y1399" s="28" t="s">
        <v>44</v>
      </c>
      <c r="Z1399" s="28" t="s">
        <v>44</v>
      </c>
      <c r="AA1399" s="266" t="s">
        <v>44</v>
      </c>
      <c r="AB1399" s="28" t="s">
        <v>44</v>
      </c>
      <c r="AC1399" s="266" t="s">
        <v>44</v>
      </c>
      <c r="AD1399" s="266" t="s">
        <v>44</v>
      </c>
      <c r="AE1399" s="266" t="s">
        <v>44</v>
      </c>
      <c r="AF1399" s="266" t="s">
        <v>44</v>
      </c>
      <c r="AG1399" s="266" t="s">
        <v>44</v>
      </c>
      <c r="AH1399" s="266" t="s">
        <v>44</v>
      </c>
      <c r="AI1399" s="278" t="n">
        <v>0</v>
      </c>
      <c r="AJ1399" s="246" t="n">
        <v>0</v>
      </c>
      <c r="AK1399" s="278" t="n">
        <v>0</v>
      </c>
      <c r="AL1399" s="278" t="n">
        <v>0</v>
      </c>
      <c r="AM1399" s="246" t="n">
        <v>0</v>
      </c>
      <c r="AN1399" s="279" t="n">
        <v>0</v>
      </c>
    </row>
    <row r="1400" customFormat="false" ht="30" hidden="false" customHeight="true" outlineLevel="0" collapsed="false">
      <c r="C1400" s="40"/>
      <c r="D1400" s="44" t="s">
        <v>117</v>
      </c>
      <c r="E1400" s="44"/>
      <c r="F1400" s="44"/>
      <c r="G1400" s="53" t="n">
        <v>63</v>
      </c>
      <c r="H1400" s="276" t="n">
        <v>0</v>
      </c>
      <c r="I1400" s="246" t="n">
        <v>0</v>
      </c>
      <c r="J1400" s="277" t="n">
        <v>0</v>
      </c>
      <c r="K1400" s="246" t="n">
        <v>0</v>
      </c>
      <c r="L1400" s="246" t="n">
        <v>0</v>
      </c>
      <c r="M1400" s="246" t="n">
        <v>0</v>
      </c>
      <c r="N1400" s="277" t="n">
        <v>0</v>
      </c>
      <c r="O1400" s="246" t="n">
        <v>0</v>
      </c>
      <c r="P1400" s="277" t="n">
        <v>0</v>
      </c>
      <c r="Q1400" s="281" t="s">
        <v>44</v>
      </c>
      <c r="R1400" s="281" t="s">
        <v>44</v>
      </c>
      <c r="S1400" s="281" t="s">
        <v>44</v>
      </c>
      <c r="T1400" s="280" t="n">
        <v>0</v>
      </c>
      <c r="U1400" s="246" t="n">
        <v>0</v>
      </c>
      <c r="V1400" s="277" t="n">
        <v>0</v>
      </c>
      <c r="W1400" s="277" t="n">
        <v>0</v>
      </c>
      <c r="X1400" s="246" t="n">
        <v>0</v>
      </c>
      <c r="Y1400" s="277" t="n">
        <v>0</v>
      </c>
      <c r="Z1400" s="278" t="n">
        <v>0</v>
      </c>
      <c r="AA1400" s="246" t="n">
        <v>0</v>
      </c>
      <c r="AB1400" s="278" t="n">
        <v>0</v>
      </c>
      <c r="AC1400" s="246" t="n">
        <v>0</v>
      </c>
      <c r="AD1400" s="246" t="n">
        <v>0</v>
      </c>
      <c r="AE1400" s="246" t="n">
        <v>0</v>
      </c>
      <c r="AF1400" s="246" t="n">
        <v>0</v>
      </c>
      <c r="AG1400" s="246" t="n">
        <v>0</v>
      </c>
      <c r="AH1400" s="246" t="n">
        <v>0</v>
      </c>
      <c r="AI1400" s="278" t="n">
        <v>0</v>
      </c>
      <c r="AJ1400" s="246" t="n">
        <v>0</v>
      </c>
      <c r="AK1400" s="278" t="n">
        <v>0</v>
      </c>
      <c r="AL1400" s="278" t="n">
        <v>0</v>
      </c>
      <c r="AM1400" s="246" t="n">
        <v>0</v>
      </c>
      <c r="AN1400" s="279" t="n">
        <v>0</v>
      </c>
    </row>
    <row r="1401" customFormat="false" ht="30" hidden="false" customHeight="true" outlineLevel="0" collapsed="false">
      <c r="C1401" s="44" t="s">
        <v>118</v>
      </c>
      <c r="D1401" s="44"/>
      <c r="E1401" s="44"/>
      <c r="F1401" s="44"/>
      <c r="G1401" s="53" t="n">
        <v>64</v>
      </c>
      <c r="H1401" s="27" t="s">
        <v>44</v>
      </c>
      <c r="I1401" s="266" t="s">
        <v>44</v>
      </c>
      <c r="J1401" s="28" t="s">
        <v>44</v>
      </c>
      <c r="K1401" s="266" t="s">
        <v>44</v>
      </c>
      <c r="L1401" s="266" t="s">
        <v>44</v>
      </c>
      <c r="M1401" s="266" t="s">
        <v>44</v>
      </c>
      <c r="N1401" s="28" t="s">
        <v>44</v>
      </c>
      <c r="O1401" s="266" t="s">
        <v>44</v>
      </c>
      <c r="P1401" s="28" t="s">
        <v>44</v>
      </c>
      <c r="Q1401" s="266" t="s">
        <v>44</v>
      </c>
      <c r="R1401" s="266" t="s">
        <v>44</v>
      </c>
      <c r="S1401" s="266" t="s">
        <v>44</v>
      </c>
      <c r="T1401" s="280" t="n">
        <v>2</v>
      </c>
      <c r="U1401" s="246" t="n">
        <v>1</v>
      </c>
      <c r="V1401" s="277" t="n">
        <v>1</v>
      </c>
      <c r="W1401" s="277" t="n">
        <v>1</v>
      </c>
      <c r="X1401" s="246" t="n">
        <v>1</v>
      </c>
      <c r="Y1401" s="277" t="n">
        <v>0</v>
      </c>
      <c r="Z1401" s="278" t="n">
        <v>0</v>
      </c>
      <c r="AA1401" s="246" t="n">
        <v>0</v>
      </c>
      <c r="AB1401" s="278" t="n">
        <v>0</v>
      </c>
      <c r="AC1401" s="281" t="s">
        <v>44</v>
      </c>
      <c r="AD1401" s="281" t="s">
        <v>44</v>
      </c>
      <c r="AE1401" s="281" t="s">
        <v>44</v>
      </c>
      <c r="AF1401" s="266" t="s">
        <v>44</v>
      </c>
      <c r="AG1401" s="266" t="s">
        <v>44</v>
      </c>
      <c r="AH1401" s="266" t="s">
        <v>44</v>
      </c>
      <c r="AI1401" s="28" t="s">
        <v>44</v>
      </c>
      <c r="AJ1401" s="266" t="s">
        <v>44</v>
      </c>
      <c r="AK1401" s="28" t="s">
        <v>44</v>
      </c>
      <c r="AL1401" s="28" t="s">
        <v>44</v>
      </c>
      <c r="AM1401" s="266" t="s">
        <v>44</v>
      </c>
      <c r="AN1401" s="51" t="s">
        <v>44</v>
      </c>
    </row>
    <row r="1402" customFormat="false" ht="30" hidden="false" customHeight="true" outlineLevel="0" collapsed="false">
      <c r="C1402" s="44" t="s">
        <v>119</v>
      </c>
      <c r="D1402" s="44"/>
      <c r="E1402" s="44"/>
      <c r="F1402" s="44"/>
      <c r="G1402" s="53" t="n">
        <v>65</v>
      </c>
      <c r="H1402" s="276" t="n">
        <v>190</v>
      </c>
      <c r="I1402" s="246" t="n">
        <v>73</v>
      </c>
      <c r="J1402" s="277" t="n">
        <v>117</v>
      </c>
      <c r="K1402" s="246" t="n">
        <v>0</v>
      </c>
      <c r="L1402" s="246" t="n">
        <v>0</v>
      </c>
      <c r="M1402" s="246" t="n">
        <v>0</v>
      </c>
      <c r="N1402" s="277" t="n">
        <v>190</v>
      </c>
      <c r="O1402" s="246" t="n">
        <v>73</v>
      </c>
      <c r="P1402" s="277" t="n">
        <v>117</v>
      </c>
      <c r="Q1402" s="246" t="n">
        <v>177</v>
      </c>
      <c r="R1402" s="246" t="n">
        <v>66</v>
      </c>
      <c r="S1402" s="246" t="n">
        <v>111</v>
      </c>
      <c r="T1402" s="280" t="n">
        <v>13</v>
      </c>
      <c r="U1402" s="246" t="n">
        <v>7</v>
      </c>
      <c r="V1402" s="277" t="n">
        <v>6</v>
      </c>
      <c r="W1402" s="277" t="n">
        <v>64</v>
      </c>
      <c r="X1402" s="246" t="n">
        <v>25</v>
      </c>
      <c r="Y1402" s="277" t="n">
        <v>39</v>
      </c>
      <c r="Z1402" s="278" t="n">
        <v>43</v>
      </c>
      <c r="AA1402" s="246" t="n">
        <v>20</v>
      </c>
      <c r="AB1402" s="278" t="n">
        <v>23</v>
      </c>
      <c r="AC1402" s="246" t="n">
        <v>21</v>
      </c>
      <c r="AD1402" s="246" t="n">
        <v>5</v>
      </c>
      <c r="AE1402" s="246" t="n">
        <v>16</v>
      </c>
      <c r="AF1402" s="246" t="n">
        <v>85</v>
      </c>
      <c r="AG1402" s="246" t="n">
        <v>25</v>
      </c>
      <c r="AH1402" s="246" t="n">
        <v>60</v>
      </c>
      <c r="AI1402" s="278" t="n">
        <v>41</v>
      </c>
      <c r="AJ1402" s="246" t="n">
        <v>23</v>
      </c>
      <c r="AK1402" s="278" t="n">
        <v>18</v>
      </c>
      <c r="AL1402" s="278" t="n">
        <v>119</v>
      </c>
      <c r="AM1402" s="246" t="n">
        <v>38</v>
      </c>
      <c r="AN1402" s="279" t="n">
        <v>81</v>
      </c>
    </row>
    <row r="1403" customFormat="false" ht="30" hidden="false" customHeight="true" outlineLevel="0" collapsed="false">
      <c r="C1403" s="61"/>
      <c r="D1403" s="58" t="s">
        <v>120</v>
      </c>
      <c r="E1403" s="58"/>
      <c r="F1403" s="58"/>
      <c r="G1403" s="53" t="n">
        <v>66</v>
      </c>
      <c r="H1403" s="276" t="n">
        <v>32</v>
      </c>
      <c r="I1403" s="246" t="n">
        <v>11</v>
      </c>
      <c r="J1403" s="277" t="n">
        <v>21</v>
      </c>
      <c r="K1403" s="246" t="n">
        <v>0</v>
      </c>
      <c r="L1403" s="246" t="n">
        <v>0</v>
      </c>
      <c r="M1403" s="246" t="n">
        <v>0</v>
      </c>
      <c r="N1403" s="277" t="n">
        <v>32</v>
      </c>
      <c r="O1403" s="246" t="n">
        <v>11</v>
      </c>
      <c r="P1403" s="277" t="n">
        <v>21</v>
      </c>
      <c r="Q1403" s="246" t="n">
        <v>32</v>
      </c>
      <c r="R1403" s="246" t="n">
        <v>11</v>
      </c>
      <c r="S1403" s="246" t="n">
        <v>21</v>
      </c>
      <c r="T1403" s="277" t="n">
        <v>0</v>
      </c>
      <c r="U1403" s="246" t="n">
        <v>0</v>
      </c>
      <c r="V1403" s="277" t="n">
        <v>0</v>
      </c>
      <c r="W1403" s="277" t="n">
        <v>27</v>
      </c>
      <c r="X1403" s="246" t="n">
        <v>10</v>
      </c>
      <c r="Y1403" s="277" t="n">
        <v>17</v>
      </c>
      <c r="Z1403" s="278" t="n">
        <v>21</v>
      </c>
      <c r="AA1403" s="246" t="n">
        <v>8</v>
      </c>
      <c r="AB1403" s="278" t="n">
        <v>13</v>
      </c>
      <c r="AC1403" s="246" t="n">
        <v>6</v>
      </c>
      <c r="AD1403" s="246" t="n">
        <v>2</v>
      </c>
      <c r="AE1403" s="246" t="n">
        <v>4</v>
      </c>
      <c r="AF1403" s="246" t="n">
        <v>4</v>
      </c>
      <c r="AG1403" s="246" t="n">
        <v>0</v>
      </c>
      <c r="AH1403" s="246" t="n">
        <v>4</v>
      </c>
      <c r="AI1403" s="278" t="n">
        <v>1</v>
      </c>
      <c r="AJ1403" s="246" t="n">
        <v>1</v>
      </c>
      <c r="AK1403" s="278" t="n">
        <v>0</v>
      </c>
      <c r="AL1403" s="278" t="n">
        <v>16</v>
      </c>
      <c r="AM1403" s="246" t="n">
        <v>6</v>
      </c>
      <c r="AN1403" s="279" t="n">
        <v>10</v>
      </c>
    </row>
    <row r="1404" customFormat="false" ht="30" hidden="false" customHeight="true" outlineLevel="0" collapsed="false">
      <c r="C1404" s="249"/>
      <c r="D1404" s="265" t="s">
        <v>329</v>
      </c>
      <c r="E1404" s="265"/>
      <c r="F1404" s="265"/>
      <c r="G1404" s="251"/>
      <c r="H1404" s="282" t="n">
        <v>158</v>
      </c>
      <c r="I1404" s="258" t="n">
        <v>62</v>
      </c>
      <c r="J1404" s="258" t="n">
        <v>96</v>
      </c>
      <c r="K1404" s="258" t="n">
        <v>0</v>
      </c>
      <c r="L1404" s="258" t="n">
        <v>0</v>
      </c>
      <c r="M1404" s="258" t="n">
        <v>0</v>
      </c>
      <c r="N1404" s="258" t="n">
        <v>158</v>
      </c>
      <c r="O1404" s="258" t="n">
        <v>62</v>
      </c>
      <c r="P1404" s="258" t="n">
        <v>96</v>
      </c>
      <c r="Q1404" s="258" t="n">
        <v>145</v>
      </c>
      <c r="R1404" s="258" t="n">
        <v>55</v>
      </c>
      <c r="S1404" s="258" t="n">
        <v>90</v>
      </c>
      <c r="T1404" s="258" t="n">
        <v>13</v>
      </c>
      <c r="U1404" s="258" t="n">
        <v>7</v>
      </c>
      <c r="V1404" s="258" t="n">
        <v>6</v>
      </c>
      <c r="W1404" s="258" t="n">
        <v>37</v>
      </c>
      <c r="X1404" s="258" t="n">
        <v>15</v>
      </c>
      <c r="Y1404" s="258" t="n">
        <v>22</v>
      </c>
      <c r="Z1404" s="258" t="n">
        <v>22</v>
      </c>
      <c r="AA1404" s="258" t="n">
        <v>12</v>
      </c>
      <c r="AB1404" s="258" t="n">
        <v>10</v>
      </c>
      <c r="AC1404" s="258" t="n">
        <v>15</v>
      </c>
      <c r="AD1404" s="258" t="n">
        <v>3</v>
      </c>
      <c r="AE1404" s="258" t="n">
        <v>12</v>
      </c>
      <c r="AF1404" s="258" t="n">
        <v>81</v>
      </c>
      <c r="AG1404" s="258" t="n">
        <v>25</v>
      </c>
      <c r="AH1404" s="258" t="n">
        <v>56</v>
      </c>
      <c r="AI1404" s="258" t="n">
        <v>40</v>
      </c>
      <c r="AJ1404" s="258" t="n">
        <v>22</v>
      </c>
      <c r="AK1404" s="258" t="n">
        <v>18</v>
      </c>
      <c r="AL1404" s="258" t="n">
        <v>103</v>
      </c>
      <c r="AM1404" s="258" t="n">
        <v>32</v>
      </c>
      <c r="AN1404" s="283" t="n">
        <v>71</v>
      </c>
    </row>
    <row r="1405" customFormat="false" ht="15" hidden="false" customHeight="true" outlineLevel="0" collapsed="false">
      <c r="E1405" s="5"/>
      <c r="F1405" s="4"/>
      <c r="G1405" s="4"/>
      <c r="H1405" s="4" t="s">
        <v>330</v>
      </c>
      <c r="I1405" s="284" t="s">
        <v>331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84" t="s">
        <v>330</v>
      </c>
      <c r="Z1405" s="284" t="s">
        <v>332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84" t="s">
        <v>333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85"/>
      <c r="Z1406" s="284" t="s">
        <v>334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36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34" t="s">
        <v>303</v>
      </c>
      <c r="D1410" s="234"/>
      <c r="E1410" s="234"/>
      <c r="F1410" s="234"/>
      <c r="G1410" s="234"/>
      <c r="H1410" s="234"/>
      <c r="I1410" s="234"/>
      <c r="J1410" s="234"/>
      <c r="K1410" s="234"/>
      <c r="L1410" s="234"/>
      <c r="M1410" s="234"/>
      <c r="N1410" s="234"/>
      <c r="O1410" s="234"/>
      <c r="P1410" s="234"/>
      <c r="Q1410" s="234"/>
      <c r="R1410" s="234"/>
      <c r="S1410" s="234"/>
      <c r="T1410" s="234"/>
      <c r="U1410" s="234"/>
      <c r="V1410" s="234"/>
      <c r="W1410" s="234"/>
      <c r="X1410" s="234"/>
      <c r="Y1410" s="234"/>
      <c r="Z1410" s="234"/>
      <c r="AA1410" s="234"/>
      <c r="AB1410" s="234"/>
      <c r="AC1410" s="234"/>
      <c r="AD1410" s="234"/>
      <c r="AE1410" s="234"/>
      <c r="AF1410" s="234"/>
      <c r="AG1410" s="234"/>
      <c r="AH1410" s="234"/>
      <c r="AI1410" s="234"/>
      <c r="AJ1410" s="234"/>
      <c r="AK1410" s="234"/>
      <c r="AL1410" s="234"/>
      <c r="AM1410" s="234"/>
      <c r="AN1410" s="234"/>
    </row>
    <row r="1411" customFormat="false" ht="15" hidden="false" customHeight="true" outlineLevel="0" collapsed="false">
      <c r="C1411" s="235" t="s">
        <v>304</v>
      </c>
      <c r="D1411" s="235"/>
      <c r="E1411" s="235"/>
      <c r="F1411" s="235"/>
      <c r="G1411" s="235"/>
      <c r="H1411" s="235"/>
      <c r="I1411" s="235"/>
      <c r="J1411" s="235"/>
      <c r="K1411" s="235"/>
      <c r="L1411" s="235"/>
      <c r="M1411" s="235"/>
      <c r="N1411" s="235"/>
      <c r="O1411" s="235"/>
      <c r="P1411" s="235"/>
      <c r="Q1411" s="235"/>
      <c r="R1411" s="235"/>
      <c r="S1411" s="235"/>
      <c r="T1411" s="235"/>
      <c r="U1411" s="235"/>
      <c r="V1411" s="235"/>
      <c r="W1411" s="235"/>
      <c r="X1411" s="235"/>
      <c r="Y1411" s="235"/>
      <c r="Z1411" s="235"/>
      <c r="AA1411" s="235"/>
      <c r="AB1411" s="235"/>
      <c r="AC1411" s="235"/>
      <c r="AD1411" s="235"/>
      <c r="AE1411" s="235"/>
      <c r="AF1411" s="235"/>
      <c r="AG1411" s="235"/>
      <c r="AH1411" s="235"/>
      <c r="AI1411" s="235"/>
      <c r="AJ1411" s="235"/>
      <c r="AK1411" s="235"/>
      <c r="AL1411" s="235"/>
      <c r="AM1411" s="235"/>
      <c r="AN1411" s="235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4" t="s">
        <v>9</v>
      </c>
      <c r="D1413" s="34"/>
      <c r="E1413" s="34"/>
      <c r="F1413" s="34"/>
      <c r="G1413" s="34"/>
      <c r="H1413" s="39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9" t="s">
        <v>121</v>
      </c>
      <c r="D1414" s="34"/>
      <c r="E1414" s="34"/>
      <c r="F1414" s="34"/>
      <c r="G1414" s="34"/>
      <c r="H1414" s="39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5"/>
      <c r="E1415" s="35"/>
      <c r="F1415" s="35"/>
      <c r="G1415" s="35"/>
      <c r="H1415" s="35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40" t="s">
        <v>11</v>
      </c>
      <c r="D1416" s="40"/>
      <c r="E1416" s="40"/>
      <c r="F1416" s="40"/>
      <c r="G1416" s="40"/>
      <c r="H1416" s="40" t="s">
        <v>122</v>
      </c>
      <c r="I1416" s="40"/>
      <c r="J1416" s="40"/>
      <c r="K1416" s="40"/>
      <c r="L1416" s="40"/>
      <c r="M1416" s="40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40"/>
      <c r="D1417" s="40"/>
      <c r="E1417" s="40"/>
      <c r="F1417" s="40"/>
      <c r="G1417" s="40"/>
      <c r="H1417" s="40" t="s">
        <v>123</v>
      </c>
      <c r="I1417" s="40"/>
      <c r="J1417" s="40"/>
      <c r="K1417" s="40" t="s">
        <v>124</v>
      </c>
      <c r="L1417" s="40"/>
      <c r="M1417" s="40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40"/>
      <c r="D1418" s="40"/>
      <c r="E1418" s="40"/>
      <c r="F1418" s="40"/>
      <c r="G1418" s="40"/>
      <c r="H1418" s="11" t="s">
        <v>18</v>
      </c>
      <c r="I1418" s="236" t="s">
        <v>306</v>
      </c>
      <c r="J1418" s="11" t="s">
        <v>19</v>
      </c>
      <c r="K1418" s="11" t="s">
        <v>18</v>
      </c>
      <c r="L1418" s="236" t="s">
        <v>306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40" t="n">
        <v>0</v>
      </c>
      <c r="D1419" s="40"/>
      <c r="E1419" s="40"/>
      <c r="F1419" s="40"/>
      <c r="G1419" s="40"/>
      <c r="H1419" s="42" t="n">
        <v>1</v>
      </c>
      <c r="I1419" s="275"/>
      <c r="J1419" s="42" t="n">
        <v>2</v>
      </c>
      <c r="K1419" s="42" t="n">
        <v>3</v>
      </c>
      <c r="L1419" s="275"/>
      <c r="M1419" s="42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4" t="s">
        <v>125</v>
      </c>
      <c r="D1420" s="44"/>
      <c r="E1420" s="44"/>
      <c r="F1420" s="44"/>
      <c r="G1420" s="53" t="n">
        <v>67</v>
      </c>
      <c r="H1420" s="286" t="n">
        <v>0</v>
      </c>
      <c r="I1420" s="241" t="n">
        <v>0</v>
      </c>
      <c r="J1420" s="287" t="n">
        <v>0</v>
      </c>
      <c r="K1420" s="287" t="n">
        <v>0</v>
      </c>
      <c r="L1420" s="241" t="n">
        <v>0</v>
      </c>
      <c r="M1420" s="288" t="n">
        <v>0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4" t="s">
        <v>126</v>
      </c>
      <c r="D1421" s="44"/>
      <c r="E1421" s="44"/>
      <c r="F1421" s="44"/>
      <c r="G1421" s="53" t="n">
        <v>68</v>
      </c>
      <c r="H1421" s="276" t="n">
        <v>0</v>
      </c>
      <c r="I1421" s="246" t="n">
        <v>0</v>
      </c>
      <c r="J1421" s="277" t="n">
        <v>0</v>
      </c>
      <c r="K1421" s="277" t="n">
        <v>0</v>
      </c>
      <c r="L1421" s="246" t="n">
        <v>0</v>
      </c>
      <c r="M1421" s="289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4" t="s">
        <v>127</v>
      </c>
      <c r="D1422" s="44"/>
      <c r="E1422" s="44"/>
      <c r="F1422" s="44"/>
      <c r="G1422" s="53" t="n">
        <v>69</v>
      </c>
      <c r="H1422" s="276" t="n">
        <v>0</v>
      </c>
      <c r="I1422" s="246" t="n">
        <v>0</v>
      </c>
      <c r="J1422" s="277" t="n">
        <v>0</v>
      </c>
      <c r="K1422" s="277" t="n">
        <v>0</v>
      </c>
      <c r="L1422" s="246" t="n">
        <v>0</v>
      </c>
      <c r="M1422" s="289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49"/>
      <c r="D1423" s="290" t="s">
        <v>326</v>
      </c>
      <c r="E1423" s="290"/>
      <c r="F1423" s="290"/>
      <c r="G1423" s="251"/>
      <c r="H1423" s="252" t="n">
        <v>0</v>
      </c>
      <c r="I1423" s="246" t="n">
        <v>0</v>
      </c>
      <c r="J1423" s="246" t="n">
        <v>0</v>
      </c>
      <c r="K1423" s="246" t="n">
        <v>0</v>
      </c>
      <c r="L1423" s="246" t="n">
        <v>0</v>
      </c>
      <c r="M1423" s="253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3"/>
      <c r="D1424" s="74" t="s">
        <v>103</v>
      </c>
      <c r="E1424" s="74"/>
      <c r="F1424" s="74"/>
      <c r="G1424" s="53" t="n">
        <v>70</v>
      </c>
      <c r="H1424" s="276" t="n">
        <v>0</v>
      </c>
      <c r="I1424" s="246" t="n">
        <v>0</v>
      </c>
      <c r="J1424" s="277" t="n">
        <v>0</v>
      </c>
      <c r="K1424" s="277" t="n">
        <v>0</v>
      </c>
      <c r="L1424" s="246" t="n">
        <v>0</v>
      </c>
      <c r="M1424" s="289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4" t="s">
        <v>128</v>
      </c>
      <c r="D1425" s="44"/>
      <c r="E1425" s="44"/>
      <c r="F1425" s="44"/>
      <c r="G1425" s="53" t="n">
        <v>71</v>
      </c>
      <c r="H1425" s="276" t="n">
        <v>2</v>
      </c>
      <c r="I1425" s="246" t="n">
        <v>0</v>
      </c>
      <c r="J1425" s="277" t="n">
        <v>2</v>
      </c>
      <c r="K1425" s="277" t="n">
        <v>6</v>
      </c>
      <c r="L1425" s="246" t="n">
        <v>1</v>
      </c>
      <c r="M1425" s="289" t="n">
        <v>5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49"/>
      <c r="D1426" s="290" t="s">
        <v>327</v>
      </c>
      <c r="E1426" s="290"/>
      <c r="F1426" s="290"/>
      <c r="G1426" s="251"/>
      <c r="H1426" s="252" t="n">
        <v>2</v>
      </c>
      <c r="I1426" s="246" t="n">
        <v>0</v>
      </c>
      <c r="J1426" s="246" t="n">
        <v>2</v>
      </c>
      <c r="K1426" s="246" t="n">
        <v>6</v>
      </c>
      <c r="L1426" s="246" t="n">
        <v>1</v>
      </c>
      <c r="M1426" s="253" t="n">
        <v>5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3"/>
      <c r="D1427" s="74" t="s">
        <v>105</v>
      </c>
      <c r="E1427" s="74"/>
      <c r="F1427" s="74"/>
      <c r="G1427" s="53" t="n">
        <v>72</v>
      </c>
      <c r="H1427" s="276" t="n">
        <v>0</v>
      </c>
      <c r="I1427" s="246" t="n">
        <v>0</v>
      </c>
      <c r="J1427" s="277" t="n">
        <v>0</v>
      </c>
      <c r="K1427" s="277" t="n">
        <v>0</v>
      </c>
      <c r="L1427" s="246" t="n">
        <v>0</v>
      </c>
      <c r="M1427" s="289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4" t="s">
        <v>129</v>
      </c>
      <c r="D1428" s="44"/>
      <c r="E1428" s="44"/>
      <c r="F1428" s="44"/>
      <c r="G1428" s="53" t="n">
        <v>73</v>
      </c>
      <c r="H1428" s="276" t="n">
        <v>0</v>
      </c>
      <c r="I1428" s="246" t="n">
        <v>0</v>
      </c>
      <c r="J1428" s="277" t="n">
        <v>0</v>
      </c>
      <c r="K1428" s="277" t="n">
        <v>0</v>
      </c>
      <c r="L1428" s="246" t="n">
        <v>0</v>
      </c>
      <c r="M1428" s="289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4" t="s">
        <v>130</v>
      </c>
      <c r="D1429" s="44"/>
      <c r="E1429" s="44"/>
      <c r="F1429" s="44"/>
      <c r="G1429" s="53" t="n">
        <v>74</v>
      </c>
      <c r="H1429" s="276" t="n">
        <v>0</v>
      </c>
      <c r="I1429" s="246" t="n">
        <v>0</v>
      </c>
      <c r="J1429" s="277" t="n">
        <v>0</v>
      </c>
      <c r="K1429" s="277" t="n">
        <v>0</v>
      </c>
      <c r="L1429" s="246" t="n">
        <v>0</v>
      </c>
      <c r="M1429" s="289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49"/>
      <c r="D1430" s="265" t="s">
        <v>328</v>
      </c>
      <c r="E1430" s="265"/>
      <c r="F1430" s="265"/>
      <c r="G1430" s="251"/>
      <c r="H1430" s="252" t="n">
        <v>0</v>
      </c>
      <c r="I1430" s="246" t="n">
        <v>0</v>
      </c>
      <c r="J1430" s="246" t="n">
        <v>0</v>
      </c>
      <c r="K1430" s="246" t="n">
        <v>0</v>
      </c>
      <c r="L1430" s="246" t="n">
        <v>0</v>
      </c>
      <c r="M1430" s="253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7"/>
      <c r="D1431" s="58" t="s">
        <v>108</v>
      </c>
      <c r="E1431" s="58"/>
      <c r="F1431" s="58"/>
      <c r="G1431" s="53" t="n">
        <v>75</v>
      </c>
      <c r="H1431" s="291" t="n">
        <v>0</v>
      </c>
      <c r="I1431" s="292" t="n">
        <v>0</v>
      </c>
      <c r="J1431" s="293" t="n">
        <v>0</v>
      </c>
      <c r="K1431" s="293" t="n">
        <v>0</v>
      </c>
      <c r="L1431" s="292" t="n">
        <v>0</v>
      </c>
      <c r="M1431" s="294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4" t="s">
        <v>131</v>
      </c>
      <c r="D1432" s="44"/>
      <c r="E1432" s="44"/>
      <c r="F1432" s="44"/>
      <c r="G1432" s="53" t="n">
        <v>76</v>
      </c>
      <c r="H1432" s="291" t="n">
        <v>0</v>
      </c>
      <c r="I1432" s="292" t="n">
        <v>0</v>
      </c>
      <c r="J1432" s="293" t="n">
        <v>0</v>
      </c>
      <c r="K1432" s="293" t="n">
        <v>0</v>
      </c>
      <c r="L1432" s="292" t="n">
        <v>0</v>
      </c>
      <c r="M1432" s="294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4" t="s">
        <v>132</v>
      </c>
      <c r="D1433" s="44"/>
      <c r="E1433" s="44"/>
      <c r="F1433" s="44"/>
      <c r="G1433" s="53" t="n">
        <v>77</v>
      </c>
      <c r="H1433" s="291" t="n">
        <v>0</v>
      </c>
      <c r="I1433" s="292" t="n">
        <v>0</v>
      </c>
      <c r="J1433" s="293" t="n">
        <v>0</v>
      </c>
      <c r="K1433" s="293" t="n">
        <v>0</v>
      </c>
      <c r="L1433" s="292" t="n">
        <v>0</v>
      </c>
      <c r="M1433" s="294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4" t="s">
        <v>133</v>
      </c>
      <c r="D1434" s="44"/>
      <c r="E1434" s="44"/>
      <c r="F1434" s="44"/>
      <c r="G1434" s="53" t="n">
        <v>78</v>
      </c>
      <c r="H1434" s="291" t="n">
        <v>0</v>
      </c>
      <c r="I1434" s="292" t="n">
        <v>0</v>
      </c>
      <c r="J1434" s="293" t="n">
        <v>0</v>
      </c>
      <c r="K1434" s="293" t="n">
        <v>0</v>
      </c>
      <c r="L1434" s="292" t="n">
        <v>0</v>
      </c>
      <c r="M1434" s="294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4" t="s">
        <v>134</v>
      </c>
      <c r="D1435" s="44"/>
      <c r="E1435" s="44"/>
      <c r="F1435" s="44"/>
      <c r="G1435" s="53" t="n">
        <v>79</v>
      </c>
      <c r="H1435" s="291" t="n">
        <v>0</v>
      </c>
      <c r="I1435" s="292" t="n">
        <v>0</v>
      </c>
      <c r="J1435" s="293" t="n">
        <v>0</v>
      </c>
      <c r="K1435" s="293" t="n">
        <v>0</v>
      </c>
      <c r="L1435" s="292" t="n">
        <v>0</v>
      </c>
      <c r="M1435" s="294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49"/>
      <c r="D1436" s="265" t="s">
        <v>335</v>
      </c>
      <c r="E1436" s="265"/>
      <c r="F1436" s="265"/>
      <c r="G1436" s="251"/>
      <c r="H1436" s="295" t="n">
        <v>0</v>
      </c>
      <c r="I1436" s="292" t="n">
        <v>0</v>
      </c>
      <c r="J1436" s="292" t="n">
        <v>0</v>
      </c>
      <c r="K1436" s="292" t="n">
        <v>0</v>
      </c>
      <c r="L1436" s="292" t="n">
        <v>0</v>
      </c>
      <c r="M1436" s="296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7"/>
      <c r="D1437" s="58" t="s">
        <v>135</v>
      </c>
      <c r="E1437" s="58"/>
      <c r="F1437" s="58"/>
      <c r="G1437" s="53" t="n">
        <v>80</v>
      </c>
      <c r="H1437" s="291" t="n">
        <v>0</v>
      </c>
      <c r="I1437" s="292" t="n">
        <v>0</v>
      </c>
      <c r="J1437" s="293" t="n">
        <v>0</v>
      </c>
      <c r="K1437" s="293" t="n">
        <v>0</v>
      </c>
      <c r="L1437" s="292" t="n">
        <v>0</v>
      </c>
      <c r="M1437" s="294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4" t="s">
        <v>136</v>
      </c>
      <c r="D1438" s="44"/>
      <c r="E1438" s="44"/>
      <c r="F1438" s="44"/>
      <c r="G1438" s="53" t="n">
        <v>81</v>
      </c>
      <c r="H1438" s="297" t="n">
        <v>0</v>
      </c>
      <c r="I1438" s="298" t="n">
        <v>0</v>
      </c>
      <c r="J1438" s="299" t="n">
        <v>0</v>
      </c>
      <c r="K1438" s="82" t="s">
        <v>44</v>
      </c>
      <c r="L1438" s="300" t="s">
        <v>44</v>
      </c>
      <c r="M1438" s="83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36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34" t="s">
        <v>303</v>
      </c>
      <c r="D1444" s="234"/>
      <c r="E1444" s="234"/>
      <c r="F1444" s="234"/>
      <c r="G1444" s="234"/>
      <c r="H1444" s="234"/>
      <c r="I1444" s="234"/>
      <c r="J1444" s="234"/>
      <c r="K1444" s="234"/>
      <c r="L1444" s="234"/>
      <c r="M1444" s="234"/>
      <c r="N1444" s="234"/>
      <c r="O1444" s="234"/>
      <c r="P1444" s="234"/>
      <c r="Q1444" s="234"/>
      <c r="R1444" s="234"/>
      <c r="S1444" s="234"/>
      <c r="T1444" s="234"/>
      <c r="U1444" s="234"/>
      <c r="V1444" s="234"/>
      <c r="W1444" s="234"/>
      <c r="X1444" s="234"/>
      <c r="Y1444" s="234"/>
      <c r="Z1444" s="234"/>
      <c r="AA1444" s="234"/>
      <c r="AB1444" s="234"/>
      <c r="AC1444" s="234"/>
      <c r="AD1444" s="234"/>
      <c r="AE1444" s="234"/>
      <c r="AF1444" s="234"/>
      <c r="AG1444" s="234"/>
      <c r="AH1444" s="234"/>
      <c r="AI1444" s="234"/>
      <c r="AJ1444" s="234"/>
      <c r="AK1444" s="234"/>
      <c r="AL1444" s="234"/>
      <c r="AM1444" s="234"/>
      <c r="AN1444" s="234"/>
    </row>
    <row r="1445" customFormat="false" ht="15" hidden="false" customHeight="true" outlineLevel="0" collapsed="false">
      <c r="C1445" s="235" t="s">
        <v>304</v>
      </c>
      <c r="D1445" s="235"/>
      <c r="E1445" s="235"/>
      <c r="F1445" s="235"/>
      <c r="G1445" s="235"/>
      <c r="H1445" s="235"/>
      <c r="I1445" s="235"/>
      <c r="J1445" s="235"/>
      <c r="K1445" s="235"/>
      <c r="L1445" s="235"/>
      <c r="M1445" s="235"/>
      <c r="N1445" s="235"/>
      <c r="O1445" s="235"/>
      <c r="P1445" s="235"/>
      <c r="Q1445" s="235"/>
      <c r="R1445" s="235"/>
      <c r="S1445" s="235"/>
      <c r="T1445" s="235"/>
      <c r="U1445" s="235"/>
      <c r="V1445" s="235"/>
      <c r="W1445" s="235"/>
      <c r="X1445" s="235"/>
      <c r="Y1445" s="235"/>
      <c r="Z1445" s="235"/>
      <c r="AA1445" s="235"/>
      <c r="AB1445" s="235"/>
      <c r="AC1445" s="235"/>
      <c r="AD1445" s="235"/>
      <c r="AE1445" s="235"/>
      <c r="AF1445" s="235"/>
      <c r="AG1445" s="235"/>
      <c r="AH1445" s="235"/>
      <c r="AI1445" s="235"/>
      <c r="AJ1445" s="235"/>
      <c r="AK1445" s="235"/>
      <c r="AL1445" s="235"/>
      <c r="AM1445" s="235"/>
      <c r="AN1445" s="235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4"/>
      <c r="E1448" s="84"/>
      <c r="F1448" s="84"/>
      <c r="G1448" s="84"/>
      <c r="H1448" s="84"/>
      <c r="I1448" s="84"/>
      <c r="J1448" s="84"/>
      <c r="K1448" s="84"/>
      <c r="L1448" s="84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36" t="s">
        <v>306</v>
      </c>
      <c r="J1449" s="11" t="s">
        <v>19</v>
      </c>
      <c r="K1449" s="11" t="s">
        <v>18</v>
      </c>
      <c r="L1449" s="236" t="s">
        <v>306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5" t="n">
        <v>1</v>
      </c>
      <c r="I1451" s="275"/>
      <c r="J1451" s="85" t="n">
        <v>2</v>
      </c>
      <c r="K1451" s="85" t="n">
        <v>3</v>
      </c>
      <c r="L1451" s="275"/>
      <c r="M1451" s="85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62" t="s">
        <v>14</v>
      </c>
      <c r="G1452" s="301"/>
      <c r="H1452" s="263" t="n">
        <v>0</v>
      </c>
      <c r="I1452" s="243" t="n">
        <v>0</v>
      </c>
      <c r="J1452" s="243" t="n">
        <v>0</v>
      </c>
      <c r="K1452" s="243" t="n">
        <v>2</v>
      </c>
      <c r="L1452" s="243" t="n">
        <v>2</v>
      </c>
      <c r="M1452" s="302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6" t="s">
        <v>21</v>
      </c>
      <c r="H1453" s="269" t="n">
        <v>0</v>
      </c>
      <c r="I1453" s="303" t="n">
        <v>0</v>
      </c>
      <c r="J1453" s="271" t="n">
        <v>0</v>
      </c>
      <c r="K1453" s="271" t="n">
        <v>0</v>
      </c>
      <c r="L1453" s="303" t="n">
        <v>0</v>
      </c>
      <c r="M1453" s="304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6" t="s">
        <v>24</v>
      </c>
      <c r="H1454" s="245" t="n">
        <v>0</v>
      </c>
      <c r="I1454" s="246" t="n">
        <v>0</v>
      </c>
      <c r="J1454" s="247" t="n">
        <v>0</v>
      </c>
      <c r="K1454" s="247" t="n">
        <v>2</v>
      </c>
      <c r="L1454" s="246" t="n">
        <v>2</v>
      </c>
      <c r="M1454" s="305" t="n">
        <v>0</v>
      </c>
      <c r="N1454" s="7"/>
    </row>
    <row r="1455" customFormat="false" ht="30" hidden="false" customHeight="true" outlineLevel="0" collapsed="false">
      <c r="C1455" s="262" t="s">
        <v>336</v>
      </c>
      <c r="D1455" s="262"/>
      <c r="E1455" s="262"/>
      <c r="F1455" s="262"/>
      <c r="G1455" s="301"/>
      <c r="H1455" s="252" t="n">
        <v>0</v>
      </c>
      <c r="I1455" s="246" t="n">
        <v>0</v>
      </c>
      <c r="J1455" s="246" t="n">
        <v>0</v>
      </c>
      <c r="K1455" s="246" t="n">
        <v>2</v>
      </c>
      <c r="L1455" s="246" t="n">
        <v>0</v>
      </c>
      <c r="M1455" s="296" t="n">
        <v>2</v>
      </c>
      <c r="N1455" s="7"/>
    </row>
    <row r="1456" customFormat="false" ht="30" hidden="false" customHeight="true" outlineLevel="0" collapsed="false">
      <c r="C1456" s="306"/>
      <c r="D1456" s="290" t="s">
        <v>144</v>
      </c>
      <c r="E1456" s="290"/>
      <c r="F1456" s="290"/>
      <c r="G1456" s="301"/>
      <c r="H1456" s="307" t="n">
        <v>0</v>
      </c>
      <c r="I1456" s="246" t="n">
        <v>0</v>
      </c>
      <c r="J1456" s="246" t="n">
        <v>0</v>
      </c>
      <c r="K1456" s="246" t="n">
        <v>2</v>
      </c>
      <c r="L1456" s="246" t="n">
        <v>0</v>
      </c>
      <c r="M1456" s="296" t="n">
        <v>2</v>
      </c>
      <c r="N1456" s="7"/>
    </row>
    <row r="1457" customFormat="false" ht="30" hidden="false" customHeight="true" outlineLevel="0" collapsed="false">
      <c r="C1457" s="306"/>
      <c r="D1457" s="290" t="s">
        <v>337</v>
      </c>
      <c r="E1457" s="290"/>
      <c r="F1457" s="290"/>
      <c r="G1457" s="301"/>
      <c r="H1457" s="307" t="n">
        <v>0</v>
      </c>
      <c r="I1457" s="246" t="n">
        <v>0</v>
      </c>
      <c r="J1457" s="246" t="n">
        <v>0</v>
      </c>
      <c r="K1457" s="246" t="n">
        <v>0</v>
      </c>
      <c r="L1457" s="246" t="n">
        <v>0</v>
      </c>
      <c r="M1457" s="296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6" t="s">
        <v>26</v>
      </c>
      <c r="H1458" s="245" t="n">
        <v>0</v>
      </c>
      <c r="I1458" s="246" t="n">
        <v>0</v>
      </c>
      <c r="J1458" s="247" t="n">
        <v>0</v>
      </c>
      <c r="K1458" s="247" t="n">
        <v>0</v>
      </c>
      <c r="L1458" s="246" t="n">
        <v>0</v>
      </c>
      <c r="M1458" s="305" t="n">
        <v>0</v>
      </c>
      <c r="N1458" s="7"/>
    </row>
    <row r="1459" customFormat="false" ht="30" hidden="false" customHeight="true" outlineLevel="0" collapsed="false">
      <c r="C1459" s="249"/>
      <c r="D1459" s="290" t="s">
        <v>144</v>
      </c>
      <c r="E1459" s="290"/>
      <c r="F1459" s="290"/>
      <c r="G1459" s="301"/>
      <c r="H1459" s="252" t="n">
        <v>0</v>
      </c>
      <c r="I1459" s="246" t="n">
        <v>0</v>
      </c>
      <c r="J1459" s="246" t="n">
        <v>0</v>
      </c>
      <c r="K1459" s="246" t="n">
        <v>0</v>
      </c>
      <c r="L1459" s="246" t="n">
        <v>0</v>
      </c>
      <c r="M1459" s="296" t="n">
        <v>0</v>
      </c>
      <c r="N1459" s="7"/>
    </row>
    <row r="1460" customFormat="false" ht="30" hidden="false" customHeight="true" outlineLevel="0" collapsed="false">
      <c r="C1460" s="95"/>
      <c r="D1460" s="96" t="s">
        <v>337</v>
      </c>
      <c r="E1460" s="96"/>
      <c r="F1460" s="96"/>
      <c r="G1460" s="86" t="s">
        <v>28</v>
      </c>
      <c r="H1460" s="245" t="n">
        <v>0</v>
      </c>
      <c r="I1460" s="246" t="n">
        <v>0</v>
      </c>
      <c r="J1460" s="247" t="n">
        <v>0</v>
      </c>
      <c r="K1460" s="247" t="n">
        <v>0</v>
      </c>
      <c r="L1460" s="246" t="n">
        <v>0</v>
      </c>
      <c r="M1460" s="305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6" t="s">
        <v>31</v>
      </c>
      <c r="H1461" s="245" t="n">
        <v>0</v>
      </c>
      <c r="I1461" s="246" t="n">
        <v>0</v>
      </c>
      <c r="J1461" s="247" t="n">
        <v>0</v>
      </c>
      <c r="K1461" s="247" t="n">
        <v>2</v>
      </c>
      <c r="L1461" s="246" t="n">
        <v>0</v>
      </c>
      <c r="M1461" s="305" t="n">
        <v>2</v>
      </c>
      <c r="N1461" s="7"/>
    </row>
    <row r="1462" customFormat="false" ht="30" hidden="false" customHeight="true" outlineLevel="0" collapsed="false">
      <c r="C1462" s="249"/>
      <c r="D1462" s="290" t="s">
        <v>144</v>
      </c>
      <c r="E1462" s="290"/>
      <c r="F1462" s="290"/>
      <c r="G1462" s="301"/>
      <c r="H1462" s="252" t="n">
        <v>0</v>
      </c>
      <c r="I1462" s="246" t="n">
        <v>0</v>
      </c>
      <c r="J1462" s="246" t="n">
        <v>0</v>
      </c>
      <c r="K1462" s="246" t="n">
        <v>2</v>
      </c>
      <c r="L1462" s="246" t="n">
        <v>0</v>
      </c>
      <c r="M1462" s="296" t="n">
        <v>2</v>
      </c>
      <c r="N1462" s="7"/>
    </row>
    <row r="1463" customFormat="false" ht="30" hidden="false" customHeight="true" outlineLevel="0" collapsed="false">
      <c r="C1463" s="95"/>
      <c r="D1463" s="96" t="s">
        <v>337</v>
      </c>
      <c r="E1463" s="96"/>
      <c r="F1463" s="96"/>
      <c r="G1463" s="86" t="s">
        <v>33</v>
      </c>
      <c r="H1463" s="245" t="n">
        <v>0</v>
      </c>
      <c r="I1463" s="246" t="n">
        <v>0</v>
      </c>
      <c r="J1463" s="247" t="n">
        <v>0</v>
      </c>
      <c r="K1463" s="247" t="n">
        <v>0</v>
      </c>
      <c r="L1463" s="246" t="n">
        <v>0</v>
      </c>
      <c r="M1463" s="305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6" t="s">
        <v>35</v>
      </c>
      <c r="H1464" s="245" t="n">
        <v>1</v>
      </c>
      <c r="I1464" s="246" t="n">
        <v>1</v>
      </c>
      <c r="J1464" s="247" t="n">
        <v>0</v>
      </c>
      <c r="K1464" s="247" t="n">
        <v>1</v>
      </c>
      <c r="L1464" s="246" t="n">
        <v>1</v>
      </c>
      <c r="M1464" s="305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6" t="s">
        <v>37</v>
      </c>
      <c r="H1465" s="308" t="n">
        <v>2</v>
      </c>
      <c r="I1465" s="292" t="n">
        <v>1</v>
      </c>
      <c r="J1465" s="309" t="n">
        <v>1</v>
      </c>
      <c r="K1465" s="309" t="n">
        <v>4</v>
      </c>
      <c r="L1465" s="292" t="n">
        <v>2</v>
      </c>
      <c r="M1465" s="305" t="n">
        <v>2</v>
      </c>
      <c r="N1465" s="7"/>
    </row>
    <row r="1466" customFormat="false" ht="30" hidden="false" customHeight="true" outlineLevel="0" collapsed="false">
      <c r="C1466" s="249"/>
      <c r="D1466" s="310" t="s">
        <v>338</v>
      </c>
      <c r="E1466" s="310"/>
      <c r="F1466" s="310"/>
      <c r="G1466" s="301"/>
      <c r="H1466" s="295" t="n">
        <v>2</v>
      </c>
      <c r="I1466" s="292" t="n">
        <v>1</v>
      </c>
      <c r="J1466" s="292" t="n">
        <v>1</v>
      </c>
      <c r="K1466" s="292" t="n">
        <v>4</v>
      </c>
      <c r="L1466" s="292" t="n">
        <v>2</v>
      </c>
      <c r="M1466" s="296" t="n">
        <v>2</v>
      </c>
      <c r="N1466" s="7"/>
    </row>
    <row r="1467" customFormat="false" ht="30" hidden="false" customHeight="true" outlineLevel="0" collapsed="false">
      <c r="C1467" s="25"/>
      <c r="D1467" s="99" t="s">
        <v>148</v>
      </c>
      <c r="E1467" s="99"/>
      <c r="F1467" s="99"/>
      <c r="G1467" s="86" t="s">
        <v>39</v>
      </c>
      <c r="H1467" s="311" t="n">
        <v>0</v>
      </c>
      <c r="I1467" s="298" t="n">
        <v>0</v>
      </c>
      <c r="J1467" s="312" t="n">
        <v>0</v>
      </c>
      <c r="K1467" s="312" t="n">
        <v>0</v>
      </c>
      <c r="L1467" s="298" t="n">
        <v>0</v>
      </c>
      <c r="M1467" s="313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9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5"/>
      <c r="E1471" s="35"/>
      <c r="F1471" s="35"/>
      <c r="G1471" s="35"/>
      <c r="H1471" s="35"/>
      <c r="I1471" s="35"/>
      <c r="J1471" s="35"/>
      <c r="K1471" s="35"/>
      <c r="L1471" s="35"/>
      <c r="M1471" s="35"/>
      <c r="N1471" s="3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3" t="s">
        <v>11</v>
      </c>
      <c r="D1472" s="53"/>
      <c r="E1472" s="53"/>
      <c r="F1472" s="53"/>
      <c r="G1472" s="53"/>
      <c r="H1472" s="274" t="s">
        <v>339</v>
      </c>
      <c r="I1472" s="40" t="s">
        <v>150</v>
      </c>
      <c r="J1472" s="40"/>
      <c r="K1472" s="40"/>
      <c r="L1472" s="40"/>
      <c r="M1472" s="40"/>
      <c r="N1472" s="40"/>
      <c r="O1472" s="40"/>
      <c r="P1472" s="274" t="s">
        <v>340</v>
      </c>
      <c r="Q1472" s="40" t="s">
        <v>151</v>
      </c>
      <c r="R1472" s="40"/>
      <c r="S1472" s="40"/>
      <c r="T1472" s="314"/>
      <c r="U1472" s="314"/>
      <c r="V1472" s="314"/>
      <c r="W1472" s="314"/>
      <c r="X1472" s="314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3"/>
      <c r="D1473" s="53"/>
      <c r="E1473" s="53"/>
      <c r="F1473" s="53"/>
      <c r="G1473" s="53"/>
      <c r="H1473" s="274"/>
      <c r="I1473" s="40" t="s">
        <v>18</v>
      </c>
      <c r="J1473" s="40" t="s">
        <v>152</v>
      </c>
      <c r="K1473" s="40"/>
      <c r="L1473" s="40"/>
      <c r="M1473" s="40"/>
      <c r="N1473" s="40"/>
      <c r="O1473" s="40"/>
      <c r="P1473" s="274"/>
      <c r="Q1473" s="40" t="s">
        <v>18</v>
      </c>
      <c r="R1473" s="274" t="s">
        <v>341</v>
      </c>
      <c r="S1473" s="40" t="s">
        <v>342</v>
      </c>
      <c r="T1473" s="314"/>
      <c r="U1473" s="314"/>
      <c r="V1473" s="314"/>
      <c r="W1473" s="314"/>
      <c r="X1473" s="314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3"/>
      <c r="D1474" s="53"/>
      <c r="E1474" s="53"/>
      <c r="F1474" s="53"/>
      <c r="G1474" s="53"/>
      <c r="H1474" s="274"/>
      <c r="I1474" s="40"/>
      <c r="J1474" s="274" t="s">
        <v>343</v>
      </c>
      <c r="K1474" s="40" t="s">
        <v>154</v>
      </c>
      <c r="L1474" s="274" t="s">
        <v>344</v>
      </c>
      <c r="M1474" s="40" t="s">
        <v>345</v>
      </c>
      <c r="N1474" s="274" t="s">
        <v>346</v>
      </c>
      <c r="O1474" s="40" t="s">
        <v>156</v>
      </c>
      <c r="P1474" s="274"/>
      <c r="Q1474" s="40"/>
      <c r="R1474" s="274"/>
      <c r="S1474" s="40"/>
      <c r="T1474" s="314"/>
      <c r="U1474" s="314"/>
      <c r="V1474" s="314"/>
      <c r="W1474" s="314"/>
      <c r="X1474" s="314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3" t="n">
        <v>0</v>
      </c>
      <c r="D1475" s="53"/>
      <c r="E1475" s="53"/>
      <c r="F1475" s="53"/>
      <c r="G1475" s="53"/>
      <c r="H1475" s="275"/>
      <c r="I1475" s="42" t="n">
        <v>1</v>
      </c>
      <c r="J1475" s="275"/>
      <c r="K1475" s="42" t="n">
        <v>2</v>
      </c>
      <c r="L1475" s="275"/>
      <c r="M1475" s="42" t="n">
        <v>3</v>
      </c>
      <c r="N1475" s="275"/>
      <c r="O1475" s="42" t="n">
        <v>4</v>
      </c>
      <c r="P1475" s="275"/>
      <c r="Q1475" s="42" t="n">
        <v>5</v>
      </c>
      <c r="R1475" s="275"/>
      <c r="S1475" s="42" t="n">
        <v>6</v>
      </c>
      <c r="T1475" s="314"/>
      <c r="U1475" s="314"/>
      <c r="V1475" s="314"/>
      <c r="W1475" s="314"/>
      <c r="X1475" s="314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4" t="s">
        <v>157</v>
      </c>
      <c r="D1476" s="44"/>
      <c r="E1476" s="44"/>
      <c r="F1476" s="44"/>
      <c r="G1476" s="53" t="s">
        <v>21</v>
      </c>
      <c r="H1476" s="263" t="n">
        <v>5</v>
      </c>
      <c r="I1476" s="287" t="n">
        <v>3</v>
      </c>
      <c r="J1476" s="241" t="n">
        <v>2</v>
      </c>
      <c r="K1476" s="287" t="n">
        <v>1</v>
      </c>
      <c r="L1476" s="241" t="n">
        <v>0</v>
      </c>
      <c r="M1476" s="287" t="n">
        <v>3</v>
      </c>
      <c r="N1476" s="241" t="n">
        <v>3</v>
      </c>
      <c r="O1476" s="287" t="n">
        <v>0</v>
      </c>
      <c r="P1476" s="241" t="n">
        <v>5</v>
      </c>
      <c r="Q1476" s="287" t="n">
        <v>3</v>
      </c>
      <c r="R1476" s="241" t="n">
        <v>1</v>
      </c>
      <c r="S1476" s="288" t="n">
        <v>2</v>
      </c>
      <c r="T1476" s="315"/>
      <c r="U1476" s="315"/>
      <c r="V1476" s="315"/>
      <c r="W1476" s="315"/>
      <c r="X1476" s="315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40" t="s">
        <v>66</v>
      </c>
      <c r="D1477" s="44" t="s">
        <v>158</v>
      </c>
      <c r="E1477" s="44"/>
      <c r="F1477" s="44"/>
      <c r="G1477" s="53" t="s">
        <v>24</v>
      </c>
      <c r="H1477" s="252" t="n">
        <v>5</v>
      </c>
      <c r="I1477" s="277" t="n">
        <v>3</v>
      </c>
      <c r="J1477" s="246" t="n">
        <v>2</v>
      </c>
      <c r="K1477" s="277" t="n">
        <v>1</v>
      </c>
      <c r="L1477" s="246" t="n">
        <v>0</v>
      </c>
      <c r="M1477" s="277" t="n">
        <v>3</v>
      </c>
      <c r="N1477" s="246" t="n">
        <v>3</v>
      </c>
      <c r="O1477" s="277" t="n">
        <v>0</v>
      </c>
      <c r="P1477" s="246" t="n">
        <v>5</v>
      </c>
      <c r="Q1477" s="277" t="n">
        <v>3</v>
      </c>
      <c r="R1477" s="246" t="n">
        <v>1</v>
      </c>
      <c r="S1477" s="289" t="n">
        <v>2</v>
      </c>
      <c r="T1477" s="315"/>
      <c r="U1477" s="315"/>
      <c r="V1477" s="315"/>
      <c r="W1477" s="315"/>
      <c r="X1477" s="315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40"/>
      <c r="D1478" s="44" t="s">
        <v>159</v>
      </c>
      <c r="E1478" s="44"/>
      <c r="F1478" s="44"/>
      <c r="G1478" s="53" t="s">
        <v>26</v>
      </c>
      <c r="H1478" s="252" t="n">
        <v>0</v>
      </c>
      <c r="I1478" s="277" t="n">
        <v>0</v>
      </c>
      <c r="J1478" s="246" t="n">
        <v>0</v>
      </c>
      <c r="K1478" s="277" t="n">
        <v>0</v>
      </c>
      <c r="L1478" s="246" t="n">
        <v>0</v>
      </c>
      <c r="M1478" s="277" t="n">
        <v>0</v>
      </c>
      <c r="N1478" s="266" t="s">
        <v>44</v>
      </c>
      <c r="O1478" s="28" t="s">
        <v>44</v>
      </c>
      <c r="P1478" s="246" t="n">
        <v>0</v>
      </c>
      <c r="Q1478" s="277" t="n">
        <v>0</v>
      </c>
      <c r="R1478" s="246" t="n">
        <v>0</v>
      </c>
      <c r="S1478" s="289" t="n">
        <v>0</v>
      </c>
      <c r="T1478" s="315"/>
      <c r="U1478" s="315"/>
      <c r="V1478" s="315"/>
      <c r="W1478" s="315"/>
      <c r="X1478" s="315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40"/>
      <c r="D1479" s="40" t="s">
        <v>72</v>
      </c>
      <c r="E1479" s="44" t="s">
        <v>160</v>
      </c>
      <c r="F1479" s="44"/>
      <c r="G1479" s="53" t="s">
        <v>28</v>
      </c>
      <c r="H1479" s="252" t="n">
        <v>0</v>
      </c>
      <c r="I1479" s="277" t="n">
        <v>0</v>
      </c>
      <c r="J1479" s="246" t="n">
        <v>0</v>
      </c>
      <c r="K1479" s="277" t="n">
        <v>0</v>
      </c>
      <c r="L1479" s="246" t="n">
        <v>0</v>
      </c>
      <c r="M1479" s="277" t="n">
        <v>0</v>
      </c>
      <c r="N1479" s="266" t="s">
        <v>44</v>
      </c>
      <c r="O1479" s="28" t="s">
        <v>44</v>
      </c>
      <c r="P1479" s="246" t="n">
        <v>0</v>
      </c>
      <c r="Q1479" s="277" t="n">
        <v>0</v>
      </c>
      <c r="R1479" s="246" t="n">
        <v>0</v>
      </c>
      <c r="S1479" s="289" t="n">
        <v>0</v>
      </c>
      <c r="T1479" s="315"/>
      <c r="U1479" s="315"/>
      <c r="V1479" s="315"/>
      <c r="W1479" s="315"/>
      <c r="X1479" s="315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40"/>
      <c r="D1480" s="40"/>
      <c r="E1480" s="44" t="s">
        <v>161</v>
      </c>
      <c r="F1480" s="44"/>
      <c r="G1480" s="53" t="s">
        <v>31</v>
      </c>
      <c r="H1480" s="316" t="n">
        <v>0</v>
      </c>
      <c r="I1480" s="271" t="n">
        <v>0</v>
      </c>
      <c r="J1480" s="270" t="n">
        <v>0</v>
      </c>
      <c r="K1480" s="271" t="n">
        <v>0</v>
      </c>
      <c r="L1480" s="270" t="n">
        <v>0</v>
      </c>
      <c r="M1480" s="271" t="n">
        <v>0</v>
      </c>
      <c r="N1480" s="270" t="n">
        <v>0</v>
      </c>
      <c r="O1480" s="271" t="n">
        <v>0</v>
      </c>
      <c r="P1480" s="270" t="n">
        <v>0</v>
      </c>
      <c r="Q1480" s="271" t="n">
        <v>0</v>
      </c>
      <c r="R1480" s="270" t="n">
        <v>0</v>
      </c>
      <c r="S1480" s="272" t="n">
        <v>0</v>
      </c>
      <c r="T1480" s="315"/>
      <c r="U1480" s="315"/>
      <c r="V1480" s="315"/>
      <c r="W1480" s="315"/>
      <c r="X1480" s="315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40"/>
      <c r="D1481" s="40"/>
      <c r="E1481" s="44" t="s">
        <v>162</v>
      </c>
      <c r="F1481" s="44"/>
      <c r="G1481" s="53" t="s">
        <v>33</v>
      </c>
      <c r="H1481" s="252" t="n">
        <v>0</v>
      </c>
      <c r="I1481" s="277" t="n">
        <v>0</v>
      </c>
      <c r="J1481" s="246" t="n">
        <v>0</v>
      </c>
      <c r="K1481" s="277" t="n">
        <v>0</v>
      </c>
      <c r="L1481" s="246" t="n">
        <v>0</v>
      </c>
      <c r="M1481" s="277" t="n">
        <v>0</v>
      </c>
      <c r="N1481" s="266" t="s">
        <v>44</v>
      </c>
      <c r="O1481" s="28" t="s">
        <v>44</v>
      </c>
      <c r="P1481" s="246" t="n">
        <v>0</v>
      </c>
      <c r="Q1481" s="277" t="n">
        <v>0</v>
      </c>
      <c r="R1481" s="246" t="n">
        <v>0</v>
      </c>
      <c r="S1481" s="289" t="n">
        <v>0</v>
      </c>
      <c r="T1481" s="315"/>
      <c r="U1481" s="315"/>
      <c r="V1481" s="315"/>
      <c r="W1481" s="315"/>
      <c r="X1481" s="315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40"/>
      <c r="D1482" s="262" t="s">
        <v>347</v>
      </c>
      <c r="E1482" s="262"/>
      <c r="F1482" s="262"/>
      <c r="G1482" s="251"/>
      <c r="H1482" s="307" t="n">
        <v>5</v>
      </c>
      <c r="I1482" s="268" t="n">
        <v>3</v>
      </c>
      <c r="J1482" s="246" t="n">
        <v>2</v>
      </c>
      <c r="K1482" s="246" t="n">
        <v>1</v>
      </c>
      <c r="L1482" s="246" t="n">
        <v>0</v>
      </c>
      <c r="M1482" s="246" t="n">
        <v>3</v>
      </c>
      <c r="N1482" s="246" t="n">
        <v>3</v>
      </c>
      <c r="O1482" s="246" t="n">
        <v>0</v>
      </c>
      <c r="P1482" s="246" t="n">
        <v>5</v>
      </c>
      <c r="Q1482" s="246" t="n">
        <v>3</v>
      </c>
      <c r="R1482" s="246" t="n">
        <v>1</v>
      </c>
      <c r="S1482" s="253" t="n">
        <v>2</v>
      </c>
      <c r="T1482" s="315"/>
      <c r="U1482" s="315"/>
      <c r="V1482" s="315"/>
      <c r="W1482" s="315"/>
      <c r="X1482" s="315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40"/>
      <c r="D1483" s="44" t="s">
        <v>163</v>
      </c>
      <c r="E1483" s="44"/>
      <c r="F1483" s="44"/>
      <c r="G1483" s="53" t="s">
        <v>35</v>
      </c>
      <c r="H1483" s="252" t="n">
        <v>0</v>
      </c>
      <c r="I1483" s="277" t="n">
        <v>0</v>
      </c>
      <c r="J1483" s="246" t="n">
        <v>0</v>
      </c>
      <c r="K1483" s="277" t="n">
        <v>0</v>
      </c>
      <c r="L1483" s="246" t="n">
        <v>0</v>
      </c>
      <c r="M1483" s="277" t="n">
        <v>0</v>
      </c>
      <c r="N1483" s="246" t="n">
        <v>0</v>
      </c>
      <c r="O1483" s="277" t="n">
        <v>0</v>
      </c>
      <c r="P1483" s="246" t="n">
        <v>0</v>
      </c>
      <c r="Q1483" s="277" t="n">
        <v>0</v>
      </c>
      <c r="R1483" s="246" t="n">
        <v>0</v>
      </c>
      <c r="S1483" s="289" t="n">
        <v>0</v>
      </c>
      <c r="T1483" s="315"/>
      <c r="U1483" s="315"/>
      <c r="V1483" s="315"/>
      <c r="W1483" s="315"/>
      <c r="X1483" s="315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40"/>
      <c r="D1484" s="262" t="s">
        <v>348</v>
      </c>
      <c r="E1484" s="262"/>
      <c r="F1484" s="262"/>
      <c r="G1484" s="251"/>
      <c r="H1484" s="307" t="n">
        <v>5</v>
      </c>
      <c r="I1484" s="268" t="n">
        <v>3</v>
      </c>
      <c r="J1484" s="246" t="n">
        <v>2</v>
      </c>
      <c r="K1484" s="246" t="n">
        <v>1</v>
      </c>
      <c r="L1484" s="246" t="n">
        <v>0</v>
      </c>
      <c r="M1484" s="246" t="n">
        <v>3</v>
      </c>
      <c r="N1484" s="246" t="n">
        <v>3</v>
      </c>
      <c r="O1484" s="246" t="n">
        <v>0</v>
      </c>
      <c r="P1484" s="246" t="n">
        <v>5</v>
      </c>
      <c r="Q1484" s="246" t="n">
        <v>3</v>
      </c>
      <c r="R1484" s="246" t="n">
        <v>1</v>
      </c>
      <c r="S1484" s="253" t="n">
        <v>2</v>
      </c>
      <c r="T1484" s="315"/>
      <c r="U1484" s="315"/>
      <c r="V1484" s="315"/>
      <c r="W1484" s="315"/>
      <c r="X1484" s="315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40"/>
      <c r="D1485" s="44" t="s">
        <v>164</v>
      </c>
      <c r="E1485" s="44"/>
      <c r="F1485" s="44"/>
      <c r="G1485" s="53" t="s">
        <v>37</v>
      </c>
      <c r="H1485" s="252" t="n">
        <v>0</v>
      </c>
      <c r="I1485" s="277" t="n">
        <v>0</v>
      </c>
      <c r="J1485" s="246" t="n">
        <v>0</v>
      </c>
      <c r="K1485" s="277" t="n">
        <v>0</v>
      </c>
      <c r="L1485" s="246" t="n">
        <v>0</v>
      </c>
      <c r="M1485" s="277" t="n">
        <v>0</v>
      </c>
      <c r="N1485" s="246" t="n">
        <v>0</v>
      </c>
      <c r="O1485" s="277" t="n">
        <v>0</v>
      </c>
      <c r="P1485" s="246" t="n">
        <v>0</v>
      </c>
      <c r="Q1485" s="277" t="n">
        <v>0</v>
      </c>
      <c r="R1485" s="246" t="n">
        <v>0</v>
      </c>
      <c r="S1485" s="289" t="n">
        <v>0</v>
      </c>
      <c r="T1485" s="315"/>
      <c r="U1485" s="315"/>
      <c r="V1485" s="315"/>
      <c r="W1485" s="315"/>
      <c r="X1485" s="315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40"/>
      <c r="D1486" s="262" t="s">
        <v>349</v>
      </c>
      <c r="E1486" s="262"/>
      <c r="F1486" s="262"/>
      <c r="G1486" s="251"/>
      <c r="H1486" s="307" t="n">
        <v>5</v>
      </c>
      <c r="I1486" s="268" t="n">
        <v>3</v>
      </c>
      <c r="J1486" s="246" t="n">
        <v>2</v>
      </c>
      <c r="K1486" s="246" t="n">
        <v>1</v>
      </c>
      <c r="L1486" s="246" t="n">
        <v>0</v>
      </c>
      <c r="M1486" s="246" t="n">
        <v>3</v>
      </c>
      <c r="N1486" s="246" t="n">
        <v>3</v>
      </c>
      <c r="O1486" s="246" t="n">
        <v>0</v>
      </c>
      <c r="P1486" s="246" t="n">
        <v>5</v>
      </c>
      <c r="Q1486" s="246" t="n">
        <v>3</v>
      </c>
      <c r="R1486" s="246" t="n">
        <v>1</v>
      </c>
      <c r="S1486" s="253" t="n">
        <v>2</v>
      </c>
      <c r="T1486" s="315"/>
      <c r="U1486" s="315"/>
      <c r="V1486" s="315"/>
      <c r="W1486" s="315"/>
      <c r="X1486" s="315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40"/>
      <c r="D1487" s="44" t="s">
        <v>165</v>
      </c>
      <c r="E1487" s="44"/>
      <c r="F1487" s="44"/>
      <c r="G1487" s="53" t="s">
        <v>39</v>
      </c>
      <c r="H1487" s="317" t="n">
        <v>0</v>
      </c>
      <c r="I1487" s="318" t="n">
        <v>0</v>
      </c>
      <c r="J1487" s="319" t="n">
        <v>0</v>
      </c>
      <c r="K1487" s="318" t="n">
        <v>0</v>
      </c>
      <c r="L1487" s="319" t="n">
        <v>0</v>
      </c>
      <c r="M1487" s="318" t="n">
        <v>0</v>
      </c>
      <c r="N1487" s="319" t="n">
        <v>0</v>
      </c>
      <c r="O1487" s="318" t="n">
        <v>0</v>
      </c>
      <c r="P1487" s="319" t="n">
        <v>0</v>
      </c>
      <c r="Q1487" s="318" t="n">
        <v>0</v>
      </c>
      <c r="R1487" s="319" t="n">
        <v>0</v>
      </c>
      <c r="S1487" s="320" t="n">
        <v>0</v>
      </c>
      <c r="T1487" s="321"/>
      <c r="U1487" s="321"/>
      <c r="V1487" s="321"/>
      <c r="W1487" s="321"/>
      <c r="X1487" s="321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9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9"/>
      <c r="E1491" s="110"/>
      <c r="F1491" s="110"/>
      <c r="G1491" s="110"/>
      <c r="H1491" s="110"/>
      <c r="I1491" s="110"/>
      <c r="J1491" s="110"/>
      <c r="K1491" s="110"/>
      <c r="L1491" s="110"/>
      <c r="M1491" s="110"/>
      <c r="N1491" s="110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11" t="s">
        <v>11</v>
      </c>
      <c r="D1492" s="111"/>
      <c r="E1492" s="111"/>
      <c r="F1492" s="111"/>
      <c r="G1492" s="111"/>
      <c r="H1492" s="112" t="s">
        <v>167</v>
      </c>
      <c r="I1492" s="112"/>
      <c r="J1492" s="112"/>
      <c r="K1492" s="112"/>
      <c r="L1492" s="112"/>
      <c r="M1492" s="112"/>
      <c r="N1492" s="112" t="s">
        <v>151</v>
      </c>
      <c r="O1492" s="112"/>
      <c r="P1492" s="112"/>
      <c r="Q1492" s="112"/>
      <c r="R1492" s="112"/>
      <c r="S1492" s="112"/>
      <c r="T1492" s="7"/>
      <c r="U1492" s="7"/>
      <c r="V1492" s="7"/>
    </row>
    <row r="1493" customFormat="false" ht="30" hidden="false" customHeight="true" outlineLevel="0" collapsed="false">
      <c r="C1493" s="111"/>
      <c r="D1493" s="111"/>
      <c r="E1493" s="111"/>
      <c r="F1493" s="111"/>
      <c r="G1493" s="111"/>
      <c r="H1493" s="322" t="s">
        <v>14</v>
      </c>
      <c r="I1493" s="322"/>
      <c r="J1493" s="112" t="s">
        <v>155</v>
      </c>
      <c r="K1493" s="112"/>
      <c r="L1493" s="112" t="s">
        <v>168</v>
      </c>
      <c r="M1493" s="112"/>
      <c r="N1493" s="322" t="s">
        <v>14</v>
      </c>
      <c r="O1493" s="322"/>
      <c r="P1493" s="112" t="s">
        <v>155</v>
      </c>
      <c r="Q1493" s="112"/>
      <c r="R1493" s="112" t="s">
        <v>168</v>
      </c>
      <c r="S1493" s="112"/>
      <c r="T1493" s="7"/>
      <c r="U1493" s="7"/>
      <c r="V1493" s="7"/>
    </row>
    <row r="1494" customFormat="false" ht="30" hidden="false" customHeight="true" outlineLevel="0" collapsed="false">
      <c r="C1494" s="111"/>
      <c r="D1494" s="111"/>
      <c r="E1494" s="111"/>
      <c r="F1494" s="111"/>
      <c r="G1494" s="111"/>
      <c r="H1494" s="274" t="s">
        <v>169</v>
      </c>
      <c r="I1494" s="274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74" t="s">
        <v>169</v>
      </c>
      <c r="O1494" s="274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11" t="n">
        <v>0</v>
      </c>
      <c r="D1495" s="111"/>
      <c r="E1495" s="111"/>
      <c r="F1495" s="111"/>
      <c r="G1495" s="111"/>
      <c r="H1495" s="323"/>
      <c r="I1495" s="323"/>
      <c r="J1495" s="113" t="n">
        <v>1</v>
      </c>
      <c r="K1495" s="113" t="n">
        <v>2</v>
      </c>
      <c r="L1495" s="113" t="n">
        <v>3</v>
      </c>
      <c r="M1495" s="113" t="n">
        <v>4</v>
      </c>
      <c r="N1495" s="323"/>
      <c r="O1495" s="323"/>
      <c r="P1495" s="113" t="n">
        <v>5</v>
      </c>
      <c r="Q1495" s="113" t="n">
        <v>6</v>
      </c>
      <c r="R1495" s="113" t="n">
        <v>7</v>
      </c>
      <c r="S1495" s="113" t="n">
        <v>8</v>
      </c>
      <c r="T1495" s="7"/>
      <c r="U1495" s="7"/>
      <c r="V1495" s="7"/>
    </row>
    <row r="1496" customFormat="false" ht="30" hidden="false" customHeight="true" outlineLevel="0" collapsed="false">
      <c r="C1496" s="115" t="s">
        <v>171</v>
      </c>
      <c r="D1496" s="115"/>
      <c r="E1496" s="115"/>
      <c r="F1496" s="115"/>
      <c r="G1496" s="111" t="s">
        <v>21</v>
      </c>
      <c r="H1496" s="263" t="n">
        <v>0</v>
      </c>
      <c r="I1496" s="241" t="n">
        <v>0</v>
      </c>
      <c r="J1496" s="242" t="n">
        <v>0</v>
      </c>
      <c r="K1496" s="242" t="n">
        <v>0</v>
      </c>
      <c r="L1496" s="242" t="n">
        <v>0</v>
      </c>
      <c r="M1496" s="242" t="n">
        <v>0</v>
      </c>
      <c r="N1496" s="243" t="n">
        <v>0</v>
      </c>
      <c r="O1496" s="243" t="n">
        <v>0</v>
      </c>
      <c r="P1496" s="242" t="n">
        <v>0</v>
      </c>
      <c r="Q1496" s="242" t="n">
        <v>0</v>
      </c>
      <c r="R1496" s="242" t="n">
        <v>0</v>
      </c>
      <c r="S1496" s="244" t="n">
        <v>0</v>
      </c>
      <c r="T1496" s="7"/>
      <c r="U1496" s="7"/>
      <c r="V1496" s="7"/>
    </row>
    <row r="1497" customFormat="false" ht="30" hidden="false" customHeight="true" outlineLevel="0" collapsed="false">
      <c r="C1497" s="115" t="s">
        <v>172</v>
      </c>
      <c r="D1497" s="115"/>
      <c r="E1497" s="115"/>
      <c r="F1497" s="115"/>
      <c r="G1497" s="111" t="s">
        <v>24</v>
      </c>
      <c r="H1497" s="307" t="n">
        <v>0</v>
      </c>
      <c r="I1497" s="246" t="n">
        <v>0</v>
      </c>
      <c r="J1497" s="247" t="n">
        <v>0</v>
      </c>
      <c r="K1497" s="247" t="n">
        <v>0</v>
      </c>
      <c r="L1497" s="247" t="n">
        <v>0</v>
      </c>
      <c r="M1497" s="247" t="n">
        <v>0</v>
      </c>
      <c r="N1497" s="266" t="s">
        <v>44</v>
      </c>
      <c r="O1497" s="266" t="s">
        <v>44</v>
      </c>
      <c r="P1497" s="28" t="s">
        <v>44</v>
      </c>
      <c r="Q1497" s="28" t="s">
        <v>44</v>
      </c>
      <c r="R1497" s="28" t="s">
        <v>44</v>
      </c>
      <c r="S1497" s="51" t="s">
        <v>44</v>
      </c>
      <c r="T1497" s="7"/>
      <c r="U1497" s="7"/>
      <c r="V1497" s="7"/>
    </row>
    <row r="1498" customFormat="false" ht="30" hidden="false" customHeight="true" outlineLevel="0" collapsed="false">
      <c r="C1498" s="115" t="s">
        <v>173</v>
      </c>
      <c r="D1498" s="115"/>
      <c r="E1498" s="115"/>
      <c r="F1498" s="115"/>
      <c r="G1498" s="111" t="s">
        <v>26</v>
      </c>
      <c r="H1498" s="324" t="n">
        <v>0</v>
      </c>
      <c r="I1498" s="258" t="n">
        <v>0</v>
      </c>
      <c r="J1498" s="259" t="n">
        <v>0</v>
      </c>
      <c r="K1498" s="259" t="n">
        <v>0</v>
      </c>
      <c r="L1498" s="259" t="n">
        <v>0</v>
      </c>
      <c r="M1498" s="259" t="n">
        <v>0</v>
      </c>
      <c r="N1498" s="325" t="s">
        <v>44</v>
      </c>
      <c r="O1498" s="325" t="s">
        <v>44</v>
      </c>
      <c r="P1498" s="116" t="s">
        <v>44</v>
      </c>
      <c r="Q1498" s="116" t="s">
        <v>44</v>
      </c>
      <c r="R1498" s="116" t="s">
        <v>44</v>
      </c>
      <c r="S1498" s="117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36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34" t="s">
        <v>303</v>
      </c>
      <c r="D1504" s="234"/>
      <c r="E1504" s="234"/>
      <c r="F1504" s="234"/>
      <c r="G1504" s="234"/>
      <c r="H1504" s="234"/>
      <c r="I1504" s="234"/>
      <c r="J1504" s="234"/>
      <c r="K1504" s="234"/>
      <c r="L1504" s="234"/>
      <c r="M1504" s="234"/>
      <c r="N1504" s="234"/>
      <c r="O1504" s="234"/>
      <c r="P1504" s="234"/>
      <c r="Q1504" s="234"/>
      <c r="R1504" s="234"/>
      <c r="S1504" s="234"/>
      <c r="T1504" s="234"/>
      <c r="U1504" s="234"/>
      <c r="V1504" s="234"/>
      <c r="W1504" s="234"/>
      <c r="X1504" s="234"/>
      <c r="Y1504" s="234"/>
      <c r="Z1504" s="234"/>
      <c r="AA1504" s="234"/>
      <c r="AB1504" s="234"/>
      <c r="AC1504" s="234"/>
      <c r="AD1504" s="234"/>
      <c r="AE1504" s="234"/>
      <c r="AF1504" s="234"/>
      <c r="AG1504" s="234"/>
      <c r="AH1504" s="234"/>
      <c r="AI1504" s="234"/>
      <c r="AJ1504" s="234"/>
      <c r="AK1504" s="234"/>
      <c r="AL1504" s="234"/>
      <c r="AM1504" s="234"/>
      <c r="AN1504" s="234"/>
    </row>
    <row r="1505" customFormat="false" ht="15" hidden="false" customHeight="true" outlineLevel="0" collapsed="false">
      <c r="C1505" s="235" t="s">
        <v>304</v>
      </c>
      <c r="D1505" s="235"/>
      <c r="E1505" s="235"/>
      <c r="F1505" s="235"/>
      <c r="G1505" s="235"/>
      <c r="H1505" s="235"/>
      <c r="I1505" s="235"/>
      <c r="J1505" s="235"/>
      <c r="K1505" s="235"/>
      <c r="L1505" s="235"/>
      <c r="M1505" s="235"/>
      <c r="N1505" s="235"/>
      <c r="O1505" s="235"/>
      <c r="P1505" s="235"/>
      <c r="Q1505" s="235"/>
      <c r="R1505" s="235"/>
      <c r="S1505" s="235"/>
      <c r="T1505" s="235"/>
      <c r="U1505" s="235"/>
      <c r="V1505" s="235"/>
      <c r="W1505" s="235"/>
      <c r="X1505" s="235"/>
      <c r="Y1505" s="235"/>
      <c r="Z1505" s="235"/>
      <c r="AA1505" s="235"/>
      <c r="AB1505" s="235"/>
      <c r="AC1505" s="235"/>
      <c r="AD1505" s="235"/>
      <c r="AE1505" s="235"/>
      <c r="AF1505" s="235"/>
      <c r="AG1505" s="235"/>
      <c r="AH1505" s="235"/>
      <c r="AI1505" s="235"/>
      <c r="AJ1505" s="235"/>
      <c r="AK1505" s="235"/>
      <c r="AL1505" s="235"/>
      <c r="AM1505" s="235"/>
      <c r="AN1505" s="235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9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9"/>
      <c r="E1508" s="35"/>
      <c r="F1508" s="35"/>
      <c r="G1508" s="35"/>
      <c r="H1508" s="35"/>
      <c r="I1508" s="35"/>
      <c r="J1508" s="35"/>
      <c r="K1508" s="35"/>
      <c r="L1508" s="35"/>
      <c r="M1508" s="35"/>
      <c r="N1508" s="35"/>
      <c r="O1508" s="35"/>
      <c r="P1508" s="35"/>
      <c r="Q1508" s="35"/>
      <c r="R1508" s="35"/>
      <c r="S1508" s="35"/>
      <c r="T1508" s="39"/>
      <c r="U1508" s="35"/>
      <c r="V1508" s="35"/>
      <c r="W1508" s="35"/>
      <c r="X1508" s="35"/>
      <c r="Y1508" s="35"/>
      <c r="Z1508" s="35"/>
      <c r="AA1508" s="35"/>
      <c r="AB1508" s="35"/>
      <c r="AC1508" s="35"/>
      <c r="AD1508" s="35"/>
      <c r="AE1508" s="35"/>
      <c r="AF1508" s="118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40" t="s">
        <v>11</v>
      </c>
      <c r="D1509" s="40"/>
      <c r="E1509" s="40"/>
      <c r="F1509" s="40"/>
      <c r="G1509" s="40"/>
      <c r="H1509" s="40" t="s">
        <v>12</v>
      </c>
      <c r="I1509" s="40"/>
      <c r="J1509" s="40"/>
      <c r="K1509" s="40"/>
      <c r="L1509" s="40"/>
      <c r="M1509" s="40"/>
      <c r="N1509" s="40"/>
      <c r="O1509" s="40"/>
      <c r="P1509" s="40"/>
      <c r="Q1509" s="40" t="s">
        <v>175</v>
      </c>
      <c r="R1509" s="40"/>
      <c r="S1509" s="40"/>
      <c r="T1509" s="40"/>
      <c r="U1509" s="40"/>
      <c r="V1509" s="40"/>
      <c r="W1509" s="40"/>
      <c r="X1509" s="40"/>
      <c r="Y1509" s="40"/>
      <c r="Z1509" s="40"/>
      <c r="AA1509" s="40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40"/>
      <c r="D1510" s="40"/>
      <c r="E1510" s="40"/>
      <c r="F1510" s="40"/>
      <c r="G1510" s="40"/>
      <c r="H1510" s="40" t="s">
        <v>18</v>
      </c>
      <c r="I1510" s="40" t="s">
        <v>86</v>
      </c>
      <c r="J1510" s="40"/>
      <c r="K1510" s="40"/>
      <c r="L1510" s="40"/>
      <c r="M1510" s="40"/>
      <c r="N1510" s="40"/>
      <c r="O1510" s="40"/>
      <c r="P1510" s="40"/>
      <c r="Q1510" s="40" t="s">
        <v>18</v>
      </c>
      <c r="R1510" s="40" t="s">
        <v>177</v>
      </c>
      <c r="S1510" s="40"/>
      <c r="T1510" s="40"/>
      <c r="U1510" s="40"/>
      <c r="V1510" s="40"/>
      <c r="W1510" s="40"/>
      <c r="X1510" s="40"/>
      <c r="Y1510" s="40"/>
      <c r="Z1510" s="40"/>
      <c r="AA1510" s="40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40"/>
      <c r="D1511" s="40"/>
      <c r="E1511" s="40"/>
      <c r="F1511" s="40"/>
      <c r="G1511" s="40"/>
      <c r="H1511" s="40"/>
      <c r="I1511" s="236" t="s">
        <v>306</v>
      </c>
      <c r="J1511" s="11" t="s">
        <v>19</v>
      </c>
      <c r="K1511" s="274" t="s">
        <v>350</v>
      </c>
      <c r="L1511" s="40" t="s">
        <v>351</v>
      </c>
      <c r="M1511" s="40" t="s">
        <v>178</v>
      </c>
      <c r="N1511" s="274" t="s">
        <v>352</v>
      </c>
      <c r="O1511" s="274" t="s">
        <v>353</v>
      </c>
      <c r="P1511" s="40" t="s">
        <v>179</v>
      </c>
      <c r="Q1511" s="40"/>
      <c r="R1511" s="40" t="s">
        <v>48</v>
      </c>
      <c r="S1511" s="40"/>
      <c r="T1511" s="40"/>
      <c r="U1511" s="40" t="s">
        <v>180</v>
      </c>
      <c r="V1511" s="40" t="s">
        <v>181</v>
      </c>
      <c r="W1511" s="40" t="s">
        <v>354</v>
      </c>
      <c r="X1511" s="40" t="s">
        <v>183</v>
      </c>
      <c r="Y1511" s="40" t="s">
        <v>184</v>
      </c>
      <c r="Z1511" s="40" t="s">
        <v>185</v>
      </c>
      <c r="AA1511" s="40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40"/>
      <c r="D1512" s="40"/>
      <c r="E1512" s="40"/>
      <c r="F1512" s="40"/>
      <c r="G1512" s="40"/>
      <c r="H1512" s="40"/>
      <c r="I1512" s="236"/>
      <c r="J1512" s="11"/>
      <c r="K1512" s="274"/>
      <c r="L1512" s="40"/>
      <c r="M1512" s="40"/>
      <c r="N1512" s="274"/>
      <c r="O1512" s="274"/>
      <c r="P1512" s="40"/>
      <c r="Q1512" s="40"/>
      <c r="R1512" s="40" t="s">
        <v>14</v>
      </c>
      <c r="S1512" s="40" t="s">
        <v>50</v>
      </c>
      <c r="T1512" s="274" t="s">
        <v>355</v>
      </c>
      <c r="U1512" s="40"/>
      <c r="V1512" s="40"/>
      <c r="W1512" s="40"/>
      <c r="X1512" s="40"/>
      <c r="Y1512" s="40"/>
      <c r="Z1512" s="40"/>
      <c r="AA1512" s="40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40"/>
      <c r="D1513" s="40"/>
      <c r="E1513" s="40"/>
      <c r="F1513" s="40"/>
      <c r="G1513" s="40"/>
      <c r="H1513" s="40" t="s">
        <v>151</v>
      </c>
      <c r="I1513" s="40"/>
      <c r="J1513" s="40"/>
      <c r="K1513" s="40"/>
      <c r="L1513" s="40"/>
      <c r="M1513" s="40"/>
      <c r="N1513" s="40"/>
      <c r="O1513" s="40"/>
      <c r="P1513" s="40"/>
      <c r="Q1513" s="40"/>
      <c r="R1513" s="40"/>
      <c r="S1513" s="40"/>
      <c r="T1513" s="40"/>
      <c r="U1513" s="40"/>
      <c r="V1513" s="40"/>
      <c r="W1513" s="40"/>
      <c r="X1513" s="40"/>
      <c r="Y1513" s="40"/>
      <c r="Z1513" s="40"/>
      <c r="AA1513" s="40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40" t="n">
        <v>0</v>
      </c>
      <c r="D1514" s="40"/>
      <c r="E1514" s="40"/>
      <c r="F1514" s="40"/>
      <c r="G1514" s="40"/>
      <c r="H1514" s="42" t="n">
        <v>1</v>
      </c>
      <c r="I1514" s="275"/>
      <c r="J1514" s="42" t="n">
        <v>2</v>
      </c>
      <c r="K1514" s="275"/>
      <c r="L1514" s="42" t="n">
        <v>3</v>
      </c>
      <c r="M1514" s="42" t="n">
        <v>4</v>
      </c>
      <c r="N1514" s="275"/>
      <c r="O1514" s="275"/>
      <c r="P1514" s="42" t="n">
        <v>5</v>
      </c>
      <c r="Q1514" s="42" t="n">
        <v>6</v>
      </c>
      <c r="R1514" s="42" t="n">
        <v>7</v>
      </c>
      <c r="S1514" s="42" t="n">
        <v>8</v>
      </c>
      <c r="T1514" s="275"/>
      <c r="U1514" s="42" t="n">
        <v>9</v>
      </c>
      <c r="V1514" s="42" t="n">
        <v>10</v>
      </c>
      <c r="W1514" s="42" t="n">
        <v>11</v>
      </c>
      <c r="X1514" s="42" t="n">
        <v>12</v>
      </c>
      <c r="Y1514" s="42" t="n">
        <v>13</v>
      </c>
      <c r="Z1514" s="42" t="n">
        <v>14</v>
      </c>
      <c r="AA1514" s="42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9" t="s">
        <v>65</v>
      </c>
      <c r="D1515" s="119"/>
      <c r="E1515" s="119"/>
      <c r="F1515" s="119"/>
      <c r="G1515" s="53" t="s">
        <v>21</v>
      </c>
      <c r="H1515" s="286" t="n">
        <v>190</v>
      </c>
      <c r="I1515" s="241" t="n">
        <v>73</v>
      </c>
      <c r="J1515" s="287" t="n">
        <v>117</v>
      </c>
      <c r="K1515" s="241" t="n">
        <v>0</v>
      </c>
      <c r="L1515" s="287" t="n">
        <v>190</v>
      </c>
      <c r="M1515" s="287" t="n">
        <v>9</v>
      </c>
      <c r="N1515" s="241" t="n">
        <v>181</v>
      </c>
      <c r="O1515" s="241" t="n">
        <v>86</v>
      </c>
      <c r="P1515" s="287" t="n">
        <v>104</v>
      </c>
      <c r="Q1515" s="326" t="n">
        <v>0</v>
      </c>
      <c r="R1515" s="287" t="n">
        <v>64</v>
      </c>
      <c r="S1515" s="287" t="n">
        <v>43</v>
      </c>
      <c r="T1515" s="241" t="n">
        <v>21</v>
      </c>
      <c r="U1515" s="327" t="n">
        <v>119</v>
      </c>
      <c r="V1515" s="327" t="n">
        <v>41</v>
      </c>
      <c r="W1515" s="327" t="n">
        <v>0</v>
      </c>
      <c r="X1515" s="327" t="n">
        <v>44</v>
      </c>
      <c r="Y1515" s="327" t="n">
        <v>1</v>
      </c>
      <c r="Z1515" s="327" t="n">
        <v>14</v>
      </c>
      <c r="AA1515" s="328" t="n">
        <v>4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40" t="s">
        <v>186</v>
      </c>
      <c r="D1516" s="40"/>
      <c r="E1516" s="40"/>
      <c r="F1516" s="44" t="s">
        <v>187</v>
      </c>
      <c r="G1516" s="53" t="s">
        <v>24</v>
      </c>
      <c r="H1516" s="276" t="n">
        <v>17</v>
      </c>
      <c r="I1516" s="246" t="n">
        <v>5</v>
      </c>
      <c r="J1516" s="277" t="n">
        <v>12</v>
      </c>
      <c r="K1516" s="246" t="n">
        <v>0</v>
      </c>
      <c r="L1516" s="277" t="n">
        <v>17</v>
      </c>
      <c r="M1516" s="277" t="n">
        <v>7</v>
      </c>
      <c r="N1516" s="246" t="n">
        <v>10</v>
      </c>
      <c r="O1516" s="268" t="n">
        <v>17</v>
      </c>
      <c r="P1516" s="28" t="s">
        <v>44</v>
      </c>
      <c r="Q1516" s="271" t="n">
        <v>0</v>
      </c>
      <c r="R1516" s="277" t="n">
        <v>11</v>
      </c>
      <c r="S1516" s="277" t="n">
        <v>11</v>
      </c>
      <c r="T1516" s="246" t="n">
        <v>0</v>
      </c>
      <c r="U1516" s="278" t="n">
        <v>1</v>
      </c>
      <c r="V1516" s="278" t="n">
        <v>2</v>
      </c>
      <c r="W1516" s="278" t="n">
        <v>0</v>
      </c>
      <c r="X1516" s="278" t="n">
        <v>2</v>
      </c>
      <c r="Y1516" s="278" t="n">
        <v>0</v>
      </c>
      <c r="Z1516" s="278" t="n">
        <v>0</v>
      </c>
      <c r="AA1516" s="329" t="n">
        <v>2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40"/>
      <c r="D1517" s="40"/>
      <c r="E1517" s="40"/>
      <c r="F1517" s="44" t="s">
        <v>188</v>
      </c>
      <c r="G1517" s="53" t="s">
        <v>26</v>
      </c>
      <c r="H1517" s="276" t="n">
        <v>19</v>
      </c>
      <c r="I1517" s="246" t="n">
        <v>9</v>
      </c>
      <c r="J1517" s="277" t="n">
        <v>10</v>
      </c>
      <c r="K1517" s="246" t="n">
        <v>0</v>
      </c>
      <c r="L1517" s="277" t="n">
        <v>19</v>
      </c>
      <c r="M1517" s="277" t="n">
        <v>2</v>
      </c>
      <c r="N1517" s="246" t="n">
        <v>17</v>
      </c>
      <c r="O1517" s="268" t="n">
        <v>19</v>
      </c>
      <c r="P1517" s="28" t="s">
        <v>44</v>
      </c>
      <c r="Q1517" s="271" t="n">
        <v>0</v>
      </c>
      <c r="R1517" s="277" t="n">
        <v>10</v>
      </c>
      <c r="S1517" s="277" t="n">
        <v>10</v>
      </c>
      <c r="T1517" s="246" t="n">
        <v>0</v>
      </c>
      <c r="U1517" s="278" t="n">
        <v>5</v>
      </c>
      <c r="V1517" s="278" t="n">
        <v>1</v>
      </c>
      <c r="W1517" s="278" t="n">
        <v>0</v>
      </c>
      <c r="X1517" s="278" t="n">
        <v>5</v>
      </c>
      <c r="Y1517" s="278" t="n">
        <v>0</v>
      </c>
      <c r="Z1517" s="278" t="n">
        <v>1</v>
      </c>
      <c r="AA1517" s="329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40"/>
      <c r="D1518" s="40"/>
      <c r="E1518" s="40"/>
      <c r="F1518" s="44" t="s">
        <v>189</v>
      </c>
      <c r="G1518" s="53" t="s">
        <v>28</v>
      </c>
      <c r="H1518" s="276" t="n">
        <v>20</v>
      </c>
      <c r="I1518" s="246" t="n">
        <v>11</v>
      </c>
      <c r="J1518" s="277" t="n">
        <v>9</v>
      </c>
      <c r="K1518" s="246" t="n">
        <v>0</v>
      </c>
      <c r="L1518" s="277" t="n">
        <v>20</v>
      </c>
      <c r="M1518" s="277" t="n">
        <v>0</v>
      </c>
      <c r="N1518" s="246" t="n">
        <v>20</v>
      </c>
      <c r="O1518" s="268" t="n">
        <v>20</v>
      </c>
      <c r="P1518" s="28" t="s">
        <v>44</v>
      </c>
      <c r="Q1518" s="271" t="n">
        <v>0</v>
      </c>
      <c r="R1518" s="277" t="n">
        <v>8</v>
      </c>
      <c r="S1518" s="277" t="n">
        <v>5</v>
      </c>
      <c r="T1518" s="246" t="n">
        <v>3</v>
      </c>
      <c r="U1518" s="278" t="n">
        <v>4</v>
      </c>
      <c r="V1518" s="278" t="n">
        <v>3</v>
      </c>
      <c r="W1518" s="278" t="n">
        <v>0</v>
      </c>
      <c r="X1518" s="278" t="n">
        <v>0</v>
      </c>
      <c r="Y1518" s="278" t="n">
        <v>0</v>
      </c>
      <c r="Z1518" s="278" t="n">
        <v>0</v>
      </c>
      <c r="AA1518" s="329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40"/>
      <c r="D1519" s="40"/>
      <c r="E1519" s="40"/>
      <c r="F1519" s="44" t="s">
        <v>190</v>
      </c>
      <c r="G1519" s="53" t="s">
        <v>31</v>
      </c>
      <c r="H1519" s="276" t="n">
        <v>30</v>
      </c>
      <c r="I1519" s="246" t="n">
        <v>12</v>
      </c>
      <c r="J1519" s="277" t="n">
        <v>18</v>
      </c>
      <c r="K1519" s="246" t="n">
        <v>0</v>
      </c>
      <c r="L1519" s="277" t="n">
        <v>30</v>
      </c>
      <c r="M1519" s="277" t="n">
        <v>0</v>
      </c>
      <c r="N1519" s="246" t="n">
        <v>30</v>
      </c>
      <c r="O1519" s="268" t="n">
        <v>30</v>
      </c>
      <c r="P1519" s="28" t="s">
        <v>44</v>
      </c>
      <c r="Q1519" s="271" t="n">
        <v>0</v>
      </c>
      <c r="R1519" s="277" t="n">
        <v>7</v>
      </c>
      <c r="S1519" s="277" t="n">
        <v>5</v>
      </c>
      <c r="T1519" s="246" t="n">
        <v>2</v>
      </c>
      <c r="U1519" s="278" t="n">
        <v>5</v>
      </c>
      <c r="V1519" s="278" t="n">
        <v>8</v>
      </c>
      <c r="W1519" s="278" t="n">
        <v>0</v>
      </c>
      <c r="X1519" s="278" t="n">
        <v>10</v>
      </c>
      <c r="Y1519" s="278" t="n">
        <v>0</v>
      </c>
      <c r="Z1519" s="278" t="n">
        <v>2</v>
      </c>
      <c r="AA1519" s="329" t="n">
        <v>1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40"/>
      <c r="D1520" s="40"/>
      <c r="E1520" s="40"/>
      <c r="F1520" s="44" t="s">
        <v>191</v>
      </c>
      <c r="G1520" s="53" t="s">
        <v>33</v>
      </c>
      <c r="H1520" s="276" t="n">
        <v>44</v>
      </c>
      <c r="I1520" s="246" t="n">
        <v>20</v>
      </c>
      <c r="J1520" s="277" t="n">
        <v>24</v>
      </c>
      <c r="K1520" s="246" t="n">
        <v>0</v>
      </c>
      <c r="L1520" s="277" t="n">
        <v>44</v>
      </c>
      <c r="M1520" s="28" t="s">
        <v>44</v>
      </c>
      <c r="N1520" s="268" t="n">
        <v>44</v>
      </c>
      <c r="O1520" s="246" t="n">
        <v>0</v>
      </c>
      <c r="P1520" s="277" t="n">
        <v>44</v>
      </c>
      <c r="Q1520" s="271" t="n">
        <v>0</v>
      </c>
      <c r="R1520" s="277" t="n">
        <v>16</v>
      </c>
      <c r="S1520" s="277" t="n">
        <v>9</v>
      </c>
      <c r="T1520" s="246" t="n">
        <v>7</v>
      </c>
      <c r="U1520" s="278" t="n">
        <v>44</v>
      </c>
      <c r="V1520" s="278" t="n">
        <v>13</v>
      </c>
      <c r="W1520" s="278" t="n">
        <v>0</v>
      </c>
      <c r="X1520" s="278" t="n">
        <v>11</v>
      </c>
      <c r="Y1520" s="278" t="n">
        <v>1</v>
      </c>
      <c r="Z1520" s="278" t="n">
        <v>3</v>
      </c>
      <c r="AA1520" s="329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40"/>
      <c r="D1521" s="40"/>
      <c r="E1521" s="40"/>
      <c r="F1521" s="44" t="s">
        <v>192</v>
      </c>
      <c r="G1521" s="53" t="s">
        <v>35</v>
      </c>
      <c r="H1521" s="276" t="n">
        <v>60</v>
      </c>
      <c r="I1521" s="246" t="n">
        <v>16</v>
      </c>
      <c r="J1521" s="277" t="n">
        <v>44</v>
      </c>
      <c r="K1521" s="246" t="n">
        <v>0</v>
      </c>
      <c r="L1521" s="277" t="n">
        <v>60</v>
      </c>
      <c r="M1521" s="28" t="s">
        <v>44</v>
      </c>
      <c r="N1521" s="268" t="n">
        <v>60</v>
      </c>
      <c r="O1521" s="246" t="n">
        <v>0</v>
      </c>
      <c r="P1521" s="277" t="n">
        <v>60</v>
      </c>
      <c r="Q1521" s="271" t="n">
        <v>0</v>
      </c>
      <c r="R1521" s="277" t="n">
        <v>12</v>
      </c>
      <c r="S1521" s="277" t="n">
        <v>3</v>
      </c>
      <c r="T1521" s="246" t="n">
        <v>9</v>
      </c>
      <c r="U1521" s="278" t="n">
        <v>60</v>
      </c>
      <c r="V1521" s="278" t="n">
        <v>14</v>
      </c>
      <c r="W1521" s="278" t="n">
        <v>0</v>
      </c>
      <c r="X1521" s="278" t="n">
        <v>16</v>
      </c>
      <c r="Y1521" s="278" t="n">
        <v>0</v>
      </c>
      <c r="Z1521" s="278" t="n">
        <v>8</v>
      </c>
      <c r="AA1521" s="329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40" t="s">
        <v>193</v>
      </c>
      <c r="D1522" s="40"/>
      <c r="E1522" s="40"/>
      <c r="F1522" s="44" t="s">
        <v>194</v>
      </c>
      <c r="G1522" s="53" t="s">
        <v>37</v>
      </c>
      <c r="H1522" s="276" t="n">
        <v>43</v>
      </c>
      <c r="I1522" s="246" t="n">
        <v>20</v>
      </c>
      <c r="J1522" s="277" t="n">
        <v>23</v>
      </c>
      <c r="K1522" s="246" t="n">
        <v>0</v>
      </c>
      <c r="L1522" s="277" t="n">
        <v>43</v>
      </c>
      <c r="M1522" s="277" t="n">
        <v>8</v>
      </c>
      <c r="N1522" s="246" t="n">
        <v>35</v>
      </c>
      <c r="O1522" s="246" t="n">
        <v>31</v>
      </c>
      <c r="P1522" s="277" t="n">
        <v>12</v>
      </c>
      <c r="Q1522" s="271" t="n">
        <v>0</v>
      </c>
      <c r="R1522" s="277" t="n">
        <v>43</v>
      </c>
      <c r="S1522" s="277" t="n">
        <v>43</v>
      </c>
      <c r="T1522" s="246" t="n">
        <v>0</v>
      </c>
      <c r="U1522" s="278" t="n">
        <v>13</v>
      </c>
      <c r="V1522" s="28" t="s">
        <v>44</v>
      </c>
      <c r="W1522" s="278" t="n">
        <v>0</v>
      </c>
      <c r="X1522" s="278" t="n">
        <v>8</v>
      </c>
      <c r="Y1522" s="278" t="n">
        <v>0</v>
      </c>
      <c r="Z1522" s="278" t="n">
        <v>0</v>
      </c>
      <c r="AA1522" s="329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40"/>
      <c r="D1523" s="40"/>
      <c r="E1523" s="40"/>
      <c r="F1523" s="44" t="s">
        <v>195</v>
      </c>
      <c r="G1523" s="53" t="s">
        <v>39</v>
      </c>
      <c r="H1523" s="276" t="n">
        <v>31</v>
      </c>
      <c r="I1523" s="246" t="n">
        <v>8</v>
      </c>
      <c r="J1523" s="277" t="n">
        <v>23</v>
      </c>
      <c r="K1523" s="246" t="n">
        <v>0</v>
      </c>
      <c r="L1523" s="277" t="n">
        <v>31</v>
      </c>
      <c r="M1523" s="277" t="n">
        <v>0</v>
      </c>
      <c r="N1523" s="246" t="n">
        <v>31</v>
      </c>
      <c r="O1523" s="246" t="n">
        <v>8</v>
      </c>
      <c r="P1523" s="277" t="n">
        <v>23</v>
      </c>
      <c r="Q1523" s="271" t="n">
        <v>0</v>
      </c>
      <c r="R1523" s="277" t="n">
        <v>21</v>
      </c>
      <c r="S1523" s="28" t="s">
        <v>44</v>
      </c>
      <c r="T1523" s="246" t="n">
        <v>21</v>
      </c>
      <c r="U1523" s="278" t="n">
        <v>24</v>
      </c>
      <c r="V1523" s="28" t="s">
        <v>44</v>
      </c>
      <c r="W1523" s="278" t="n">
        <v>0</v>
      </c>
      <c r="X1523" s="278" t="n">
        <v>15</v>
      </c>
      <c r="Y1523" s="278" t="n">
        <v>0</v>
      </c>
      <c r="Z1523" s="278" t="n">
        <v>3</v>
      </c>
      <c r="AA1523" s="329" t="n">
        <v>2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40"/>
      <c r="D1524" s="40"/>
      <c r="E1524" s="40"/>
      <c r="F1524" s="44" t="s">
        <v>196</v>
      </c>
      <c r="G1524" s="53" t="s">
        <v>41</v>
      </c>
      <c r="H1524" s="276" t="n">
        <v>53</v>
      </c>
      <c r="I1524" s="246" t="n">
        <v>16</v>
      </c>
      <c r="J1524" s="277" t="n">
        <v>37</v>
      </c>
      <c r="K1524" s="246" t="n">
        <v>0</v>
      </c>
      <c r="L1524" s="277" t="n">
        <v>53</v>
      </c>
      <c r="M1524" s="277" t="n">
        <v>1</v>
      </c>
      <c r="N1524" s="246" t="n">
        <v>52</v>
      </c>
      <c r="O1524" s="246" t="n">
        <v>25</v>
      </c>
      <c r="P1524" s="277" t="n">
        <v>28</v>
      </c>
      <c r="Q1524" s="271" t="n">
        <v>0</v>
      </c>
      <c r="R1524" s="28" t="s">
        <v>44</v>
      </c>
      <c r="S1524" s="28" t="s">
        <v>44</v>
      </c>
      <c r="T1524" s="266" t="s">
        <v>44</v>
      </c>
      <c r="U1524" s="278" t="n">
        <v>38</v>
      </c>
      <c r="V1524" s="28" t="s">
        <v>44</v>
      </c>
      <c r="W1524" s="278" t="n">
        <v>0</v>
      </c>
      <c r="X1524" s="278" t="n">
        <v>20</v>
      </c>
      <c r="Y1524" s="278" t="n">
        <v>0</v>
      </c>
      <c r="Z1524" s="278" t="n">
        <v>3</v>
      </c>
      <c r="AA1524" s="329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40"/>
      <c r="D1525" s="40"/>
      <c r="E1525" s="40"/>
      <c r="F1525" s="44" t="s">
        <v>197</v>
      </c>
      <c r="G1525" s="53" t="s">
        <v>43</v>
      </c>
      <c r="H1525" s="276" t="n">
        <v>39</v>
      </c>
      <c r="I1525" s="246" t="n">
        <v>16</v>
      </c>
      <c r="J1525" s="277" t="n">
        <v>23</v>
      </c>
      <c r="K1525" s="246" t="n">
        <v>0</v>
      </c>
      <c r="L1525" s="277" t="n">
        <v>39</v>
      </c>
      <c r="M1525" s="277" t="n">
        <v>0</v>
      </c>
      <c r="N1525" s="246" t="n">
        <v>39</v>
      </c>
      <c r="O1525" s="246" t="n">
        <v>14</v>
      </c>
      <c r="P1525" s="277" t="n">
        <v>25</v>
      </c>
      <c r="Q1525" s="271" t="n">
        <v>0</v>
      </c>
      <c r="R1525" s="28" t="s">
        <v>44</v>
      </c>
      <c r="S1525" s="28" t="s">
        <v>44</v>
      </c>
      <c r="T1525" s="266" t="s">
        <v>44</v>
      </c>
      <c r="U1525" s="278" t="n">
        <v>27</v>
      </c>
      <c r="V1525" s="278" t="n">
        <v>17</v>
      </c>
      <c r="W1525" s="278" t="n">
        <v>0</v>
      </c>
      <c r="X1525" s="278" t="n">
        <v>1</v>
      </c>
      <c r="Y1525" s="278" t="n">
        <v>1</v>
      </c>
      <c r="Z1525" s="278" t="n">
        <v>3</v>
      </c>
      <c r="AA1525" s="329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40"/>
      <c r="D1526" s="40"/>
      <c r="E1526" s="40"/>
      <c r="F1526" s="44" t="s">
        <v>198</v>
      </c>
      <c r="G1526" s="53" t="s">
        <v>46</v>
      </c>
      <c r="H1526" s="276" t="n">
        <v>17</v>
      </c>
      <c r="I1526" s="246" t="n">
        <v>6</v>
      </c>
      <c r="J1526" s="277" t="n">
        <v>11</v>
      </c>
      <c r="K1526" s="246" t="n">
        <v>0</v>
      </c>
      <c r="L1526" s="277" t="n">
        <v>17</v>
      </c>
      <c r="M1526" s="277" t="n">
        <v>0</v>
      </c>
      <c r="N1526" s="246" t="n">
        <v>17</v>
      </c>
      <c r="O1526" s="246" t="n">
        <v>5</v>
      </c>
      <c r="P1526" s="277" t="n">
        <v>12</v>
      </c>
      <c r="Q1526" s="271" t="n">
        <v>0</v>
      </c>
      <c r="R1526" s="28" t="s">
        <v>44</v>
      </c>
      <c r="S1526" s="28" t="s">
        <v>44</v>
      </c>
      <c r="T1526" s="266" t="s">
        <v>44</v>
      </c>
      <c r="U1526" s="278" t="n">
        <v>13</v>
      </c>
      <c r="V1526" s="278" t="n">
        <v>17</v>
      </c>
      <c r="W1526" s="278" t="n">
        <v>0</v>
      </c>
      <c r="X1526" s="278" t="n">
        <v>0</v>
      </c>
      <c r="Y1526" s="278" t="n">
        <v>0</v>
      </c>
      <c r="Z1526" s="278" t="n">
        <v>5</v>
      </c>
      <c r="AA1526" s="329" t="n">
        <v>0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40"/>
      <c r="D1527" s="40"/>
      <c r="E1527" s="40"/>
      <c r="F1527" s="44" t="s">
        <v>199</v>
      </c>
      <c r="G1527" s="53" t="s">
        <v>49</v>
      </c>
      <c r="H1527" s="276" t="n">
        <v>7</v>
      </c>
      <c r="I1527" s="268" t="n">
        <v>7</v>
      </c>
      <c r="J1527" s="28" t="s">
        <v>44</v>
      </c>
      <c r="K1527" s="246" t="n">
        <v>0</v>
      </c>
      <c r="L1527" s="277" t="n">
        <v>7</v>
      </c>
      <c r="M1527" s="277" t="n">
        <v>0</v>
      </c>
      <c r="N1527" s="246" t="n">
        <v>7</v>
      </c>
      <c r="O1527" s="246" t="n">
        <v>3</v>
      </c>
      <c r="P1527" s="277" t="n">
        <v>4</v>
      </c>
      <c r="Q1527" s="271" t="n">
        <v>0</v>
      </c>
      <c r="R1527" s="28" t="s">
        <v>44</v>
      </c>
      <c r="S1527" s="28" t="s">
        <v>44</v>
      </c>
      <c r="T1527" s="266" t="s">
        <v>44</v>
      </c>
      <c r="U1527" s="278" t="n">
        <v>4</v>
      </c>
      <c r="V1527" s="278" t="n">
        <v>7</v>
      </c>
      <c r="W1527" s="278" t="n">
        <v>0</v>
      </c>
      <c r="X1527" s="278" t="n">
        <v>0</v>
      </c>
      <c r="Y1527" s="278" t="n">
        <v>0</v>
      </c>
      <c r="Z1527" s="278" t="n">
        <v>0</v>
      </c>
      <c r="AA1527" s="329" t="n">
        <v>1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40" t="s">
        <v>200</v>
      </c>
      <c r="D1528" s="40"/>
      <c r="E1528" s="40"/>
      <c r="F1528" s="44" t="s">
        <v>201</v>
      </c>
      <c r="G1528" s="53" t="s">
        <v>51</v>
      </c>
      <c r="H1528" s="276" t="n">
        <v>9</v>
      </c>
      <c r="I1528" s="246" t="n">
        <v>4</v>
      </c>
      <c r="J1528" s="277" t="n">
        <v>5</v>
      </c>
      <c r="K1528" s="246" t="n">
        <v>0</v>
      </c>
      <c r="L1528" s="277" t="n">
        <v>9</v>
      </c>
      <c r="M1528" s="277" t="n">
        <v>2</v>
      </c>
      <c r="N1528" s="246" t="n">
        <v>7</v>
      </c>
      <c r="O1528" s="246" t="n">
        <v>5</v>
      </c>
      <c r="P1528" s="277" t="n">
        <v>4</v>
      </c>
      <c r="Q1528" s="271" t="n">
        <v>0</v>
      </c>
      <c r="R1528" s="277" t="n">
        <v>4</v>
      </c>
      <c r="S1528" s="277" t="n">
        <v>2</v>
      </c>
      <c r="T1528" s="246" t="n">
        <v>2</v>
      </c>
      <c r="U1528" s="278" t="n">
        <v>6</v>
      </c>
      <c r="V1528" s="278" t="n">
        <v>2</v>
      </c>
      <c r="W1528" s="278" t="n">
        <v>0</v>
      </c>
      <c r="X1528" s="278" t="n">
        <v>0</v>
      </c>
      <c r="Y1528" s="278" t="n">
        <v>0</v>
      </c>
      <c r="Z1528" s="278" t="n">
        <v>2</v>
      </c>
      <c r="AA1528" s="329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40"/>
      <c r="D1529" s="40"/>
      <c r="E1529" s="40"/>
      <c r="F1529" s="44" t="s">
        <v>202</v>
      </c>
      <c r="G1529" s="53" t="s">
        <v>53</v>
      </c>
      <c r="H1529" s="276" t="n">
        <v>31</v>
      </c>
      <c r="I1529" s="246" t="n">
        <v>8</v>
      </c>
      <c r="J1529" s="277" t="n">
        <v>23</v>
      </c>
      <c r="K1529" s="246" t="n">
        <v>0</v>
      </c>
      <c r="L1529" s="277" t="n">
        <v>31</v>
      </c>
      <c r="M1529" s="277" t="n">
        <v>1</v>
      </c>
      <c r="N1529" s="246" t="n">
        <v>30</v>
      </c>
      <c r="O1529" s="246" t="n">
        <v>18</v>
      </c>
      <c r="P1529" s="277" t="n">
        <v>13</v>
      </c>
      <c r="Q1529" s="271" t="n">
        <v>0</v>
      </c>
      <c r="R1529" s="277" t="n">
        <v>10</v>
      </c>
      <c r="S1529" s="277" t="n">
        <v>7</v>
      </c>
      <c r="T1529" s="246" t="n">
        <v>3</v>
      </c>
      <c r="U1529" s="278" t="n">
        <v>18</v>
      </c>
      <c r="V1529" s="278" t="n">
        <v>4</v>
      </c>
      <c r="W1529" s="278" t="n">
        <v>0</v>
      </c>
      <c r="X1529" s="278" t="n">
        <v>9</v>
      </c>
      <c r="Y1529" s="278" t="n">
        <v>0</v>
      </c>
      <c r="Z1529" s="278" t="n">
        <v>2</v>
      </c>
      <c r="AA1529" s="329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40"/>
      <c r="D1530" s="40"/>
      <c r="E1530" s="40"/>
      <c r="F1530" s="44" t="s">
        <v>203</v>
      </c>
      <c r="G1530" s="53" t="s">
        <v>55</v>
      </c>
      <c r="H1530" s="276" t="n">
        <v>23</v>
      </c>
      <c r="I1530" s="246" t="n">
        <v>7</v>
      </c>
      <c r="J1530" s="277" t="n">
        <v>16</v>
      </c>
      <c r="K1530" s="246" t="n">
        <v>0</v>
      </c>
      <c r="L1530" s="277" t="n">
        <v>23</v>
      </c>
      <c r="M1530" s="277" t="n">
        <v>4</v>
      </c>
      <c r="N1530" s="246" t="n">
        <v>19</v>
      </c>
      <c r="O1530" s="246" t="n">
        <v>13</v>
      </c>
      <c r="P1530" s="277" t="n">
        <v>10</v>
      </c>
      <c r="Q1530" s="271" t="n">
        <v>0</v>
      </c>
      <c r="R1530" s="277" t="n">
        <v>12</v>
      </c>
      <c r="S1530" s="277" t="n">
        <v>10</v>
      </c>
      <c r="T1530" s="246" t="n">
        <v>2</v>
      </c>
      <c r="U1530" s="278" t="n">
        <v>10</v>
      </c>
      <c r="V1530" s="278" t="n">
        <v>0</v>
      </c>
      <c r="W1530" s="278" t="n">
        <v>0</v>
      </c>
      <c r="X1530" s="278" t="n">
        <v>3</v>
      </c>
      <c r="Y1530" s="278" t="n">
        <v>0</v>
      </c>
      <c r="Z1530" s="278" t="n">
        <v>1</v>
      </c>
      <c r="AA1530" s="329" t="n">
        <v>3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40"/>
      <c r="D1531" s="40"/>
      <c r="E1531" s="40"/>
      <c r="F1531" s="44" t="s">
        <v>204</v>
      </c>
      <c r="G1531" s="53" t="s">
        <v>57</v>
      </c>
      <c r="H1531" s="276" t="n">
        <v>71</v>
      </c>
      <c r="I1531" s="246" t="n">
        <v>34</v>
      </c>
      <c r="J1531" s="277" t="n">
        <v>37</v>
      </c>
      <c r="K1531" s="246" t="n">
        <v>0</v>
      </c>
      <c r="L1531" s="277" t="n">
        <v>71</v>
      </c>
      <c r="M1531" s="277" t="n">
        <v>2</v>
      </c>
      <c r="N1531" s="246" t="n">
        <v>69</v>
      </c>
      <c r="O1531" s="246" t="n">
        <v>25</v>
      </c>
      <c r="P1531" s="277" t="n">
        <v>46</v>
      </c>
      <c r="Q1531" s="271" t="n">
        <v>0</v>
      </c>
      <c r="R1531" s="277" t="n">
        <v>23</v>
      </c>
      <c r="S1531" s="277" t="n">
        <v>16</v>
      </c>
      <c r="T1531" s="246" t="n">
        <v>7</v>
      </c>
      <c r="U1531" s="278" t="n">
        <v>49</v>
      </c>
      <c r="V1531" s="278" t="n">
        <v>22</v>
      </c>
      <c r="W1531" s="278" t="n">
        <v>0</v>
      </c>
      <c r="X1531" s="278" t="n">
        <v>14</v>
      </c>
      <c r="Y1531" s="278" t="n">
        <v>0</v>
      </c>
      <c r="Z1531" s="278" t="n">
        <v>5</v>
      </c>
      <c r="AA1531" s="329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40"/>
      <c r="D1532" s="40"/>
      <c r="E1532" s="40"/>
      <c r="F1532" s="44" t="s">
        <v>205</v>
      </c>
      <c r="G1532" s="53" t="s">
        <v>59</v>
      </c>
      <c r="H1532" s="276" t="n">
        <v>56</v>
      </c>
      <c r="I1532" s="246" t="n">
        <v>20</v>
      </c>
      <c r="J1532" s="277" t="n">
        <v>36</v>
      </c>
      <c r="K1532" s="246" t="n">
        <v>0</v>
      </c>
      <c r="L1532" s="277" t="n">
        <v>56</v>
      </c>
      <c r="M1532" s="277" t="n">
        <v>0</v>
      </c>
      <c r="N1532" s="246" t="n">
        <v>56</v>
      </c>
      <c r="O1532" s="246" t="n">
        <v>25</v>
      </c>
      <c r="P1532" s="277" t="n">
        <v>31</v>
      </c>
      <c r="Q1532" s="271" t="n">
        <v>0</v>
      </c>
      <c r="R1532" s="277" t="n">
        <v>15</v>
      </c>
      <c r="S1532" s="277" t="n">
        <v>8</v>
      </c>
      <c r="T1532" s="246" t="n">
        <v>7</v>
      </c>
      <c r="U1532" s="278" t="n">
        <v>36</v>
      </c>
      <c r="V1532" s="278" t="n">
        <v>13</v>
      </c>
      <c r="W1532" s="278" t="n">
        <v>0</v>
      </c>
      <c r="X1532" s="278" t="n">
        <v>18</v>
      </c>
      <c r="Y1532" s="278" t="n">
        <v>1</v>
      </c>
      <c r="Z1532" s="278" t="n">
        <v>4</v>
      </c>
      <c r="AA1532" s="329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40" t="s">
        <v>206</v>
      </c>
      <c r="D1533" s="40"/>
      <c r="E1533" s="40"/>
      <c r="F1533" s="44" t="s">
        <v>207</v>
      </c>
      <c r="G1533" s="53" t="s">
        <v>61</v>
      </c>
      <c r="H1533" s="276" t="n">
        <v>38</v>
      </c>
      <c r="I1533" s="246" t="n">
        <v>10</v>
      </c>
      <c r="J1533" s="277" t="n">
        <v>28</v>
      </c>
      <c r="K1533" s="246" t="n">
        <v>0</v>
      </c>
      <c r="L1533" s="277" t="n">
        <v>38</v>
      </c>
      <c r="M1533" s="277" t="n">
        <v>3</v>
      </c>
      <c r="N1533" s="246" t="n">
        <v>35</v>
      </c>
      <c r="O1533" s="246" t="n">
        <v>19</v>
      </c>
      <c r="P1533" s="277" t="n">
        <v>19</v>
      </c>
      <c r="Q1533" s="271" t="n">
        <v>0</v>
      </c>
      <c r="R1533" s="277" t="n">
        <v>15</v>
      </c>
      <c r="S1533" s="277" t="n">
        <v>9</v>
      </c>
      <c r="T1533" s="246" t="n">
        <v>6</v>
      </c>
      <c r="U1533" s="278" t="n">
        <v>23</v>
      </c>
      <c r="V1533" s="278" t="n">
        <v>3</v>
      </c>
      <c r="W1533" s="278" t="n">
        <v>0</v>
      </c>
      <c r="X1533" s="278" t="n">
        <v>12</v>
      </c>
      <c r="Y1533" s="278" t="n">
        <v>1</v>
      </c>
      <c r="Z1533" s="278" t="n">
        <v>4</v>
      </c>
      <c r="AA1533" s="329" t="n">
        <v>2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40"/>
      <c r="D1534" s="40"/>
      <c r="E1534" s="40"/>
      <c r="F1534" s="44" t="s">
        <v>208</v>
      </c>
      <c r="G1534" s="53" t="s">
        <v>63</v>
      </c>
      <c r="H1534" s="276" t="n">
        <v>67</v>
      </c>
      <c r="I1534" s="246" t="n">
        <v>22</v>
      </c>
      <c r="J1534" s="277" t="n">
        <v>45</v>
      </c>
      <c r="K1534" s="246" t="n">
        <v>0</v>
      </c>
      <c r="L1534" s="277" t="n">
        <v>67</v>
      </c>
      <c r="M1534" s="277" t="n">
        <v>1</v>
      </c>
      <c r="N1534" s="246" t="n">
        <v>66</v>
      </c>
      <c r="O1534" s="246" t="n">
        <v>29</v>
      </c>
      <c r="P1534" s="277" t="n">
        <v>38</v>
      </c>
      <c r="Q1534" s="271" t="n">
        <v>0</v>
      </c>
      <c r="R1534" s="277" t="n">
        <v>33</v>
      </c>
      <c r="S1534" s="277" t="n">
        <v>22</v>
      </c>
      <c r="T1534" s="246" t="n">
        <v>11</v>
      </c>
      <c r="U1534" s="278" t="n">
        <v>43</v>
      </c>
      <c r="V1534" s="278" t="n">
        <v>8</v>
      </c>
      <c r="W1534" s="278" t="n">
        <v>0</v>
      </c>
      <c r="X1534" s="278" t="n">
        <v>20</v>
      </c>
      <c r="Y1534" s="278" t="n">
        <v>0</v>
      </c>
      <c r="Z1534" s="278" t="n">
        <v>4</v>
      </c>
      <c r="AA1534" s="329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40"/>
      <c r="D1535" s="40"/>
      <c r="E1535" s="40"/>
      <c r="F1535" s="44" t="s">
        <v>209</v>
      </c>
      <c r="G1535" s="53" t="s">
        <v>210</v>
      </c>
      <c r="H1535" s="276" t="n">
        <v>29</v>
      </c>
      <c r="I1535" s="246" t="n">
        <v>14</v>
      </c>
      <c r="J1535" s="277" t="n">
        <v>15</v>
      </c>
      <c r="K1535" s="246" t="n">
        <v>0</v>
      </c>
      <c r="L1535" s="277" t="n">
        <v>29</v>
      </c>
      <c r="M1535" s="277" t="n">
        <v>0</v>
      </c>
      <c r="N1535" s="246" t="n">
        <v>29</v>
      </c>
      <c r="O1535" s="246" t="n">
        <v>8</v>
      </c>
      <c r="P1535" s="277" t="n">
        <v>21</v>
      </c>
      <c r="Q1535" s="271" t="n">
        <v>0</v>
      </c>
      <c r="R1535" s="277" t="n">
        <v>0</v>
      </c>
      <c r="S1535" s="277" t="n">
        <v>0</v>
      </c>
      <c r="T1535" s="246" t="n">
        <v>0</v>
      </c>
      <c r="U1535" s="278" t="n">
        <v>23</v>
      </c>
      <c r="V1535" s="278" t="n">
        <v>7</v>
      </c>
      <c r="W1535" s="278" t="n">
        <v>0</v>
      </c>
      <c r="X1535" s="278" t="n">
        <v>6</v>
      </c>
      <c r="Y1535" s="278" t="n">
        <v>0</v>
      </c>
      <c r="Z1535" s="278" t="n">
        <v>1</v>
      </c>
      <c r="AA1535" s="329" t="n">
        <v>1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40"/>
      <c r="D1536" s="40"/>
      <c r="E1536" s="40"/>
      <c r="F1536" s="44" t="s">
        <v>211</v>
      </c>
      <c r="G1536" s="53" t="s">
        <v>212</v>
      </c>
      <c r="H1536" s="276" t="n">
        <v>18</v>
      </c>
      <c r="I1536" s="246" t="n">
        <v>9</v>
      </c>
      <c r="J1536" s="277" t="n">
        <v>9</v>
      </c>
      <c r="K1536" s="246" t="n">
        <v>0</v>
      </c>
      <c r="L1536" s="277" t="n">
        <v>18</v>
      </c>
      <c r="M1536" s="277" t="n">
        <v>0</v>
      </c>
      <c r="N1536" s="246" t="n">
        <v>18</v>
      </c>
      <c r="O1536" s="246" t="n">
        <v>7</v>
      </c>
      <c r="P1536" s="277" t="n">
        <v>11</v>
      </c>
      <c r="Q1536" s="271" t="n">
        <v>0</v>
      </c>
      <c r="R1536" s="277" t="n">
        <v>0</v>
      </c>
      <c r="S1536" s="28" t="s">
        <v>44</v>
      </c>
      <c r="T1536" s="268" t="n">
        <v>0</v>
      </c>
      <c r="U1536" s="278" t="n">
        <v>13</v>
      </c>
      <c r="V1536" s="278" t="n">
        <v>8</v>
      </c>
      <c r="W1536" s="278" t="n">
        <v>0</v>
      </c>
      <c r="X1536" s="278" t="n">
        <v>1</v>
      </c>
      <c r="Y1536" s="278" t="n">
        <v>0</v>
      </c>
      <c r="Z1536" s="278" t="n">
        <v>3</v>
      </c>
      <c r="AA1536" s="329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40"/>
      <c r="D1537" s="40"/>
      <c r="E1537" s="40"/>
      <c r="F1537" s="44" t="s">
        <v>213</v>
      </c>
      <c r="G1537" s="53" t="s">
        <v>214</v>
      </c>
      <c r="H1537" s="276" t="n">
        <v>12</v>
      </c>
      <c r="I1537" s="246" t="n">
        <v>6</v>
      </c>
      <c r="J1537" s="277" t="n">
        <v>6</v>
      </c>
      <c r="K1537" s="246" t="n">
        <v>0</v>
      </c>
      <c r="L1537" s="277" t="n">
        <v>12</v>
      </c>
      <c r="M1537" s="277" t="n">
        <v>0</v>
      </c>
      <c r="N1537" s="246" t="n">
        <v>12</v>
      </c>
      <c r="O1537" s="246" t="n">
        <v>10</v>
      </c>
      <c r="P1537" s="277" t="n">
        <v>2</v>
      </c>
      <c r="Q1537" s="271" t="n">
        <v>0</v>
      </c>
      <c r="R1537" s="28" t="s">
        <v>44</v>
      </c>
      <c r="S1537" s="28" t="s">
        <v>44</v>
      </c>
      <c r="T1537" s="266" t="s">
        <v>44</v>
      </c>
      <c r="U1537" s="278" t="n">
        <v>3</v>
      </c>
      <c r="V1537" s="278" t="n">
        <v>9</v>
      </c>
      <c r="W1537" s="278" t="n">
        <v>0</v>
      </c>
      <c r="X1537" s="278" t="n">
        <v>0</v>
      </c>
      <c r="Y1537" s="278" t="n">
        <v>0</v>
      </c>
      <c r="Z1537" s="278" t="n">
        <v>1</v>
      </c>
      <c r="AA1537" s="329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40"/>
      <c r="D1538" s="40"/>
      <c r="E1538" s="40"/>
      <c r="F1538" s="44" t="s">
        <v>215</v>
      </c>
      <c r="G1538" s="53" t="s">
        <v>216</v>
      </c>
      <c r="H1538" s="276" t="n">
        <v>4</v>
      </c>
      <c r="I1538" s="246" t="n">
        <v>4</v>
      </c>
      <c r="J1538" s="277" t="n">
        <v>0</v>
      </c>
      <c r="K1538" s="246" t="n">
        <v>0</v>
      </c>
      <c r="L1538" s="277" t="n">
        <v>4</v>
      </c>
      <c r="M1538" s="277" t="n">
        <v>0</v>
      </c>
      <c r="N1538" s="246" t="n">
        <v>4</v>
      </c>
      <c r="O1538" s="246" t="n">
        <v>2</v>
      </c>
      <c r="P1538" s="277" t="n">
        <v>2</v>
      </c>
      <c r="Q1538" s="271" t="n">
        <v>0</v>
      </c>
      <c r="R1538" s="28" t="s">
        <v>44</v>
      </c>
      <c r="S1538" s="28" t="s">
        <v>44</v>
      </c>
      <c r="T1538" s="266" t="s">
        <v>44</v>
      </c>
      <c r="U1538" s="278" t="n">
        <v>2</v>
      </c>
      <c r="V1538" s="278" t="n">
        <v>4</v>
      </c>
      <c r="W1538" s="278" t="n">
        <v>0</v>
      </c>
      <c r="X1538" s="278" t="n">
        <v>0</v>
      </c>
      <c r="Y1538" s="278" t="n">
        <v>0</v>
      </c>
      <c r="Z1538" s="278" t="n">
        <v>0</v>
      </c>
      <c r="AA1538" s="329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40"/>
      <c r="D1539" s="40"/>
      <c r="E1539" s="40"/>
      <c r="F1539" s="44" t="s">
        <v>217</v>
      </c>
      <c r="G1539" s="53" t="s">
        <v>218</v>
      </c>
      <c r="H1539" s="330" t="n">
        <v>22</v>
      </c>
      <c r="I1539" s="258" t="n">
        <v>8</v>
      </c>
      <c r="J1539" s="331" t="n">
        <v>14</v>
      </c>
      <c r="K1539" s="258" t="n">
        <v>0</v>
      </c>
      <c r="L1539" s="331" t="n">
        <v>22</v>
      </c>
      <c r="M1539" s="331" t="n">
        <v>5</v>
      </c>
      <c r="N1539" s="258" t="n">
        <v>17</v>
      </c>
      <c r="O1539" s="258" t="n">
        <v>11</v>
      </c>
      <c r="P1539" s="331" t="n">
        <v>11</v>
      </c>
      <c r="Q1539" s="318" t="n">
        <v>0</v>
      </c>
      <c r="R1539" s="331" t="n">
        <v>16</v>
      </c>
      <c r="S1539" s="331" t="n">
        <v>12</v>
      </c>
      <c r="T1539" s="258" t="n">
        <v>4</v>
      </c>
      <c r="U1539" s="332" t="n">
        <v>12</v>
      </c>
      <c r="V1539" s="332" t="n">
        <v>2</v>
      </c>
      <c r="W1539" s="332" t="n">
        <v>0</v>
      </c>
      <c r="X1539" s="332" t="n">
        <v>5</v>
      </c>
      <c r="Y1539" s="332" t="n">
        <v>0</v>
      </c>
      <c r="Z1539" s="332" t="n">
        <v>1</v>
      </c>
      <c r="AA1539" s="333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24"/>
      <c r="D1540" s="124"/>
      <c r="E1540" s="124"/>
      <c r="F1540" s="124"/>
      <c r="G1540" s="124"/>
      <c r="H1540" s="124"/>
      <c r="I1540" s="124"/>
      <c r="J1540" s="124"/>
      <c r="K1540" s="124"/>
      <c r="L1540" s="124"/>
      <c r="M1540" s="124"/>
      <c r="N1540" s="124"/>
      <c r="O1540" s="124"/>
      <c r="P1540" s="124"/>
      <c r="Q1540" s="124"/>
      <c r="R1540" s="124"/>
      <c r="S1540" s="124"/>
      <c r="T1540" s="124"/>
      <c r="U1540" s="124"/>
      <c r="V1540" s="124"/>
      <c r="W1540" s="124"/>
      <c r="X1540" s="124"/>
      <c r="Y1540" s="124"/>
      <c r="Z1540" s="124"/>
      <c r="AA1540" s="124"/>
      <c r="AB1540" s="124"/>
      <c r="AC1540" s="124"/>
      <c r="AD1540" s="124"/>
      <c r="AE1540" s="124"/>
      <c r="AF1540" s="125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37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34" t="s">
        <v>303</v>
      </c>
      <c r="D1545" s="234"/>
      <c r="E1545" s="234"/>
      <c r="F1545" s="234"/>
      <c r="G1545" s="234"/>
      <c r="H1545" s="234"/>
      <c r="I1545" s="234"/>
      <c r="J1545" s="234"/>
      <c r="K1545" s="234"/>
      <c r="L1545" s="234"/>
      <c r="M1545" s="234"/>
      <c r="N1545" s="234"/>
      <c r="O1545" s="234"/>
      <c r="P1545" s="234"/>
      <c r="Q1545" s="234"/>
      <c r="R1545" s="234"/>
      <c r="S1545" s="234"/>
      <c r="T1545" s="234"/>
      <c r="U1545" s="234"/>
      <c r="V1545" s="234"/>
      <c r="W1545" s="234"/>
      <c r="X1545" s="234"/>
      <c r="Y1545" s="234"/>
      <c r="Z1545" s="234"/>
      <c r="AA1545" s="234"/>
      <c r="AB1545" s="234"/>
      <c r="AC1545" s="234"/>
      <c r="AD1545" s="234"/>
      <c r="AE1545" s="234"/>
      <c r="AF1545" s="234"/>
      <c r="AG1545" s="234"/>
      <c r="AH1545" s="234"/>
      <c r="AI1545" s="234"/>
      <c r="AJ1545" s="234"/>
      <c r="AK1545" s="234"/>
      <c r="AL1545" s="234"/>
      <c r="AM1545" s="234"/>
      <c r="AN1545" s="234"/>
    </row>
    <row r="1546" customFormat="false" ht="15" hidden="false" customHeight="true" outlineLevel="0" collapsed="false">
      <c r="C1546" s="235" t="s">
        <v>304</v>
      </c>
      <c r="D1546" s="235"/>
      <c r="E1546" s="235"/>
      <c r="F1546" s="235"/>
      <c r="G1546" s="235"/>
      <c r="H1546" s="235"/>
      <c r="I1546" s="235"/>
      <c r="J1546" s="235"/>
      <c r="K1546" s="235"/>
      <c r="L1546" s="235"/>
      <c r="M1546" s="235"/>
      <c r="N1546" s="235"/>
      <c r="O1546" s="235"/>
      <c r="P1546" s="235"/>
      <c r="Q1546" s="235"/>
      <c r="R1546" s="235"/>
      <c r="S1546" s="235"/>
      <c r="T1546" s="235"/>
      <c r="U1546" s="235"/>
      <c r="V1546" s="235"/>
      <c r="W1546" s="235"/>
      <c r="X1546" s="235"/>
      <c r="Y1546" s="235"/>
      <c r="Z1546" s="235"/>
      <c r="AA1546" s="235"/>
      <c r="AB1546" s="235"/>
      <c r="AC1546" s="235"/>
      <c r="AD1546" s="235"/>
      <c r="AE1546" s="235"/>
      <c r="AF1546" s="235"/>
      <c r="AG1546" s="235"/>
      <c r="AH1546" s="235"/>
      <c r="AI1546" s="235"/>
      <c r="AJ1546" s="235"/>
      <c r="AK1546" s="235"/>
      <c r="AL1546" s="235"/>
      <c r="AM1546" s="235"/>
      <c r="AN1546" s="235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36" t="s">
        <v>305</v>
      </c>
      <c r="R1552" s="236"/>
      <c r="S1552" s="236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36" t="s">
        <v>306</v>
      </c>
      <c r="J1554" s="11" t="s">
        <v>19</v>
      </c>
      <c r="K1554" s="11" t="s">
        <v>18</v>
      </c>
      <c r="L1554" s="236" t="s">
        <v>306</v>
      </c>
      <c r="M1554" s="11" t="s">
        <v>19</v>
      </c>
      <c r="N1554" s="11" t="s">
        <v>18</v>
      </c>
      <c r="O1554" s="236" t="s">
        <v>306</v>
      </c>
      <c r="P1554" s="11" t="s">
        <v>19</v>
      </c>
      <c r="Q1554" s="236" t="s">
        <v>18</v>
      </c>
      <c r="R1554" s="236" t="s">
        <v>306</v>
      </c>
      <c r="S1554" s="236" t="s">
        <v>19</v>
      </c>
      <c r="T1554" s="11" t="s">
        <v>18</v>
      </c>
      <c r="U1554" s="236" t="s">
        <v>306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37"/>
      <c r="J1555" s="12" t="n">
        <v>2</v>
      </c>
      <c r="K1555" s="12" t="n">
        <v>3</v>
      </c>
      <c r="L1555" s="237"/>
      <c r="M1555" s="12" t="n">
        <v>4</v>
      </c>
      <c r="N1555" s="12" t="n">
        <v>5</v>
      </c>
      <c r="O1555" s="237"/>
      <c r="P1555" s="12" t="n">
        <v>6</v>
      </c>
      <c r="Q1555" s="237"/>
      <c r="R1555" s="237"/>
      <c r="S1555" s="237"/>
      <c r="T1555" s="12" t="n">
        <v>7</v>
      </c>
      <c r="U1555" s="237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38" t="s">
        <v>20</v>
      </c>
      <c r="D1556" s="238"/>
      <c r="E1556" s="238"/>
      <c r="F1556" s="238"/>
      <c r="G1556" s="239" t="s">
        <v>21</v>
      </c>
      <c r="H1556" s="240" t="n">
        <v>24</v>
      </c>
      <c r="I1556" s="241" t="n">
        <v>11</v>
      </c>
      <c r="J1556" s="242" t="n">
        <v>13</v>
      </c>
      <c r="K1556" s="242" t="n">
        <v>15</v>
      </c>
      <c r="L1556" s="243" t="n">
        <v>6</v>
      </c>
      <c r="M1556" s="242" t="n">
        <v>9</v>
      </c>
      <c r="N1556" s="242" t="n">
        <v>179</v>
      </c>
      <c r="O1556" s="243" t="n">
        <v>71</v>
      </c>
      <c r="P1556" s="242" t="n">
        <v>108</v>
      </c>
      <c r="Q1556" s="241" t="n">
        <v>147</v>
      </c>
      <c r="R1556" s="241" t="n">
        <v>61</v>
      </c>
      <c r="S1556" s="241" t="n">
        <v>86</v>
      </c>
      <c r="T1556" s="242" t="n">
        <v>32</v>
      </c>
      <c r="U1556" s="243" t="n">
        <v>10</v>
      </c>
      <c r="V1556" s="244" t="n">
        <v>22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5" t="s">
        <v>22</v>
      </c>
      <c r="D1557" s="13" t="s">
        <v>23</v>
      </c>
      <c r="E1557" s="13"/>
      <c r="F1557" s="13"/>
      <c r="G1557" s="14" t="s">
        <v>24</v>
      </c>
      <c r="H1557" s="245" t="n">
        <v>18</v>
      </c>
      <c r="I1557" s="246" t="n">
        <v>9</v>
      </c>
      <c r="J1557" s="247" t="n">
        <v>9</v>
      </c>
      <c r="K1557" s="247" t="n">
        <v>14</v>
      </c>
      <c r="L1557" s="246" t="n">
        <v>6</v>
      </c>
      <c r="M1557" s="247" t="n">
        <v>8</v>
      </c>
      <c r="N1557" s="247" t="n">
        <v>157</v>
      </c>
      <c r="O1557" s="246" t="n">
        <v>64</v>
      </c>
      <c r="P1557" s="247" t="n">
        <v>93</v>
      </c>
      <c r="Q1557" s="246" t="n">
        <v>125</v>
      </c>
      <c r="R1557" s="246" t="n">
        <v>54</v>
      </c>
      <c r="S1557" s="246" t="n">
        <v>71</v>
      </c>
      <c r="T1557" s="247" t="n">
        <v>32</v>
      </c>
      <c r="U1557" s="246" t="n">
        <v>10</v>
      </c>
      <c r="V1557" s="248" t="n">
        <v>22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5"/>
      <c r="D1558" s="249"/>
      <c r="E1558" s="250" t="s">
        <v>307</v>
      </c>
      <c r="F1558" s="250"/>
      <c r="G1558" s="251"/>
      <c r="H1558" s="252" t="n">
        <v>18</v>
      </c>
      <c r="I1558" s="246" t="n">
        <v>9</v>
      </c>
      <c r="J1558" s="246" t="n">
        <v>9</v>
      </c>
      <c r="K1558" s="246" t="n">
        <v>13</v>
      </c>
      <c r="L1558" s="246" t="n">
        <v>5</v>
      </c>
      <c r="M1558" s="246" t="n">
        <v>8</v>
      </c>
      <c r="N1558" s="246" t="n">
        <v>144</v>
      </c>
      <c r="O1558" s="246" t="n">
        <v>58</v>
      </c>
      <c r="P1558" s="246" t="n">
        <v>86</v>
      </c>
      <c r="Q1558" s="246" t="n">
        <v>120</v>
      </c>
      <c r="R1558" s="246" t="n">
        <v>52</v>
      </c>
      <c r="S1558" s="246" t="n">
        <v>68</v>
      </c>
      <c r="T1558" s="246" t="n">
        <v>24</v>
      </c>
      <c r="U1558" s="246" t="n">
        <v>6</v>
      </c>
      <c r="V1558" s="253" t="n">
        <v>18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5"/>
      <c r="D1559" s="126"/>
      <c r="E1559" s="254" t="s">
        <v>25</v>
      </c>
      <c r="F1559" s="254"/>
      <c r="G1559" s="14" t="s">
        <v>26</v>
      </c>
      <c r="H1559" s="245" t="n">
        <v>0</v>
      </c>
      <c r="I1559" s="246" t="n">
        <v>0</v>
      </c>
      <c r="J1559" s="247" t="n">
        <v>0</v>
      </c>
      <c r="K1559" s="247" t="n">
        <v>1</v>
      </c>
      <c r="L1559" s="246" t="n">
        <v>1</v>
      </c>
      <c r="M1559" s="247" t="n">
        <v>0</v>
      </c>
      <c r="N1559" s="247" t="n">
        <v>13</v>
      </c>
      <c r="O1559" s="246" t="n">
        <v>6</v>
      </c>
      <c r="P1559" s="247" t="n">
        <v>7</v>
      </c>
      <c r="Q1559" s="246" t="n">
        <v>5</v>
      </c>
      <c r="R1559" s="246" t="n">
        <v>2</v>
      </c>
      <c r="S1559" s="246" t="n">
        <v>3</v>
      </c>
      <c r="T1559" s="247" t="n">
        <v>8</v>
      </c>
      <c r="U1559" s="246" t="n">
        <v>4</v>
      </c>
      <c r="V1559" s="248" t="n">
        <v>4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5"/>
      <c r="D1560" s="255" t="s">
        <v>27</v>
      </c>
      <c r="E1560" s="255"/>
      <c r="F1560" s="255"/>
      <c r="G1560" s="256" t="s">
        <v>28</v>
      </c>
      <c r="H1560" s="257" t="n">
        <v>6</v>
      </c>
      <c r="I1560" s="258" t="n">
        <v>2</v>
      </c>
      <c r="J1560" s="259" t="n">
        <v>4</v>
      </c>
      <c r="K1560" s="259" t="n">
        <v>1</v>
      </c>
      <c r="L1560" s="258" t="n">
        <v>0</v>
      </c>
      <c r="M1560" s="259" t="n">
        <v>1</v>
      </c>
      <c r="N1560" s="259" t="n">
        <v>22</v>
      </c>
      <c r="O1560" s="258" t="n">
        <v>7</v>
      </c>
      <c r="P1560" s="259" t="n">
        <v>15</v>
      </c>
      <c r="Q1560" s="258" t="n">
        <v>22</v>
      </c>
      <c r="R1560" s="258" t="n">
        <v>7</v>
      </c>
      <c r="S1560" s="258" t="n">
        <v>15</v>
      </c>
      <c r="T1560" s="259" t="n">
        <v>0</v>
      </c>
      <c r="U1560" s="258" t="n">
        <v>0</v>
      </c>
      <c r="V1560" s="260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61"/>
      <c r="X1561" s="261"/>
      <c r="Y1561" s="261"/>
      <c r="Z1561" s="261"/>
      <c r="AA1561" s="261"/>
      <c r="AB1561" s="261"/>
      <c r="AC1561" s="261"/>
      <c r="AD1561" s="261"/>
      <c r="AE1561" s="261"/>
      <c r="AF1561" s="261"/>
      <c r="AG1561" s="261"/>
      <c r="AH1561" s="261"/>
      <c r="AI1561" s="261"/>
    </row>
    <row r="1562" customFormat="false" ht="30" hidden="false" customHeight="true" outlineLevel="0" collapsed="false">
      <c r="C1562" s="262" t="s">
        <v>308</v>
      </c>
      <c r="D1562" s="262"/>
      <c r="E1562" s="262"/>
      <c r="F1562" s="262"/>
      <c r="G1562" s="251"/>
      <c r="H1562" s="263" t="n">
        <v>0</v>
      </c>
      <c r="I1562" s="241" t="n">
        <v>0</v>
      </c>
      <c r="J1562" s="243" t="n">
        <v>0</v>
      </c>
      <c r="K1562" s="243" t="n">
        <v>0</v>
      </c>
      <c r="L1562" s="243" t="n">
        <v>0</v>
      </c>
      <c r="M1562" s="243" t="n">
        <v>0</v>
      </c>
      <c r="N1562" s="243" t="n">
        <v>0</v>
      </c>
      <c r="O1562" s="243" t="n">
        <v>0</v>
      </c>
      <c r="P1562" s="243" t="n">
        <v>0</v>
      </c>
      <c r="Q1562" s="241" t="n">
        <v>0</v>
      </c>
      <c r="R1562" s="241" t="n">
        <v>0</v>
      </c>
      <c r="S1562" s="243" t="n">
        <v>0</v>
      </c>
      <c r="T1562" s="243" t="n">
        <v>0</v>
      </c>
      <c r="U1562" s="243" t="n">
        <v>0</v>
      </c>
      <c r="V1562" s="264" t="n">
        <v>0</v>
      </c>
      <c r="W1562" s="261"/>
      <c r="X1562" s="261"/>
      <c r="Y1562" s="261"/>
      <c r="Z1562" s="261"/>
      <c r="AA1562" s="261"/>
      <c r="AB1562" s="261"/>
      <c r="AC1562" s="261"/>
      <c r="AD1562" s="261"/>
      <c r="AE1562" s="261"/>
      <c r="AF1562" s="261"/>
      <c r="AG1562" s="261"/>
      <c r="AH1562" s="261"/>
      <c r="AI1562" s="261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45" t="n">
        <v>24</v>
      </c>
      <c r="I1563" s="246" t="n">
        <v>11</v>
      </c>
      <c r="J1563" s="247" t="n">
        <v>13</v>
      </c>
      <c r="K1563" s="247" t="n">
        <v>15</v>
      </c>
      <c r="L1563" s="246" t="n">
        <v>6</v>
      </c>
      <c r="M1563" s="247" t="n">
        <v>9</v>
      </c>
      <c r="N1563" s="247" t="n">
        <v>179</v>
      </c>
      <c r="O1563" s="246" t="n">
        <v>71</v>
      </c>
      <c r="P1563" s="247" t="n">
        <v>108</v>
      </c>
      <c r="Q1563" s="246" t="n">
        <v>147</v>
      </c>
      <c r="R1563" s="246" t="n">
        <v>61</v>
      </c>
      <c r="S1563" s="246" t="n">
        <v>86</v>
      </c>
      <c r="T1563" s="247" t="n">
        <v>32</v>
      </c>
      <c r="U1563" s="246" t="n">
        <v>10</v>
      </c>
      <c r="V1563" s="248" t="n">
        <v>22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49"/>
      <c r="D1564" s="265" t="s">
        <v>309</v>
      </c>
      <c r="E1564" s="265"/>
      <c r="F1564" s="265"/>
      <c r="G1564" s="251"/>
      <c r="H1564" s="252" t="n">
        <v>24</v>
      </c>
      <c r="I1564" s="246" t="n">
        <v>11</v>
      </c>
      <c r="J1564" s="246" t="n">
        <v>13</v>
      </c>
      <c r="K1564" s="246" t="n">
        <v>15</v>
      </c>
      <c r="L1564" s="246" t="n">
        <v>6</v>
      </c>
      <c r="M1564" s="246" t="n">
        <v>9</v>
      </c>
      <c r="N1564" s="246" t="n">
        <v>172</v>
      </c>
      <c r="O1564" s="246" t="n">
        <v>68</v>
      </c>
      <c r="P1564" s="246" t="n">
        <v>104</v>
      </c>
      <c r="Q1564" s="246" t="n">
        <v>142</v>
      </c>
      <c r="R1564" s="246" t="n">
        <v>59</v>
      </c>
      <c r="S1564" s="246" t="n">
        <v>83</v>
      </c>
      <c r="T1564" s="246" t="n">
        <v>30</v>
      </c>
      <c r="U1564" s="246" t="n">
        <v>9</v>
      </c>
      <c r="V1564" s="253" t="n">
        <v>21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45" t="n">
        <v>0</v>
      </c>
      <c r="I1565" s="246" t="n">
        <v>0</v>
      </c>
      <c r="J1565" s="247" t="n">
        <v>0</v>
      </c>
      <c r="K1565" s="247" t="n">
        <v>0</v>
      </c>
      <c r="L1565" s="246" t="n">
        <v>0</v>
      </c>
      <c r="M1565" s="247" t="n">
        <v>0</v>
      </c>
      <c r="N1565" s="247" t="n">
        <v>7</v>
      </c>
      <c r="O1565" s="246" t="n">
        <v>3</v>
      </c>
      <c r="P1565" s="247" t="n">
        <v>4</v>
      </c>
      <c r="Q1565" s="246" t="n">
        <v>5</v>
      </c>
      <c r="R1565" s="246" t="n">
        <v>2</v>
      </c>
      <c r="S1565" s="246" t="n">
        <v>3</v>
      </c>
      <c r="T1565" s="247" t="n">
        <v>2</v>
      </c>
      <c r="U1565" s="246" t="n">
        <v>1</v>
      </c>
      <c r="V1565" s="248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62" t="s">
        <v>310</v>
      </c>
      <c r="D1566" s="262"/>
      <c r="E1566" s="262"/>
      <c r="F1566" s="262"/>
      <c r="G1566" s="251"/>
      <c r="H1566" s="252" t="n">
        <v>20</v>
      </c>
      <c r="I1566" s="246" t="n">
        <v>9</v>
      </c>
      <c r="J1566" s="246" t="n">
        <v>11</v>
      </c>
      <c r="K1566" s="246" t="n">
        <v>15</v>
      </c>
      <c r="L1566" s="246" t="n">
        <v>6</v>
      </c>
      <c r="M1566" s="246" t="n">
        <v>9</v>
      </c>
      <c r="N1566" s="246" t="n">
        <v>172</v>
      </c>
      <c r="O1566" s="246" t="n">
        <v>69</v>
      </c>
      <c r="P1566" s="246" t="n">
        <v>103</v>
      </c>
      <c r="Q1566" s="246" t="n">
        <v>140</v>
      </c>
      <c r="R1566" s="246" t="n">
        <v>59</v>
      </c>
      <c r="S1566" s="246" t="n">
        <v>81</v>
      </c>
      <c r="T1566" s="246" t="n">
        <v>32</v>
      </c>
      <c r="U1566" s="246" t="n">
        <v>10</v>
      </c>
      <c r="V1566" s="253" t="n">
        <v>22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45" t="n">
        <v>4</v>
      </c>
      <c r="I1567" s="246" t="n">
        <v>2</v>
      </c>
      <c r="J1567" s="247" t="n">
        <v>2</v>
      </c>
      <c r="K1567" s="247" t="n">
        <v>0</v>
      </c>
      <c r="L1567" s="246" t="n">
        <v>0</v>
      </c>
      <c r="M1567" s="247" t="n">
        <v>0</v>
      </c>
      <c r="N1567" s="247" t="n">
        <v>7</v>
      </c>
      <c r="O1567" s="246" t="n">
        <v>2</v>
      </c>
      <c r="P1567" s="247" t="n">
        <v>5</v>
      </c>
      <c r="Q1567" s="246" t="n">
        <v>7</v>
      </c>
      <c r="R1567" s="246" t="n">
        <v>2</v>
      </c>
      <c r="S1567" s="246" t="n">
        <v>5</v>
      </c>
      <c r="T1567" s="247" t="n">
        <v>0</v>
      </c>
      <c r="U1567" s="246" t="n">
        <v>0</v>
      </c>
      <c r="V1567" s="248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62" t="s">
        <v>311</v>
      </c>
      <c r="D1568" s="262"/>
      <c r="E1568" s="262"/>
      <c r="F1568" s="262"/>
      <c r="G1568" s="251"/>
      <c r="H1568" s="252" t="n">
        <v>24</v>
      </c>
      <c r="I1568" s="246" t="n">
        <v>11</v>
      </c>
      <c r="J1568" s="246" t="n">
        <v>13</v>
      </c>
      <c r="K1568" s="246" t="n">
        <v>15</v>
      </c>
      <c r="L1568" s="246" t="n">
        <v>6</v>
      </c>
      <c r="M1568" s="246" t="n">
        <v>9</v>
      </c>
      <c r="N1568" s="246" t="n">
        <v>179</v>
      </c>
      <c r="O1568" s="246" t="n">
        <v>71</v>
      </c>
      <c r="P1568" s="246" t="n">
        <v>108</v>
      </c>
      <c r="Q1568" s="246" t="n">
        <v>147</v>
      </c>
      <c r="R1568" s="246" t="n">
        <v>61</v>
      </c>
      <c r="S1568" s="246" t="n">
        <v>86</v>
      </c>
      <c r="T1568" s="246" t="n">
        <v>32</v>
      </c>
      <c r="U1568" s="246" t="n">
        <v>10</v>
      </c>
      <c r="V1568" s="253" t="n">
        <v>22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45" t="n">
        <v>0</v>
      </c>
      <c r="I1569" s="246" t="n">
        <v>0</v>
      </c>
      <c r="J1569" s="247" t="n">
        <v>0</v>
      </c>
      <c r="K1569" s="247" t="n">
        <v>0</v>
      </c>
      <c r="L1569" s="246" t="n">
        <v>0</v>
      </c>
      <c r="M1569" s="247" t="n">
        <v>0</v>
      </c>
      <c r="N1569" s="247" t="n">
        <v>0</v>
      </c>
      <c r="O1569" s="246" t="n">
        <v>0</v>
      </c>
      <c r="P1569" s="247" t="n">
        <v>0</v>
      </c>
      <c r="Q1569" s="246" t="n">
        <v>0</v>
      </c>
      <c r="R1569" s="246" t="n">
        <v>0</v>
      </c>
      <c r="S1569" s="246" t="n">
        <v>0</v>
      </c>
      <c r="T1569" s="247" t="n">
        <v>0</v>
      </c>
      <c r="U1569" s="246" t="n">
        <v>0</v>
      </c>
      <c r="V1569" s="248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62" t="s">
        <v>312</v>
      </c>
      <c r="D1570" s="262"/>
      <c r="E1570" s="262"/>
      <c r="F1570" s="262"/>
      <c r="G1570" s="251"/>
      <c r="H1570" s="252" t="n">
        <v>14</v>
      </c>
      <c r="I1570" s="246" t="n">
        <v>4</v>
      </c>
      <c r="J1570" s="246" t="n">
        <v>10</v>
      </c>
      <c r="K1570" s="246" t="n">
        <v>9</v>
      </c>
      <c r="L1570" s="246" t="n">
        <v>6</v>
      </c>
      <c r="M1570" s="246" t="n">
        <v>3</v>
      </c>
      <c r="N1570" s="246" t="n">
        <v>100</v>
      </c>
      <c r="O1570" s="246" t="n">
        <v>37</v>
      </c>
      <c r="P1570" s="246" t="n">
        <v>63</v>
      </c>
      <c r="Q1570" s="246" t="n">
        <v>83</v>
      </c>
      <c r="R1570" s="246" t="n">
        <v>33</v>
      </c>
      <c r="S1570" s="246" t="n">
        <v>50</v>
      </c>
      <c r="T1570" s="246" t="n">
        <v>17</v>
      </c>
      <c r="U1570" s="246" t="n">
        <v>4</v>
      </c>
      <c r="V1570" s="253" t="n">
        <v>13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45" t="n">
        <v>10</v>
      </c>
      <c r="I1571" s="246" t="n">
        <v>7</v>
      </c>
      <c r="J1571" s="247" t="n">
        <v>3</v>
      </c>
      <c r="K1571" s="247" t="n">
        <v>6</v>
      </c>
      <c r="L1571" s="246" t="n">
        <v>0</v>
      </c>
      <c r="M1571" s="247" t="n">
        <v>6</v>
      </c>
      <c r="N1571" s="247" t="n">
        <v>79</v>
      </c>
      <c r="O1571" s="246" t="n">
        <v>34</v>
      </c>
      <c r="P1571" s="247" t="n">
        <v>45</v>
      </c>
      <c r="Q1571" s="246" t="n">
        <v>64</v>
      </c>
      <c r="R1571" s="246" t="n">
        <v>28</v>
      </c>
      <c r="S1571" s="246" t="n">
        <v>36</v>
      </c>
      <c r="T1571" s="247" t="n">
        <v>15</v>
      </c>
      <c r="U1571" s="246" t="n">
        <v>6</v>
      </c>
      <c r="V1571" s="248" t="n">
        <v>9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62" t="s">
        <v>313</v>
      </c>
      <c r="D1572" s="262"/>
      <c r="E1572" s="262"/>
      <c r="F1572" s="262"/>
      <c r="G1572" s="251"/>
      <c r="H1572" s="252" t="n">
        <v>16</v>
      </c>
      <c r="I1572" s="246" t="n">
        <v>9</v>
      </c>
      <c r="J1572" s="246" t="n">
        <v>7</v>
      </c>
      <c r="K1572" s="246" t="n">
        <v>13</v>
      </c>
      <c r="L1572" s="246" t="n">
        <v>6</v>
      </c>
      <c r="M1572" s="246" t="n">
        <v>7</v>
      </c>
      <c r="N1572" s="246" t="n">
        <v>147</v>
      </c>
      <c r="O1572" s="246" t="n">
        <v>58</v>
      </c>
      <c r="P1572" s="246" t="n">
        <v>89</v>
      </c>
      <c r="Q1572" s="246" t="n">
        <v>115</v>
      </c>
      <c r="R1572" s="246" t="n">
        <v>48</v>
      </c>
      <c r="S1572" s="246" t="n">
        <v>67</v>
      </c>
      <c r="T1572" s="246" t="n">
        <v>32</v>
      </c>
      <c r="U1572" s="246" t="n">
        <v>10</v>
      </c>
      <c r="V1572" s="253" t="n">
        <v>22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45" t="n">
        <v>8</v>
      </c>
      <c r="I1573" s="246" t="n">
        <v>2</v>
      </c>
      <c r="J1573" s="247" t="n">
        <v>6</v>
      </c>
      <c r="K1573" s="247" t="n">
        <v>2</v>
      </c>
      <c r="L1573" s="246" t="n">
        <v>0</v>
      </c>
      <c r="M1573" s="247" t="n">
        <v>2</v>
      </c>
      <c r="N1573" s="247" t="n">
        <v>32</v>
      </c>
      <c r="O1573" s="246" t="n">
        <v>13</v>
      </c>
      <c r="P1573" s="247" t="n">
        <v>19</v>
      </c>
      <c r="Q1573" s="246" t="n">
        <v>32</v>
      </c>
      <c r="R1573" s="246" t="n">
        <v>13</v>
      </c>
      <c r="S1573" s="246" t="n">
        <v>19</v>
      </c>
      <c r="T1573" s="247" t="n">
        <v>0</v>
      </c>
      <c r="U1573" s="246" t="n">
        <v>0</v>
      </c>
      <c r="V1573" s="248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52" t="n">
        <v>1</v>
      </c>
      <c r="I1574" s="266" t="s">
        <v>44</v>
      </c>
      <c r="J1574" s="247" t="n">
        <v>1</v>
      </c>
      <c r="K1574" s="246" t="n">
        <v>0</v>
      </c>
      <c r="L1574" s="266" t="s">
        <v>44</v>
      </c>
      <c r="M1574" s="247" t="n">
        <v>0</v>
      </c>
      <c r="N1574" s="246" t="n">
        <v>29</v>
      </c>
      <c r="O1574" s="266" t="s">
        <v>44</v>
      </c>
      <c r="P1574" s="247" t="n">
        <v>29</v>
      </c>
      <c r="Q1574" s="246" t="n">
        <v>26</v>
      </c>
      <c r="R1574" s="266" t="s">
        <v>44</v>
      </c>
      <c r="S1574" s="246" t="n">
        <v>26</v>
      </c>
      <c r="T1574" s="246" t="n">
        <v>3</v>
      </c>
      <c r="U1574" s="266" t="s">
        <v>44</v>
      </c>
      <c r="V1574" s="248" t="n">
        <v>3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62" t="s">
        <v>314</v>
      </c>
      <c r="D1575" s="262"/>
      <c r="E1575" s="262"/>
      <c r="F1575" s="262"/>
      <c r="G1575" s="251"/>
      <c r="H1575" s="267" t="s">
        <v>44</v>
      </c>
      <c r="I1575" s="266" t="s">
        <v>44</v>
      </c>
      <c r="J1575" s="266" t="s">
        <v>44</v>
      </c>
      <c r="K1575" s="266" t="s">
        <v>44</v>
      </c>
      <c r="L1575" s="266" t="s">
        <v>44</v>
      </c>
      <c r="M1575" s="266" t="s">
        <v>44</v>
      </c>
      <c r="N1575" s="268" t="n">
        <v>89</v>
      </c>
      <c r="O1575" s="246" t="n">
        <v>33</v>
      </c>
      <c r="P1575" s="246" t="n">
        <v>56</v>
      </c>
      <c r="Q1575" s="246" t="n">
        <v>76</v>
      </c>
      <c r="R1575" s="246" t="n">
        <v>29</v>
      </c>
      <c r="S1575" s="246" t="n">
        <v>47</v>
      </c>
      <c r="T1575" s="246" t="n">
        <v>13</v>
      </c>
      <c r="U1575" s="246" t="n">
        <v>4</v>
      </c>
      <c r="V1575" s="253" t="n">
        <v>9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62" t="s">
        <v>315</v>
      </c>
      <c r="D1576" s="262"/>
      <c r="E1576" s="262"/>
      <c r="F1576" s="262"/>
      <c r="G1576" s="251"/>
      <c r="H1576" s="267" t="s">
        <v>44</v>
      </c>
      <c r="I1576" s="266" t="s">
        <v>44</v>
      </c>
      <c r="J1576" s="266" t="s">
        <v>44</v>
      </c>
      <c r="K1576" s="266" t="s">
        <v>44</v>
      </c>
      <c r="L1576" s="266" t="s">
        <v>44</v>
      </c>
      <c r="M1576" s="266" t="s">
        <v>44</v>
      </c>
      <c r="N1576" s="268" t="n">
        <v>178</v>
      </c>
      <c r="O1576" s="246" t="n">
        <v>71</v>
      </c>
      <c r="P1576" s="246" t="n">
        <v>107</v>
      </c>
      <c r="Q1576" s="246" t="n">
        <v>146</v>
      </c>
      <c r="R1576" s="246" t="n">
        <v>61</v>
      </c>
      <c r="S1576" s="246" t="n">
        <v>85</v>
      </c>
      <c r="T1576" s="246" t="n">
        <v>32</v>
      </c>
      <c r="U1576" s="246" t="n">
        <v>10</v>
      </c>
      <c r="V1576" s="253" t="n">
        <v>22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62" t="s">
        <v>316</v>
      </c>
      <c r="D1577" s="262"/>
      <c r="E1577" s="262"/>
      <c r="F1577" s="262"/>
      <c r="G1577" s="251"/>
      <c r="H1577" s="267" t="s">
        <v>44</v>
      </c>
      <c r="I1577" s="266" t="s">
        <v>44</v>
      </c>
      <c r="J1577" s="266" t="s">
        <v>44</v>
      </c>
      <c r="K1577" s="266" t="s">
        <v>44</v>
      </c>
      <c r="L1577" s="266" t="s">
        <v>44</v>
      </c>
      <c r="M1577" s="266" t="s">
        <v>44</v>
      </c>
      <c r="N1577" s="268" t="n">
        <v>97</v>
      </c>
      <c r="O1577" s="246" t="n">
        <v>49</v>
      </c>
      <c r="P1577" s="246" t="n">
        <v>48</v>
      </c>
      <c r="Q1577" s="246" t="n">
        <v>67</v>
      </c>
      <c r="R1577" s="246" t="n">
        <v>39</v>
      </c>
      <c r="S1577" s="246" t="n">
        <v>28</v>
      </c>
      <c r="T1577" s="246" t="n">
        <v>30</v>
      </c>
      <c r="U1577" s="246" t="n">
        <v>10</v>
      </c>
      <c r="V1577" s="253" t="n">
        <v>20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62" t="s">
        <v>317</v>
      </c>
      <c r="D1578" s="262"/>
      <c r="E1578" s="262"/>
      <c r="F1578" s="262"/>
      <c r="G1578" s="251"/>
      <c r="H1578" s="267" t="s">
        <v>44</v>
      </c>
      <c r="I1578" s="266" t="s">
        <v>44</v>
      </c>
      <c r="J1578" s="266" t="s">
        <v>44</v>
      </c>
      <c r="K1578" s="266" t="s">
        <v>44</v>
      </c>
      <c r="L1578" s="266" t="s">
        <v>44</v>
      </c>
      <c r="M1578" s="266" t="s">
        <v>44</v>
      </c>
      <c r="N1578" s="268" t="n">
        <v>172</v>
      </c>
      <c r="O1578" s="246" t="n">
        <v>68</v>
      </c>
      <c r="P1578" s="246" t="n">
        <v>104</v>
      </c>
      <c r="Q1578" s="246" t="n">
        <v>142</v>
      </c>
      <c r="R1578" s="246" t="n">
        <v>59</v>
      </c>
      <c r="S1578" s="246" t="n">
        <v>83</v>
      </c>
      <c r="T1578" s="246" t="n">
        <v>30</v>
      </c>
      <c r="U1578" s="246" t="n">
        <v>9</v>
      </c>
      <c r="V1578" s="253" t="n">
        <v>21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62" t="s">
        <v>318</v>
      </c>
      <c r="D1579" s="262"/>
      <c r="E1579" s="262"/>
      <c r="F1579" s="262"/>
      <c r="G1579" s="251"/>
      <c r="H1579" s="267" t="s">
        <v>44</v>
      </c>
      <c r="I1579" s="266" t="s">
        <v>44</v>
      </c>
      <c r="J1579" s="266" t="s">
        <v>44</v>
      </c>
      <c r="K1579" s="266" t="s">
        <v>44</v>
      </c>
      <c r="L1579" s="266" t="s">
        <v>44</v>
      </c>
      <c r="M1579" s="266" t="s">
        <v>44</v>
      </c>
      <c r="N1579" s="268" t="n">
        <v>179</v>
      </c>
      <c r="O1579" s="246" t="n">
        <v>71</v>
      </c>
      <c r="P1579" s="246" t="n">
        <v>108</v>
      </c>
      <c r="Q1579" s="246" t="n">
        <v>147</v>
      </c>
      <c r="R1579" s="246" t="n">
        <v>61</v>
      </c>
      <c r="S1579" s="246" t="n">
        <v>86</v>
      </c>
      <c r="T1579" s="246" t="n">
        <v>32</v>
      </c>
      <c r="U1579" s="246" t="n">
        <v>10</v>
      </c>
      <c r="V1579" s="253" t="n">
        <v>22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69" t="n">
        <v>0</v>
      </c>
      <c r="I1580" s="270" t="n">
        <v>0</v>
      </c>
      <c r="J1580" s="271" t="n">
        <v>0</v>
      </c>
      <c r="K1580" s="271" t="n">
        <v>0</v>
      </c>
      <c r="L1580" s="270" t="n">
        <v>0</v>
      </c>
      <c r="M1580" s="271" t="n">
        <v>0</v>
      </c>
      <c r="N1580" s="271" t="n">
        <v>0</v>
      </c>
      <c r="O1580" s="270" t="n">
        <v>0</v>
      </c>
      <c r="P1580" s="271" t="n">
        <v>0</v>
      </c>
      <c r="Q1580" s="270" t="n">
        <v>0</v>
      </c>
      <c r="R1580" s="270" t="n">
        <v>0</v>
      </c>
      <c r="S1580" s="270" t="n">
        <v>0</v>
      </c>
      <c r="T1580" s="271" t="n">
        <v>0</v>
      </c>
      <c r="U1580" s="270" t="n">
        <v>0</v>
      </c>
      <c r="V1580" s="272" t="n">
        <v>0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45" t="n">
        <v>14</v>
      </c>
      <c r="I1581" s="246" t="n">
        <v>7</v>
      </c>
      <c r="J1581" s="247" t="n">
        <v>7</v>
      </c>
      <c r="K1581" s="247" t="n">
        <v>5</v>
      </c>
      <c r="L1581" s="246" t="n">
        <v>2</v>
      </c>
      <c r="M1581" s="247" t="n">
        <v>3</v>
      </c>
      <c r="N1581" s="247" t="n">
        <v>55</v>
      </c>
      <c r="O1581" s="246" t="n">
        <v>22</v>
      </c>
      <c r="P1581" s="247" t="n">
        <v>33</v>
      </c>
      <c r="Q1581" s="246" t="n">
        <v>48</v>
      </c>
      <c r="R1581" s="246" t="n">
        <v>21</v>
      </c>
      <c r="S1581" s="246" t="n">
        <v>27</v>
      </c>
      <c r="T1581" s="247" t="n">
        <v>7</v>
      </c>
      <c r="U1581" s="246" t="n">
        <v>1</v>
      </c>
      <c r="V1581" s="248" t="n">
        <v>6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6"/>
      <c r="E1582" s="254" t="s">
        <v>50</v>
      </c>
      <c r="F1582" s="254"/>
      <c r="G1582" s="14" t="s">
        <v>51</v>
      </c>
      <c r="H1582" s="245" t="n">
        <v>11</v>
      </c>
      <c r="I1582" s="246" t="n">
        <v>5</v>
      </c>
      <c r="J1582" s="247" t="n">
        <v>6</v>
      </c>
      <c r="K1582" s="247" t="n">
        <v>2</v>
      </c>
      <c r="L1582" s="246" t="n">
        <v>0</v>
      </c>
      <c r="M1582" s="247" t="n">
        <v>2</v>
      </c>
      <c r="N1582" s="247" t="n">
        <v>30</v>
      </c>
      <c r="O1582" s="246" t="n">
        <v>15</v>
      </c>
      <c r="P1582" s="247" t="n">
        <v>15</v>
      </c>
      <c r="Q1582" s="246" t="n">
        <v>29</v>
      </c>
      <c r="R1582" s="246" t="n">
        <v>14</v>
      </c>
      <c r="S1582" s="246" t="n">
        <v>15</v>
      </c>
      <c r="T1582" s="247" t="n">
        <v>1</v>
      </c>
      <c r="U1582" s="246" t="n">
        <v>1</v>
      </c>
      <c r="V1582" s="248" t="n">
        <v>0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49"/>
      <c r="E1583" s="273" t="s">
        <v>319</v>
      </c>
      <c r="F1583" s="273"/>
      <c r="G1583" s="251"/>
      <c r="H1583" s="252" t="n">
        <v>3</v>
      </c>
      <c r="I1583" s="246" t="n">
        <v>2</v>
      </c>
      <c r="J1583" s="246" t="n">
        <v>1</v>
      </c>
      <c r="K1583" s="246" t="n">
        <v>3</v>
      </c>
      <c r="L1583" s="246" t="n">
        <v>2</v>
      </c>
      <c r="M1583" s="246" t="n">
        <v>1</v>
      </c>
      <c r="N1583" s="246" t="n">
        <v>25</v>
      </c>
      <c r="O1583" s="246" t="n">
        <v>7</v>
      </c>
      <c r="P1583" s="246" t="n">
        <v>18</v>
      </c>
      <c r="Q1583" s="246" t="n">
        <v>19</v>
      </c>
      <c r="R1583" s="246" t="n">
        <v>7</v>
      </c>
      <c r="S1583" s="246" t="n">
        <v>12</v>
      </c>
      <c r="T1583" s="246" t="n">
        <v>6</v>
      </c>
      <c r="U1583" s="246" t="n">
        <v>0</v>
      </c>
      <c r="V1583" s="253" t="n">
        <v>6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45" t="n">
        <v>5</v>
      </c>
      <c r="I1584" s="246" t="n">
        <v>3</v>
      </c>
      <c r="J1584" s="247" t="n">
        <v>2</v>
      </c>
      <c r="K1584" s="247" t="n">
        <v>2</v>
      </c>
      <c r="L1584" s="246" t="n">
        <v>1</v>
      </c>
      <c r="M1584" s="247" t="n">
        <v>1</v>
      </c>
      <c r="N1584" s="247" t="n">
        <v>82</v>
      </c>
      <c r="O1584" s="246" t="n">
        <v>22</v>
      </c>
      <c r="P1584" s="247" t="n">
        <v>60</v>
      </c>
      <c r="Q1584" s="246" t="n">
        <v>80</v>
      </c>
      <c r="R1584" s="246" t="n">
        <v>22</v>
      </c>
      <c r="S1584" s="246" t="n">
        <v>58</v>
      </c>
      <c r="T1584" s="247" t="n">
        <v>2</v>
      </c>
      <c r="U1584" s="246" t="n">
        <v>0</v>
      </c>
      <c r="V1584" s="248" t="n">
        <v>2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45" t="n">
        <v>3</v>
      </c>
      <c r="I1585" s="246" t="n">
        <v>1</v>
      </c>
      <c r="J1585" s="247" t="n">
        <v>2</v>
      </c>
      <c r="K1585" s="247" t="n">
        <v>0</v>
      </c>
      <c r="L1585" s="246" t="n">
        <v>0</v>
      </c>
      <c r="M1585" s="247" t="n">
        <v>0</v>
      </c>
      <c r="N1585" s="247" t="n">
        <v>35</v>
      </c>
      <c r="O1585" s="246" t="n">
        <v>16</v>
      </c>
      <c r="P1585" s="247" t="n">
        <v>19</v>
      </c>
      <c r="Q1585" s="246" t="n">
        <v>23</v>
      </c>
      <c r="R1585" s="246" t="n">
        <v>11</v>
      </c>
      <c r="S1585" s="246" t="n">
        <v>12</v>
      </c>
      <c r="T1585" s="247" t="n">
        <v>12</v>
      </c>
      <c r="U1585" s="246" t="n">
        <v>5</v>
      </c>
      <c r="V1585" s="248" t="n">
        <v>7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45" t="n">
        <v>0</v>
      </c>
      <c r="I1586" s="246" t="n">
        <v>0</v>
      </c>
      <c r="J1586" s="247" t="n">
        <v>0</v>
      </c>
      <c r="K1586" s="247" t="n">
        <v>0</v>
      </c>
      <c r="L1586" s="246" t="n">
        <v>0</v>
      </c>
      <c r="M1586" s="247" t="n">
        <v>0</v>
      </c>
      <c r="N1586" s="247" t="n">
        <v>1</v>
      </c>
      <c r="O1586" s="246" t="n">
        <v>0</v>
      </c>
      <c r="P1586" s="247" t="n">
        <v>1</v>
      </c>
      <c r="Q1586" s="246" t="n">
        <v>1</v>
      </c>
      <c r="R1586" s="246" t="n">
        <v>0</v>
      </c>
      <c r="S1586" s="246" t="n">
        <v>1</v>
      </c>
      <c r="T1586" s="247" t="n">
        <v>0</v>
      </c>
      <c r="U1586" s="246" t="n">
        <v>0</v>
      </c>
      <c r="V1586" s="248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45" t="n">
        <v>4</v>
      </c>
      <c r="I1587" s="246" t="n">
        <v>2</v>
      </c>
      <c r="J1587" s="247" t="n">
        <v>2</v>
      </c>
      <c r="K1587" s="247" t="n">
        <v>4</v>
      </c>
      <c r="L1587" s="246" t="n">
        <v>0</v>
      </c>
      <c r="M1587" s="247" t="n">
        <v>4</v>
      </c>
      <c r="N1587" s="247" t="n">
        <v>36</v>
      </c>
      <c r="O1587" s="246" t="n">
        <v>7</v>
      </c>
      <c r="P1587" s="247" t="n">
        <v>29</v>
      </c>
      <c r="Q1587" s="246" t="n">
        <v>28</v>
      </c>
      <c r="R1587" s="246" t="n">
        <v>5</v>
      </c>
      <c r="S1587" s="246" t="n">
        <v>23</v>
      </c>
      <c r="T1587" s="247" t="n">
        <v>8</v>
      </c>
      <c r="U1587" s="246" t="n">
        <v>2</v>
      </c>
      <c r="V1587" s="248" t="n">
        <v>6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45" t="n">
        <v>0</v>
      </c>
      <c r="I1588" s="246" t="n">
        <v>0</v>
      </c>
      <c r="J1588" s="247" t="n">
        <v>0</v>
      </c>
      <c r="K1588" s="247" t="n">
        <v>0</v>
      </c>
      <c r="L1588" s="246" t="n">
        <v>0</v>
      </c>
      <c r="M1588" s="247" t="n">
        <v>0</v>
      </c>
      <c r="N1588" s="247" t="n">
        <v>0</v>
      </c>
      <c r="O1588" s="246" t="n">
        <v>0</v>
      </c>
      <c r="P1588" s="247" t="n">
        <v>0</v>
      </c>
      <c r="Q1588" s="246" t="n">
        <v>0</v>
      </c>
      <c r="R1588" s="246" t="n">
        <v>0</v>
      </c>
      <c r="S1588" s="246" t="n">
        <v>0</v>
      </c>
      <c r="T1588" s="247" t="n">
        <v>0</v>
      </c>
      <c r="U1588" s="246" t="n">
        <v>0</v>
      </c>
      <c r="V1588" s="248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57" t="n">
        <v>0</v>
      </c>
      <c r="I1589" s="258" t="n">
        <v>0</v>
      </c>
      <c r="J1589" s="259" t="n">
        <v>0</v>
      </c>
      <c r="K1589" s="259" t="n">
        <v>0</v>
      </c>
      <c r="L1589" s="258" t="n">
        <v>0</v>
      </c>
      <c r="M1589" s="259" t="n">
        <v>0</v>
      </c>
      <c r="N1589" s="259" t="n">
        <v>7</v>
      </c>
      <c r="O1589" s="258" t="n">
        <v>3</v>
      </c>
      <c r="P1589" s="259" t="n">
        <v>4</v>
      </c>
      <c r="Q1589" s="258" t="n">
        <v>5</v>
      </c>
      <c r="R1589" s="258" t="n">
        <v>2</v>
      </c>
      <c r="S1589" s="258" t="n">
        <v>3</v>
      </c>
      <c r="T1589" s="259" t="n">
        <v>2</v>
      </c>
      <c r="U1589" s="258" t="n">
        <v>1</v>
      </c>
      <c r="V1589" s="260" t="n">
        <v>1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37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34" t="s">
        <v>303</v>
      </c>
      <c r="D1595" s="234"/>
      <c r="E1595" s="234"/>
      <c r="F1595" s="234"/>
      <c r="G1595" s="234"/>
      <c r="H1595" s="234"/>
      <c r="I1595" s="234"/>
      <c r="J1595" s="234"/>
      <c r="K1595" s="234"/>
      <c r="L1595" s="234"/>
      <c r="M1595" s="234"/>
      <c r="N1595" s="234"/>
      <c r="O1595" s="234"/>
      <c r="P1595" s="234"/>
      <c r="Q1595" s="234"/>
      <c r="R1595" s="234"/>
      <c r="S1595" s="234"/>
      <c r="T1595" s="234"/>
      <c r="U1595" s="234"/>
      <c r="V1595" s="234"/>
      <c r="W1595" s="234"/>
      <c r="X1595" s="234"/>
      <c r="Y1595" s="234"/>
      <c r="Z1595" s="234"/>
      <c r="AA1595" s="234"/>
      <c r="AB1595" s="234"/>
      <c r="AC1595" s="234"/>
      <c r="AD1595" s="234"/>
      <c r="AE1595" s="234"/>
      <c r="AF1595" s="234"/>
      <c r="AG1595" s="234"/>
      <c r="AH1595" s="234"/>
      <c r="AI1595" s="234"/>
      <c r="AJ1595" s="234"/>
      <c r="AK1595" s="234"/>
      <c r="AL1595" s="234"/>
      <c r="AM1595" s="234"/>
      <c r="AN1595" s="234"/>
    </row>
    <row r="1596" customFormat="false" ht="15" hidden="false" customHeight="true" outlineLevel="0" collapsed="false">
      <c r="C1596" s="235" t="s">
        <v>304</v>
      </c>
      <c r="D1596" s="235"/>
      <c r="E1596" s="235"/>
      <c r="F1596" s="235"/>
      <c r="G1596" s="235"/>
      <c r="H1596" s="235"/>
      <c r="I1596" s="235"/>
      <c r="J1596" s="235"/>
      <c r="K1596" s="235"/>
      <c r="L1596" s="235"/>
      <c r="M1596" s="235"/>
      <c r="N1596" s="235"/>
      <c r="O1596" s="235"/>
      <c r="P1596" s="235"/>
      <c r="Q1596" s="235"/>
      <c r="R1596" s="235"/>
      <c r="S1596" s="235"/>
      <c r="T1596" s="235"/>
      <c r="U1596" s="235"/>
      <c r="V1596" s="235"/>
      <c r="W1596" s="235"/>
      <c r="X1596" s="235"/>
      <c r="Y1596" s="235"/>
      <c r="Z1596" s="235"/>
      <c r="AA1596" s="235"/>
      <c r="AB1596" s="235"/>
      <c r="AC1596" s="235"/>
      <c r="AD1596" s="235"/>
      <c r="AE1596" s="235"/>
      <c r="AF1596" s="235"/>
      <c r="AG1596" s="235"/>
      <c r="AH1596" s="235"/>
      <c r="AI1596" s="235"/>
      <c r="AJ1596" s="235"/>
      <c r="AK1596" s="235"/>
      <c r="AL1596" s="235"/>
      <c r="AM1596" s="235"/>
      <c r="AN1596" s="235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4" t="s">
        <v>9</v>
      </c>
      <c r="D1598" s="34"/>
      <c r="E1598" s="34"/>
      <c r="F1598" s="34"/>
      <c r="G1598" s="34"/>
      <c r="H1598" s="34"/>
      <c r="I1598" s="35"/>
      <c r="J1598" s="35"/>
      <c r="K1598" s="35"/>
      <c r="L1598" s="35"/>
      <c r="M1598" s="35"/>
      <c r="N1598" s="35"/>
      <c r="O1598" s="36"/>
      <c r="P1598" s="36"/>
      <c r="Q1598" s="36"/>
      <c r="R1598" s="37"/>
      <c r="S1598" s="38"/>
      <c r="T1598" s="35"/>
      <c r="U1598" s="35"/>
      <c r="V1598" s="35"/>
      <c r="W1598" s="35"/>
      <c r="X1598" s="35"/>
      <c r="Y1598" s="35"/>
      <c r="Z1598" s="35"/>
      <c r="AA1598" s="35"/>
      <c r="AB1598" s="35"/>
      <c r="AC1598" s="35"/>
      <c r="AD1598" s="35"/>
      <c r="AE1598" s="35"/>
      <c r="AF1598" s="35"/>
      <c r="AG1598" s="35"/>
      <c r="AH1598" s="35"/>
      <c r="AI1598" s="35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9" t="s">
        <v>64</v>
      </c>
      <c r="D1599" s="34"/>
      <c r="E1599" s="34"/>
      <c r="F1599" s="34"/>
      <c r="G1599" s="34"/>
      <c r="H1599" s="34"/>
      <c r="I1599" s="35"/>
      <c r="J1599" s="35"/>
      <c r="K1599" s="35"/>
      <c r="L1599" s="35"/>
      <c r="M1599" s="35"/>
      <c r="N1599" s="35"/>
      <c r="O1599" s="36"/>
      <c r="P1599" s="36"/>
      <c r="Q1599" s="36"/>
      <c r="R1599" s="37"/>
      <c r="S1599" s="38"/>
      <c r="T1599" s="35"/>
      <c r="U1599" s="35"/>
      <c r="V1599" s="35"/>
      <c r="W1599" s="35"/>
      <c r="X1599" s="35"/>
      <c r="Y1599" s="35"/>
      <c r="Z1599" s="35"/>
      <c r="AA1599" s="35"/>
      <c r="AB1599" s="35"/>
      <c r="AC1599" s="35"/>
      <c r="AD1599" s="35"/>
      <c r="AE1599" s="35"/>
      <c r="AF1599" s="35"/>
      <c r="AG1599" s="35"/>
      <c r="AH1599" s="35"/>
      <c r="AI1599" s="35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5"/>
      <c r="E1600" s="35"/>
      <c r="F1600" s="35"/>
      <c r="G1600" s="35"/>
      <c r="H1600" s="35"/>
      <c r="I1600" s="35"/>
      <c r="J1600" s="35"/>
      <c r="K1600" s="35"/>
      <c r="L1600" s="35"/>
      <c r="M1600" s="35"/>
      <c r="N1600" s="35"/>
      <c r="O1600" s="35"/>
      <c r="P1600" s="35"/>
      <c r="Q1600" s="35"/>
      <c r="R1600" s="38"/>
      <c r="S1600" s="35"/>
      <c r="T1600" s="35"/>
      <c r="U1600" s="35"/>
      <c r="V1600" s="35"/>
      <c r="W1600" s="35"/>
      <c r="X1600" s="35"/>
      <c r="Y1600" s="35"/>
      <c r="Z1600" s="35"/>
      <c r="AA1600" s="35"/>
      <c r="AB1600" s="35"/>
      <c r="AC1600" s="35"/>
      <c r="AD1600" s="35"/>
      <c r="AE1600" s="35"/>
      <c r="AF1600" s="35"/>
      <c r="AG1600" s="35"/>
      <c r="AH1600" s="35"/>
      <c r="AI1600" s="35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40" t="s">
        <v>11</v>
      </c>
      <c r="D1601" s="40"/>
      <c r="E1601" s="40"/>
      <c r="F1601" s="40"/>
      <c r="G1601" s="40"/>
      <c r="H1601" s="40" t="s">
        <v>65</v>
      </c>
      <c r="I1601" s="41" t="s">
        <v>66</v>
      </c>
      <c r="J1601" s="41"/>
      <c r="K1601" s="41"/>
      <c r="L1601" s="41"/>
      <c r="M1601" s="41"/>
      <c r="N1601" s="41"/>
      <c r="O1601" s="41"/>
      <c r="P1601" s="41"/>
      <c r="Q1601" s="41"/>
      <c r="R1601" s="41"/>
      <c r="S1601" s="41"/>
      <c r="T1601" s="41"/>
      <c r="U1601" s="41"/>
      <c r="V1601" s="41"/>
      <c r="W1601" s="41"/>
      <c r="X1601" s="41"/>
      <c r="Y1601" s="41"/>
      <c r="Z1601" s="41"/>
      <c r="AA1601" s="41"/>
      <c r="AB1601" s="41"/>
      <c r="AC1601" s="41"/>
      <c r="AD1601" s="41"/>
      <c r="AE1601" s="41"/>
      <c r="AF1601" s="41"/>
      <c r="AG1601" s="41"/>
      <c r="AH1601" s="41"/>
      <c r="AI1601" s="41"/>
      <c r="AJ1601" s="41"/>
      <c r="AK1601" s="41"/>
      <c r="AL1601" s="41"/>
      <c r="AM1601" s="41"/>
      <c r="AN1601" s="41"/>
    </row>
    <row r="1602" customFormat="false" ht="30" hidden="false" customHeight="true" outlineLevel="0" collapsed="false">
      <c r="C1602" s="40"/>
      <c r="D1602" s="40"/>
      <c r="E1602" s="40"/>
      <c r="F1602" s="40"/>
      <c r="G1602" s="40"/>
      <c r="H1602" s="40"/>
      <c r="I1602" s="274" t="s">
        <v>306</v>
      </c>
      <c r="J1602" s="40" t="s">
        <v>19</v>
      </c>
      <c r="K1602" s="274" t="s">
        <v>320</v>
      </c>
      <c r="L1602" s="274"/>
      <c r="M1602" s="274"/>
      <c r="N1602" s="40" t="s">
        <v>67</v>
      </c>
      <c r="O1602" s="40"/>
      <c r="P1602" s="40"/>
      <c r="Q1602" s="274" t="s">
        <v>321</v>
      </c>
      <c r="R1602" s="274"/>
      <c r="S1602" s="274"/>
      <c r="T1602" s="40" t="s">
        <v>68</v>
      </c>
      <c r="U1602" s="40"/>
      <c r="V1602" s="40"/>
      <c r="W1602" s="40" t="s">
        <v>48</v>
      </c>
      <c r="X1602" s="40"/>
      <c r="Y1602" s="40"/>
      <c r="Z1602" s="40"/>
      <c r="AA1602" s="40"/>
      <c r="AB1602" s="40"/>
      <c r="AC1602" s="40"/>
      <c r="AD1602" s="40"/>
      <c r="AE1602" s="40"/>
      <c r="AF1602" s="274" t="s">
        <v>314</v>
      </c>
      <c r="AG1602" s="274"/>
      <c r="AH1602" s="274"/>
      <c r="AI1602" s="40" t="s">
        <v>54</v>
      </c>
      <c r="AJ1602" s="40"/>
      <c r="AK1602" s="40"/>
      <c r="AL1602" s="40" t="s">
        <v>70</v>
      </c>
      <c r="AM1602" s="40"/>
      <c r="AN1602" s="40"/>
    </row>
    <row r="1603" customFormat="false" ht="30" hidden="false" customHeight="true" outlineLevel="0" collapsed="false">
      <c r="C1603" s="40"/>
      <c r="D1603" s="40"/>
      <c r="E1603" s="40"/>
      <c r="F1603" s="40"/>
      <c r="G1603" s="40"/>
      <c r="H1603" s="40"/>
      <c r="I1603" s="274"/>
      <c r="J1603" s="40"/>
      <c r="K1603" s="274"/>
      <c r="L1603" s="274"/>
      <c r="M1603" s="274"/>
      <c r="N1603" s="40"/>
      <c r="O1603" s="40"/>
      <c r="P1603" s="40"/>
      <c r="Q1603" s="274"/>
      <c r="R1603" s="274"/>
      <c r="S1603" s="274"/>
      <c r="T1603" s="40"/>
      <c r="U1603" s="40"/>
      <c r="V1603" s="40"/>
      <c r="W1603" s="11" t="s">
        <v>18</v>
      </c>
      <c r="X1603" s="236" t="s">
        <v>306</v>
      </c>
      <c r="Y1603" s="11" t="s">
        <v>19</v>
      </c>
      <c r="Z1603" s="40" t="s">
        <v>50</v>
      </c>
      <c r="AA1603" s="40"/>
      <c r="AB1603" s="40"/>
      <c r="AC1603" s="274" t="s">
        <v>322</v>
      </c>
      <c r="AD1603" s="274"/>
      <c r="AE1603" s="274"/>
      <c r="AF1603" s="274"/>
      <c r="AG1603" s="274"/>
      <c r="AH1603" s="274"/>
      <c r="AI1603" s="40"/>
      <c r="AJ1603" s="40"/>
      <c r="AK1603" s="40"/>
      <c r="AL1603" s="40"/>
      <c r="AM1603" s="40"/>
      <c r="AN1603" s="40"/>
    </row>
    <row r="1604" customFormat="false" ht="30" hidden="false" customHeight="true" outlineLevel="0" collapsed="false">
      <c r="C1604" s="40"/>
      <c r="D1604" s="40"/>
      <c r="E1604" s="40"/>
      <c r="F1604" s="40"/>
      <c r="G1604" s="40"/>
      <c r="H1604" s="40"/>
      <c r="I1604" s="274"/>
      <c r="J1604" s="40"/>
      <c r="K1604" s="236" t="s">
        <v>18</v>
      </c>
      <c r="L1604" s="236" t="s">
        <v>306</v>
      </c>
      <c r="M1604" s="236" t="s">
        <v>19</v>
      </c>
      <c r="N1604" s="11" t="s">
        <v>18</v>
      </c>
      <c r="O1604" s="236" t="s">
        <v>306</v>
      </c>
      <c r="P1604" s="11" t="s">
        <v>19</v>
      </c>
      <c r="Q1604" s="236" t="s">
        <v>18</v>
      </c>
      <c r="R1604" s="236" t="s">
        <v>306</v>
      </c>
      <c r="S1604" s="236" t="s">
        <v>19</v>
      </c>
      <c r="T1604" s="11" t="s">
        <v>18</v>
      </c>
      <c r="U1604" s="236" t="s">
        <v>306</v>
      </c>
      <c r="V1604" s="11" t="s">
        <v>19</v>
      </c>
      <c r="W1604" s="11"/>
      <c r="X1604" s="236"/>
      <c r="Y1604" s="11"/>
      <c r="Z1604" s="11" t="s">
        <v>18</v>
      </c>
      <c r="AA1604" s="236" t="s">
        <v>306</v>
      </c>
      <c r="AB1604" s="11" t="s">
        <v>19</v>
      </c>
      <c r="AC1604" s="236" t="s">
        <v>18</v>
      </c>
      <c r="AD1604" s="236" t="s">
        <v>306</v>
      </c>
      <c r="AE1604" s="236" t="s">
        <v>19</v>
      </c>
      <c r="AF1604" s="236" t="s">
        <v>18</v>
      </c>
      <c r="AG1604" s="236" t="s">
        <v>306</v>
      </c>
      <c r="AH1604" s="236" t="s">
        <v>19</v>
      </c>
      <c r="AI1604" s="11" t="s">
        <v>18</v>
      </c>
      <c r="AJ1604" s="236" t="s">
        <v>306</v>
      </c>
      <c r="AK1604" s="11" t="s">
        <v>19</v>
      </c>
      <c r="AL1604" s="11" t="s">
        <v>18</v>
      </c>
      <c r="AM1604" s="236" t="s">
        <v>306</v>
      </c>
      <c r="AN1604" s="11" t="s">
        <v>19</v>
      </c>
    </row>
    <row r="1605" customFormat="false" ht="15" hidden="false" customHeight="true" outlineLevel="0" collapsed="false">
      <c r="C1605" s="40" t="n">
        <v>0</v>
      </c>
      <c r="D1605" s="40"/>
      <c r="E1605" s="40"/>
      <c r="F1605" s="40"/>
      <c r="G1605" s="40"/>
      <c r="H1605" s="42" t="n">
        <v>1</v>
      </c>
      <c r="I1605" s="275"/>
      <c r="J1605" s="42" t="n">
        <v>2</v>
      </c>
      <c r="K1605" s="275"/>
      <c r="L1605" s="275"/>
      <c r="M1605" s="275"/>
      <c r="N1605" s="42" t="n">
        <v>3</v>
      </c>
      <c r="O1605" s="275"/>
      <c r="P1605" s="42" t="n">
        <v>4</v>
      </c>
      <c r="Q1605" s="275"/>
      <c r="R1605" s="275"/>
      <c r="S1605" s="275"/>
      <c r="T1605" s="42" t="n">
        <v>5</v>
      </c>
      <c r="U1605" s="275"/>
      <c r="V1605" s="42" t="n">
        <v>6</v>
      </c>
      <c r="W1605" s="42" t="n">
        <v>7</v>
      </c>
      <c r="X1605" s="275"/>
      <c r="Y1605" s="42" t="n">
        <v>8</v>
      </c>
      <c r="Z1605" s="42" t="n">
        <v>9</v>
      </c>
      <c r="AA1605" s="275"/>
      <c r="AB1605" s="42" t="n">
        <v>10</v>
      </c>
      <c r="AC1605" s="275"/>
      <c r="AD1605" s="275"/>
      <c r="AE1605" s="275"/>
      <c r="AF1605" s="275"/>
      <c r="AG1605" s="275"/>
      <c r="AH1605" s="275"/>
      <c r="AI1605" s="42" t="n">
        <v>11</v>
      </c>
      <c r="AJ1605" s="275"/>
      <c r="AK1605" s="42" t="n">
        <v>12</v>
      </c>
      <c r="AL1605" s="42" t="n">
        <v>13</v>
      </c>
      <c r="AM1605" s="275"/>
      <c r="AN1605" s="42" t="n">
        <v>14</v>
      </c>
    </row>
    <row r="1606" customFormat="false" ht="30" hidden="false" customHeight="true" outlineLevel="0" collapsed="false">
      <c r="C1606" s="262" t="s">
        <v>323</v>
      </c>
      <c r="D1606" s="262"/>
      <c r="E1606" s="262"/>
      <c r="F1606" s="262"/>
      <c r="G1606" s="251"/>
      <c r="H1606" s="263" t="n">
        <v>184</v>
      </c>
      <c r="I1606" s="241" t="n">
        <v>70</v>
      </c>
      <c r="J1606" s="241" t="n">
        <v>114</v>
      </c>
      <c r="K1606" s="241" t="n">
        <v>0</v>
      </c>
      <c r="L1606" s="243" t="n">
        <v>0</v>
      </c>
      <c r="M1606" s="241" t="n">
        <v>0</v>
      </c>
      <c r="N1606" s="241" t="n">
        <v>184</v>
      </c>
      <c r="O1606" s="243" t="n">
        <v>70</v>
      </c>
      <c r="P1606" s="241" t="n">
        <v>114</v>
      </c>
      <c r="Q1606" s="241" t="n">
        <v>149</v>
      </c>
      <c r="R1606" s="243" t="n">
        <v>60</v>
      </c>
      <c r="S1606" s="241" t="n">
        <v>89</v>
      </c>
      <c r="T1606" s="241" t="n">
        <v>35</v>
      </c>
      <c r="U1606" s="243" t="n">
        <v>10</v>
      </c>
      <c r="V1606" s="241" t="n">
        <v>25</v>
      </c>
      <c r="W1606" s="241" t="n">
        <v>54</v>
      </c>
      <c r="X1606" s="243" t="n">
        <v>19</v>
      </c>
      <c r="Y1606" s="241" t="n">
        <v>35</v>
      </c>
      <c r="Z1606" s="243" t="n">
        <v>28</v>
      </c>
      <c r="AA1606" s="243" t="n">
        <v>12</v>
      </c>
      <c r="AB1606" s="243" t="n">
        <v>16</v>
      </c>
      <c r="AC1606" s="241" t="n">
        <v>26</v>
      </c>
      <c r="AD1606" s="243" t="n">
        <v>7</v>
      </c>
      <c r="AE1606" s="241" t="n">
        <v>19</v>
      </c>
      <c r="AF1606" s="241" t="n">
        <v>94</v>
      </c>
      <c r="AG1606" s="243" t="n">
        <v>34</v>
      </c>
      <c r="AH1606" s="241" t="n">
        <v>60</v>
      </c>
      <c r="AI1606" s="243" t="n">
        <v>36</v>
      </c>
      <c r="AJ1606" s="243" t="n">
        <v>17</v>
      </c>
      <c r="AK1606" s="243" t="n">
        <v>19</v>
      </c>
      <c r="AL1606" s="243" t="n">
        <v>80</v>
      </c>
      <c r="AM1606" s="243" t="n">
        <v>20</v>
      </c>
      <c r="AN1606" s="264" t="n">
        <v>60</v>
      </c>
    </row>
    <row r="1607" customFormat="false" ht="30" hidden="false" customHeight="true" outlineLevel="0" collapsed="false">
      <c r="C1607" s="44" t="s">
        <v>71</v>
      </c>
      <c r="D1607" s="44"/>
      <c r="E1607" s="44"/>
      <c r="F1607" s="44"/>
      <c r="G1607" s="53" t="n">
        <v>21</v>
      </c>
      <c r="H1607" s="276" t="n">
        <v>24</v>
      </c>
      <c r="I1607" s="246" t="n">
        <v>11</v>
      </c>
      <c r="J1607" s="277" t="n">
        <v>13</v>
      </c>
      <c r="K1607" s="246" t="n">
        <v>0</v>
      </c>
      <c r="L1607" s="246" t="n">
        <v>0</v>
      </c>
      <c r="M1607" s="246" t="n">
        <v>0</v>
      </c>
      <c r="N1607" s="277" t="n">
        <v>24</v>
      </c>
      <c r="O1607" s="246" t="n">
        <v>11</v>
      </c>
      <c r="P1607" s="277" t="n">
        <v>13</v>
      </c>
      <c r="Q1607" s="246" t="n">
        <v>18</v>
      </c>
      <c r="R1607" s="246" t="n">
        <v>9</v>
      </c>
      <c r="S1607" s="246" t="n">
        <v>9</v>
      </c>
      <c r="T1607" s="277" t="n">
        <v>6</v>
      </c>
      <c r="U1607" s="246" t="n">
        <v>2</v>
      </c>
      <c r="V1607" s="277" t="n">
        <v>4</v>
      </c>
      <c r="W1607" s="277" t="n">
        <v>14</v>
      </c>
      <c r="X1607" s="246" t="n">
        <v>7</v>
      </c>
      <c r="Y1607" s="277" t="n">
        <v>7</v>
      </c>
      <c r="Z1607" s="278" t="n">
        <v>11</v>
      </c>
      <c r="AA1607" s="246" t="n">
        <v>5</v>
      </c>
      <c r="AB1607" s="278" t="n">
        <v>6</v>
      </c>
      <c r="AC1607" s="246" t="n">
        <v>3</v>
      </c>
      <c r="AD1607" s="246" t="n">
        <v>2</v>
      </c>
      <c r="AE1607" s="246" t="n">
        <v>1</v>
      </c>
      <c r="AF1607" s="246" t="n">
        <v>7</v>
      </c>
      <c r="AG1607" s="246" t="n">
        <v>3</v>
      </c>
      <c r="AH1607" s="246" t="n">
        <v>4</v>
      </c>
      <c r="AI1607" s="278" t="n">
        <v>3</v>
      </c>
      <c r="AJ1607" s="246" t="n">
        <v>1</v>
      </c>
      <c r="AK1607" s="278" t="n">
        <v>2</v>
      </c>
      <c r="AL1607" s="278" t="n">
        <v>5</v>
      </c>
      <c r="AM1607" s="246" t="n">
        <v>3</v>
      </c>
      <c r="AN1607" s="279" t="n">
        <v>2</v>
      </c>
    </row>
    <row r="1608" customFormat="false" ht="30" hidden="false" customHeight="true" outlineLevel="0" collapsed="false">
      <c r="C1608" s="40" t="s">
        <v>72</v>
      </c>
      <c r="D1608" s="44" t="s">
        <v>73</v>
      </c>
      <c r="E1608" s="44"/>
      <c r="F1608" s="44"/>
      <c r="G1608" s="53" t="n">
        <v>22</v>
      </c>
      <c r="H1608" s="276" t="n">
        <v>9</v>
      </c>
      <c r="I1608" s="246" t="n">
        <v>3</v>
      </c>
      <c r="J1608" s="277" t="n">
        <v>6</v>
      </c>
      <c r="K1608" s="246" t="n">
        <v>0</v>
      </c>
      <c r="L1608" s="246" t="n">
        <v>0</v>
      </c>
      <c r="M1608" s="246" t="n">
        <v>0</v>
      </c>
      <c r="N1608" s="277" t="n">
        <v>9</v>
      </c>
      <c r="O1608" s="246" t="n">
        <v>3</v>
      </c>
      <c r="P1608" s="277" t="n">
        <v>6</v>
      </c>
      <c r="Q1608" s="246" t="n">
        <v>9</v>
      </c>
      <c r="R1608" s="246" t="n">
        <v>3</v>
      </c>
      <c r="S1608" s="246" t="n">
        <v>6</v>
      </c>
      <c r="T1608" s="277" t="n">
        <v>0</v>
      </c>
      <c r="U1608" s="246" t="n">
        <v>0</v>
      </c>
      <c r="V1608" s="277" t="n">
        <v>0</v>
      </c>
      <c r="W1608" s="277" t="n">
        <v>7</v>
      </c>
      <c r="X1608" s="246" t="n">
        <v>3</v>
      </c>
      <c r="Y1608" s="277" t="n">
        <v>4</v>
      </c>
      <c r="Z1608" s="278" t="n">
        <v>6</v>
      </c>
      <c r="AA1608" s="246" t="n">
        <v>2</v>
      </c>
      <c r="AB1608" s="278" t="n">
        <v>4</v>
      </c>
      <c r="AC1608" s="246" t="n">
        <v>1</v>
      </c>
      <c r="AD1608" s="246" t="n">
        <v>1</v>
      </c>
      <c r="AE1608" s="246" t="n">
        <v>0</v>
      </c>
      <c r="AF1608" s="246" t="n">
        <v>1</v>
      </c>
      <c r="AG1608" s="246" t="n">
        <v>0</v>
      </c>
      <c r="AH1608" s="246" t="n">
        <v>1</v>
      </c>
      <c r="AI1608" s="278" t="n">
        <v>1</v>
      </c>
      <c r="AJ1608" s="246" t="n">
        <v>0</v>
      </c>
      <c r="AK1608" s="278" t="n">
        <v>1</v>
      </c>
      <c r="AL1608" s="28" t="s">
        <v>44</v>
      </c>
      <c r="AM1608" s="266" t="s">
        <v>44</v>
      </c>
      <c r="AN1608" s="51" t="s">
        <v>44</v>
      </c>
    </row>
    <row r="1609" customFormat="false" ht="30" hidden="false" customHeight="true" outlineLevel="0" collapsed="false">
      <c r="C1609" s="40"/>
      <c r="D1609" s="44" t="s">
        <v>74</v>
      </c>
      <c r="E1609" s="44"/>
      <c r="F1609" s="44"/>
      <c r="G1609" s="53" t="n">
        <v>23</v>
      </c>
      <c r="H1609" s="276" t="n">
        <v>15</v>
      </c>
      <c r="I1609" s="246" t="n">
        <v>8</v>
      </c>
      <c r="J1609" s="277" t="n">
        <v>7</v>
      </c>
      <c r="K1609" s="246" t="n">
        <v>0</v>
      </c>
      <c r="L1609" s="246" t="n">
        <v>0</v>
      </c>
      <c r="M1609" s="246" t="n">
        <v>0</v>
      </c>
      <c r="N1609" s="277" t="n">
        <v>15</v>
      </c>
      <c r="O1609" s="246" t="n">
        <v>8</v>
      </c>
      <c r="P1609" s="277" t="n">
        <v>7</v>
      </c>
      <c r="Q1609" s="246" t="n">
        <v>9</v>
      </c>
      <c r="R1609" s="246" t="n">
        <v>6</v>
      </c>
      <c r="S1609" s="246" t="n">
        <v>3</v>
      </c>
      <c r="T1609" s="277" t="n">
        <v>6</v>
      </c>
      <c r="U1609" s="246" t="n">
        <v>2</v>
      </c>
      <c r="V1609" s="277" t="n">
        <v>4</v>
      </c>
      <c r="W1609" s="277" t="n">
        <v>7</v>
      </c>
      <c r="X1609" s="246" t="n">
        <v>4</v>
      </c>
      <c r="Y1609" s="277" t="n">
        <v>3</v>
      </c>
      <c r="Z1609" s="278" t="n">
        <v>5</v>
      </c>
      <c r="AA1609" s="246" t="n">
        <v>3</v>
      </c>
      <c r="AB1609" s="278" t="n">
        <v>2</v>
      </c>
      <c r="AC1609" s="246" t="n">
        <v>2</v>
      </c>
      <c r="AD1609" s="246" t="n">
        <v>1</v>
      </c>
      <c r="AE1609" s="246" t="n">
        <v>1</v>
      </c>
      <c r="AF1609" s="246" t="n">
        <v>6</v>
      </c>
      <c r="AG1609" s="246" t="n">
        <v>3</v>
      </c>
      <c r="AH1609" s="246" t="n">
        <v>3</v>
      </c>
      <c r="AI1609" s="278" t="n">
        <v>2</v>
      </c>
      <c r="AJ1609" s="246" t="n">
        <v>1</v>
      </c>
      <c r="AK1609" s="278" t="n">
        <v>1</v>
      </c>
      <c r="AL1609" s="278" t="n">
        <v>5</v>
      </c>
      <c r="AM1609" s="246" t="n">
        <v>3</v>
      </c>
      <c r="AN1609" s="279" t="n">
        <v>2</v>
      </c>
    </row>
    <row r="1610" customFormat="false" ht="30" hidden="false" customHeight="true" outlineLevel="0" collapsed="false">
      <c r="C1610" s="40" t="s">
        <v>75</v>
      </c>
      <c r="D1610" s="44" t="s">
        <v>76</v>
      </c>
      <c r="E1610" s="44"/>
      <c r="F1610" s="44"/>
      <c r="G1610" s="53" t="n">
        <v>24</v>
      </c>
      <c r="H1610" s="276" t="n">
        <v>0</v>
      </c>
      <c r="I1610" s="246" t="n">
        <v>0</v>
      </c>
      <c r="J1610" s="277" t="n">
        <v>0</v>
      </c>
      <c r="K1610" s="246" t="n">
        <v>0</v>
      </c>
      <c r="L1610" s="246" t="n">
        <v>0</v>
      </c>
      <c r="M1610" s="246" t="n">
        <v>0</v>
      </c>
      <c r="N1610" s="277" t="n">
        <v>0</v>
      </c>
      <c r="O1610" s="246" t="n">
        <v>0</v>
      </c>
      <c r="P1610" s="277" t="n">
        <v>0</v>
      </c>
      <c r="Q1610" s="246" t="n">
        <v>0</v>
      </c>
      <c r="R1610" s="246" t="n">
        <v>0</v>
      </c>
      <c r="S1610" s="246" t="n">
        <v>0</v>
      </c>
      <c r="T1610" s="277" t="n">
        <v>0</v>
      </c>
      <c r="U1610" s="246" t="n">
        <v>0</v>
      </c>
      <c r="V1610" s="277" t="n">
        <v>0</v>
      </c>
      <c r="W1610" s="277" t="n">
        <v>0</v>
      </c>
      <c r="X1610" s="246" t="n">
        <v>0</v>
      </c>
      <c r="Y1610" s="277" t="n">
        <v>0</v>
      </c>
      <c r="Z1610" s="278" t="n">
        <v>0</v>
      </c>
      <c r="AA1610" s="246" t="n">
        <v>0</v>
      </c>
      <c r="AB1610" s="278" t="n">
        <v>0</v>
      </c>
      <c r="AC1610" s="246" t="n">
        <v>0</v>
      </c>
      <c r="AD1610" s="246" t="n">
        <v>0</v>
      </c>
      <c r="AE1610" s="246" t="n">
        <v>0</v>
      </c>
      <c r="AF1610" s="246" t="n">
        <v>0</v>
      </c>
      <c r="AG1610" s="246" t="n">
        <v>0</v>
      </c>
      <c r="AH1610" s="246" t="n">
        <v>0</v>
      </c>
      <c r="AI1610" s="278" t="n">
        <v>0</v>
      </c>
      <c r="AJ1610" s="246" t="n">
        <v>0</v>
      </c>
      <c r="AK1610" s="278" t="n">
        <v>0</v>
      </c>
      <c r="AL1610" s="278" t="n">
        <v>0</v>
      </c>
      <c r="AM1610" s="246" t="n">
        <v>0</v>
      </c>
      <c r="AN1610" s="279" t="n">
        <v>0</v>
      </c>
    </row>
    <row r="1611" customFormat="false" ht="30" hidden="false" customHeight="true" outlineLevel="0" collapsed="false">
      <c r="C1611" s="40"/>
      <c r="D1611" s="44" t="s">
        <v>77</v>
      </c>
      <c r="E1611" s="44"/>
      <c r="F1611" s="44"/>
      <c r="G1611" s="53" t="n">
        <v>25</v>
      </c>
      <c r="H1611" s="276" t="n">
        <v>0</v>
      </c>
      <c r="I1611" s="246" t="n">
        <v>0</v>
      </c>
      <c r="J1611" s="277" t="n">
        <v>0</v>
      </c>
      <c r="K1611" s="246" t="n">
        <v>0</v>
      </c>
      <c r="L1611" s="246" t="n">
        <v>0</v>
      </c>
      <c r="M1611" s="246" t="n">
        <v>0</v>
      </c>
      <c r="N1611" s="277" t="n">
        <v>0</v>
      </c>
      <c r="O1611" s="246" t="n">
        <v>0</v>
      </c>
      <c r="P1611" s="277" t="n">
        <v>0</v>
      </c>
      <c r="Q1611" s="246" t="n">
        <v>0</v>
      </c>
      <c r="R1611" s="246" t="n">
        <v>0</v>
      </c>
      <c r="S1611" s="246" t="n">
        <v>0</v>
      </c>
      <c r="T1611" s="277" t="n">
        <v>0</v>
      </c>
      <c r="U1611" s="246" t="n">
        <v>0</v>
      </c>
      <c r="V1611" s="277" t="n">
        <v>0</v>
      </c>
      <c r="W1611" s="277" t="n">
        <v>0</v>
      </c>
      <c r="X1611" s="246" t="n">
        <v>0</v>
      </c>
      <c r="Y1611" s="277" t="n">
        <v>0</v>
      </c>
      <c r="Z1611" s="278" t="n">
        <v>0</v>
      </c>
      <c r="AA1611" s="246" t="n">
        <v>0</v>
      </c>
      <c r="AB1611" s="278" t="n">
        <v>0</v>
      </c>
      <c r="AC1611" s="246" t="n">
        <v>0</v>
      </c>
      <c r="AD1611" s="246" t="n">
        <v>0</v>
      </c>
      <c r="AE1611" s="246" t="n">
        <v>0</v>
      </c>
      <c r="AF1611" s="246" t="n">
        <v>0</v>
      </c>
      <c r="AG1611" s="246" t="n">
        <v>0</v>
      </c>
      <c r="AH1611" s="246" t="n">
        <v>0</v>
      </c>
      <c r="AI1611" s="278" t="n">
        <v>0</v>
      </c>
      <c r="AJ1611" s="246" t="n">
        <v>0</v>
      </c>
      <c r="AK1611" s="278" t="n">
        <v>0</v>
      </c>
      <c r="AL1611" s="278" t="n">
        <v>0</v>
      </c>
      <c r="AM1611" s="246" t="n">
        <v>0</v>
      </c>
      <c r="AN1611" s="279" t="n">
        <v>0</v>
      </c>
    </row>
    <row r="1612" customFormat="false" ht="30" hidden="false" customHeight="true" outlineLevel="0" collapsed="false">
      <c r="C1612" s="40"/>
      <c r="D1612" s="44" t="s">
        <v>78</v>
      </c>
      <c r="E1612" s="44"/>
      <c r="F1612" s="44"/>
      <c r="G1612" s="53" t="n">
        <v>26</v>
      </c>
      <c r="H1612" s="276" t="n">
        <v>0</v>
      </c>
      <c r="I1612" s="246" t="n">
        <v>0</v>
      </c>
      <c r="J1612" s="277" t="n">
        <v>0</v>
      </c>
      <c r="K1612" s="246" t="n">
        <v>0</v>
      </c>
      <c r="L1612" s="246" t="n">
        <v>0</v>
      </c>
      <c r="M1612" s="246" t="n">
        <v>0</v>
      </c>
      <c r="N1612" s="277" t="n">
        <v>0</v>
      </c>
      <c r="O1612" s="246" t="n">
        <v>0</v>
      </c>
      <c r="P1612" s="277" t="n">
        <v>0</v>
      </c>
      <c r="Q1612" s="246" t="n">
        <v>0</v>
      </c>
      <c r="R1612" s="246" t="n">
        <v>0</v>
      </c>
      <c r="S1612" s="246" t="n">
        <v>0</v>
      </c>
      <c r="T1612" s="277" t="n">
        <v>0</v>
      </c>
      <c r="U1612" s="246" t="n">
        <v>0</v>
      </c>
      <c r="V1612" s="277" t="n">
        <v>0</v>
      </c>
      <c r="W1612" s="277" t="n">
        <v>0</v>
      </c>
      <c r="X1612" s="246" t="n">
        <v>0</v>
      </c>
      <c r="Y1612" s="277" t="n">
        <v>0</v>
      </c>
      <c r="Z1612" s="278" t="n">
        <v>0</v>
      </c>
      <c r="AA1612" s="246" t="n">
        <v>0</v>
      </c>
      <c r="AB1612" s="278" t="n">
        <v>0</v>
      </c>
      <c r="AC1612" s="246" t="n">
        <v>0</v>
      </c>
      <c r="AD1612" s="246" t="n">
        <v>0</v>
      </c>
      <c r="AE1612" s="246" t="n">
        <v>0</v>
      </c>
      <c r="AF1612" s="246" t="n">
        <v>0</v>
      </c>
      <c r="AG1612" s="246" t="n">
        <v>0</v>
      </c>
      <c r="AH1612" s="246" t="n">
        <v>0</v>
      </c>
      <c r="AI1612" s="278" t="n">
        <v>0</v>
      </c>
      <c r="AJ1612" s="246" t="n">
        <v>0</v>
      </c>
      <c r="AK1612" s="278" t="n">
        <v>0</v>
      </c>
      <c r="AL1612" s="278" t="n">
        <v>0</v>
      </c>
      <c r="AM1612" s="246" t="n">
        <v>0</v>
      </c>
      <c r="AN1612" s="279" t="n">
        <v>0</v>
      </c>
    </row>
    <row r="1613" customFormat="false" ht="30" hidden="false" customHeight="true" outlineLevel="0" collapsed="false">
      <c r="C1613" s="40"/>
      <c r="D1613" s="44" t="s">
        <v>79</v>
      </c>
      <c r="E1613" s="44"/>
      <c r="F1613" s="44"/>
      <c r="G1613" s="53" t="n">
        <v>27</v>
      </c>
      <c r="H1613" s="276" t="n">
        <v>0</v>
      </c>
      <c r="I1613" s="246" t="n">
        <v>0</v>
      </c>
      <c r="J1613" s="277" t="n">
        <v>0</v>
      </c>
      <c r="K1613" s="246" t="n">
        <v>0</v>
      </c>
      <c r="L1613" s="246" t="n">
        <v>0</v>
      </c>
      <c r="M1613" s="246" t="n">
        <v>0</v>
      </c>
      <c r="N1613" s="277" t="n">
        <v>0</v>
      </c>
      <c r="O1613" s="246" t="n">
        <v>0</v>
      </c>
      <c r="P1613" s="277" t="n">
        <v>0</v>
      </c>
      <c r="Q1613" s="246" t="n">
        <v>0</v>
      </c>
      <c r="R1613" s="246" t="n">
        <v>0</v>
      </c>
      <c r="S1613" s="246" t="n">
        <v>0</v>
      </c>
      <c r="T1613" s="277" t="n">
        <v>0</v>
      </c>
      <c r="U1613" s="246" t="n">
        <v>0</v>
      </c>
      <c r="V1613" s="277" t="n">
        <v>0</v>
      </c>
      <c r="W1613" s="277" t="n">
        <v>0</v>
      </c>
      <c r="X1613" s="246" t="n">
        <v>0</v>
      </c>
      <c r="Y1613" s="277" t="n">
        <v>0</v>
      </c>
      <c r="Z1613" s="278" t="n">
        <v>0</v>
      </c>
      <c r="AA1613" s="246" t="n">
        <v>0</v>
      </c>
      <c r="AB1613" s="278" t="n">
        <v>0</v>
      </c>
      <c r="AC1613" s="246" t="n">
        <v>0</v>
      </c>
      <c r="AD1613" s="246" t="n">
        <v>0</v>
      </c>
      <c r="AE1613" s="246" t="n">
        <v>0</v>
      </c>
      <c r="AF1613" s="246" t="n">
        <v>0</v>
      </c>
      <c r="AG1613" s="246" t="n">
        <v>0</v>
      </c>
      <c r="AH1613" s="246" t="n">
        <v>0</v>
      </c>
      <c r="AI1613" s="278" t="n">
        <v>0</v>
      </c>
      <c r="AJ1613" s="246" t="n">
        <v>0</v>
      </c>
      <c r="AK1613" s="278" t="n">
        <v>0</v>
      </c>
      <c r="AL1613" s="278" t="n">
        <v>0</v>
      </c>
      <c r="AM1613" s="246" t="n">
        <v>0</v>
      </c>
      <c r="AN1613" s="279" t="n">
        <v>0</v>
      </c>
    </row>
    <row r="1614" customFormat="false" ht="30" hidden="false" customHeight="true" outlineLevel="0" collapsed="false">
      <c r="C1614" s="40"/>
      <c r="D1614" s="44" t="s">
        <v>80</v>
      </c>
      <c r="E1614" s="44"/>
      <c r="F1614" s="44"/>
      <c r="G1614" s="53" t="n">
        <v>28</v>
      </c>
      <c r="H1614" s="276" t="n">
        <v>0</v>
      </c>
      <c r="I1614" s="246" t="n">
        <v>0</v>
      </c>
      <c r="J1614" s="277" t="n">
        <v>0</v>
      </c>
      <c r="K1614" s="246" t="n">
        <v>0</v>
      </c>
      <c r="L1614" s="246" t="n">
        <v>0</v>
      </c>
      <c r="M1614" s="246" t="n">
        <v>0</v>
      </c>
      <c r="N1614" s="277" t="n">
        <v>0</v>
      </c>
      <c r="O1614" s="246" t="n">
        <v>0</v>
      </c>
      <c r="P1614" s="277" t="n">
        <v>0</v>
      </c>
      <c r="Q1614" s="246" t="n">
        <v>0</v>
      </c>
      <c r="R1614" s="246" t="n">
        <v>0</v>
      </c>
      <c r="S1614" s="246" t="n">
        <v>0</v>
      </c>
      <c r="T1614" s="277" t="n">
        <v>0</v>
      </c>
      <c r="U1614" s="246" t="n">
        <v>0</v>
      </c>
      <c r="V1614" s="277" t="n">
        <v>0</v>
      </c>
      <c r="W1614" s="277" t="n">
        <v>0</v>
      </c>
      <c r="X1614" s="246" t="n">
        <v>0</v>
      </c>
      <c r="Y1614" s="277" t="n">
        <v>0</v>
      </c>
      <c r="Z1614" s="278" t="n">
        <v>0</v>
      </c>
      <c r="AA1614" s="246" t="n">
        <v>0</v>
      </c>
      <c r="AB1614" s="278" t="n">
        <v>0</v>
      </c>
      <c r="AC1614" s="246" t="n">
        <v>0</v>
      </c>
      <c r="AD1614" s="246" t="n">
        <v>0</v>
      </c>
      <c r="AE1614" s="246" t="n">
        <v>0</v>
      </c>
      <c r="AF1614" s="246" t="n">
        <v>0</v>
      </c>
      <c r="AG1614" s="246" t="n">
        <v>0</v>
      </c>
      <c r="AH1614" s="246" t="n">
        <v>0</v>
      </c>
      <c r="AI1614" s="278" t="n">
        <v>0</v>
      </c>
      <c r="AJ1614" s="246" t="n">
        <v>0</v>
      </c>
      <c r="AK1614" s="278" t="n">
        <v>0</v>
      </c>
      <c r="AL1614" s="278" t="n">
        <v>0</v>
      </c>
      <c r="AM1614" s="246" t="n">
        <v>0</v>
      </c>
      <c r="AN1614" s="279" t="n">
        <v>0</v>
      </c>
    </row>
    <row r="1615" customFormat="false" ht="30" hidden="false" customHeight="true" outlineLevel="0" collapsed="false">
      <c r="C1615" s="40"/>
      <c r="D1615" s="44" t="s">
        <v>81</v>
      </c>
      <c r="E1615" s="44"/>
      <c r="F1615" s="44"/>
      <c r="G1615" s="53" t="n">
        <v>29</v>
      </c>
      <c r="H1615" s="276" t="n">
        <v>0</v>
      </c>
      <c r="I1615" s="246" t="n">
        <v>0</v>
      </c>
      <c r="J1615" s="277" t="n">
        <v>0</v>
      </c>
      <c r="K1615" s="246" t="n">
        <v>0</v>
      </c>
      <c r="L1615" s="246" t="n">
        <v>0</v>
      </c>
      <c r="M1615" s="246" t="n">
        <v>0</v>
      </c>
      <c r="N1615" s="277" t="n">
        <v>0</v>
      </c>
      <c r="O1615" s="246" t="n">
        <v>0</v>
      </c>
      <c r="P1615" s="277" t="n">
        <v>0</v>
      </c>
      <c r="Q1615" s="246" t="n">
        <v>0</v>
      </c>
      <c r="R1615" s="246" t="n">
        <v>0</v>
      </c>
      <c r="S1615" s="246" t="n">
        <v>0</v>
      </c>
      <c r="T1615" s="277" t="n">
        <v>0</v>
      </c>
      <c r="U1615" s="246" t="n">
        <v>0</v>
      </c>
      <c r="V1615" s="277" t="n">
        <v>0</v>
      </c>
      <c r="W1615" s="277" t="n">
        <v>0</v>
      </c>
      <c r="X1615" s="246" t="n">
        <v>0</v>
      </c>
      <c r="Y1615" s="277" t="n">
        <v>0</v>
      </c>
      <c r="Z1615" s="278" t="n">
        <v>0</v>
      </c>
      <c r="AA1615" s="246" t="n">
        <v>0</v>
      </c>
      <c r="AB1615" s="278" t="n">
        <v>0</v>
      </c>
      <c r="AC1615" s="246" t="n">
        <v>0</v>
      </c>
      <c r="AD1615" s="246" t="n">
        <v>0</v>
      </c>
      <c r="AE1615" s="246" t="n">
        <v>0</v>
      </c>
      <c r="AF1615" s="246" t="n">
        <v>0</v>
      </c>
      <c r="AG1615" s="246" t="n">
        <v>0</v>
      </c>
      <c r="AH1615" s="246" t="n">
        <v>0</v>
      </c>
      <c r="AI1615" s="278" t="n">
        <v>0</v>
      </c>
      <c r="AJ1615" s="246" t="n">
        <v>0</v>
      </c>
      <c r="AK1615" s="278" t="n">
        <v>0</v>
      </c>
      <c r="AL1615" s="278" t="n">
        <v>0</v>
      </c>
      <c r="AM1615" s="246" t="n">
        <v>0</v>
      </c>
      <c r="AN1615" s="279" t="n">
        <v>0</v>
      </c>
    </row>
    <row r="1616" customFormat="false" ht="30" hidden="false" customHeight="true" outlineLevel="0" collapsed="false">
      <c r="C1616" s="40"/>
      <c r="D1616" s="262" t="s">
        <v>324</v>
      </c>
      <c r="E1616" s="262"/>
      <c r="F1616" s="262"/>
      <c r="G1616" s="251"/>
      <c r="H1616" s="252" t="n">
        <v>0</v>
      </c>
      <c r="I1616" s="246" t="n">
        <v>0</v>
      </c>
      <c r="J1616" s="246" t="n">
        <v>0</v>
      </c>
      <c r="K1616" s="246" t="n">
        <v>0</v>
      </c>
      <c r="L1616" s="246" t="n">
        <v>0</v>
      </c>
      <c r="M1616" s="246" t="n">
        <v>0</v>
      </c>
      <c r="N1616" s="246" t="n">
        <v>0</v>
      </c>
      <c r="O1616" s="246" t="n">
        <v>0</v>
      </c>
      <c r="P1616" s="246" t="n">
        <v>0</v>
      </c>
      <c r="Q1616" s="246" t="n">
        <v>0</v>
      </c>
      <c r="R1616" s="246" t="n">
        <v>0</v>
      </c>
      <c r="S1616" s="246" t="n">
        <v>0</v>
      </c>
      <c r="T1616" s="246" t="n">
        <v>0</v>
      </c>
      <c r="U1616" s="246" t="n">
        <v>0</v>
      </c>
      <c r="V1616" s="246" t="n">
        <v>0</v>
      </c>
      <c r="W1616" s="246" t="n">
        <v>0</v>
      </c>
      <c r="X1616" s="246" t="n">
        <v>0</v>
      </c>
      <c r="Y1616" s="246" t="n">
        <v>0</v>
      </c>
      <c r="Z1616" s="246" t="n">
        <v>0</v>
      </c>
      <c r="AA1616" s="246" t="n">
        <v>0</v>
      </c>
      <c r="AB1616" s="246" t="n">
        <v>0</v>
      </c>
      <c r="AC1616" s="246" t="n">
        <v>0</v>
      </c>
      <c r="AD1616" s="246" t="n">
        <v>0</v>
      </c>
      <c r="AE1616" s="246" t="n">
        <v>0</v>
      </c>
      <c r="AF1616" s="246" t="n">
        <v>0</v>
      </c>
      <c r="AG1616" s="246" t="n">
        <v>0</v>
      </c>
      <c r="AH1616" s="246" t="n">
        <v>0</v>
      </c>
      <c r="AI1616" s="246" t="n">
        <v>0</v>
      </c>
      <c r="AJ1616" s="246" t="n">
        <v>0</v>
      </c>
      <c r="AK1616" s="246" t="n">
        <v>0</v>
      </c>
      <c r="AL1616" s="246" t="n">
        <v>0</v>
      </c>
      <c r="AM1616" s="246" t="n">
        <v>0</v>
      </c>
      <c r="AN1616" s="253" t="n">
        <v>0</v>
      </c>
    </row>
    <row r="1617" customFormat="false" ht="30" hidden="false" customHeight="true" outlineLevel="0" collapsed="false">
      <c r="C1617" s="40"/>
      <c r="D1617" s="262" t="s">
        <v>325</v>
      </c>
      <c r="E1617" s="262"/>
      <c r="F1617" s="262"/>
      <c r="G1617" s="251"/>
      <c r="H1617" s="252" t="n">
        <v>24</v>
      </c>
      <c r="I1617" s="246" t="n">
        <v>11</v>
      </c>
      <c r="J1617" s="246" t="n">
        <v>13</v>
      </c>
      <c r="K1617" s="246" t="n">
        <v>0</v>
      </c>
      <c r="L1617" s="246" t="n">
        <v>0</v>
      </c>
      <c r="M1617" s="246" t="n">
        <v>0</v>
      </c>
      <c r="N1617" s="246" t="n">
        <v>24</v>
      </c>
      <c r="O1617" s="246" t="n">
        <v>11</v>
      </c>
      <c r="P1617" s="246" t="n">
        <v>13</v>
      </c>
      <c r="Q1617" s="246" t="n">
        <v>18</v>
      </c>
      <c r="R1617" s="246" t="n">
        <v>9</v>
      </c>
      <c r="S1617" s="246" t="n">
        <v>9</v>
      </c>
      <c r="T1617" s="246" t="n">
        <v>6</v>
      </c>
      <c r="U1617" s="246" t="n">
        <v>2</v>
      </c>
      <c r="V1617" s="246" t="n">
        <v>4</v>
      </c>
      <c r="W1617" s="246" t="n">
        <v>14</v>
      </c>
      <c r="X1617" s="246" t="n">
        <v>7</v>
      </c>
      <c r="Y1617" s="246" t="n">
        <v>7</v>
      </c>
      <c r="Z1617" s="246" t="n">
        <v>11</v>
      </c>
      <c r="AA1617" s="246" t="n">
        <v>5</v>
      </c>
      <c r="AB1617" s="246" t="n">
        <v>6</v>
      </c>
      <c r="AC1617" s="246" t="n">
        <v>3</v>
      </c>
      <c r="AD1617" s="246" t="n">
        <v>2</v>
      </c>
      <c r="AE1617" s="246" t="n">
        <v>1</v>
      </c>
      <c r="AF1617" s="246" t="n">
        <v>7</v>
      </c>
      <c r="AG1617" s="246" t="n">
        <v>3</v>
      </c>
      <c r="AH1617" s="246" t="n">
        <v>4</v>
      </c>
      <c r="AI1617" s="246" t="n">
        <v>3</v>
      </c>
      <c r="AJ1617" s="246" t="n">
        <v>1</v>
      </c>
      <c r="AK1617" s="246" t="n">
        <v>2</v>
      </c>
      <c r="AL1617" s="246" t="n">
        <v>5</v>
      </c>
      <c r="AM1617" s="246" t="n">
        <v>3</v>
      </c>
      <c r="AN1617" s="253" t="n">
        <v>2</v>
      </c>
    </row>
    <row r="1618" customFormat="false" ht="30" hidden="false" customHeight="true" outlineLevel="0" collapsed="false">
      <c r="C1618" s="44" t="s">
        <v>82</v>
      </c>
      <c r="D1618" s="44"/>
      <c r="E1618" s="44"/>
      <c r="F1618" s="44"/>
      <c r="G1618" s="53" t="n">
        <v>30</v>
      </c>
      <c r="H1618" s="276" t="n">
        <v>29</v>
      </c>
      <c r="I1618" s="246" t="n">
        <v>10</v>
      </c>
      <c r="J1618" s="277" t="n">
        <v>19</v>
      </c>
      <c r="K1618" s="246" t="n">
        <v>0</v>
      </c>
      <c r="L1618" s="246" t="n">
        <v>0</v>
      </c>
      <c r="M1618" s="246" t="n">
        <v>0</v>
      </c>
      <c r="N1618" s="277" t="n">
        <v>29</v>
      </c>
      <c r="O1618" s="246" t="n">
        <v>10</v>
      </c>
      <c r="P1618" s="277" t="n">
        <v>19</v>
      </c>
      <c r="Q1618" s="246" t="n">
        <v>21</v>
      </c>
      <c r="R1618" s="246" t="n">
        <v>9</v>
      </c>
      <c r="S1618" s="246" t="n">
        <v>12</v>
      </c>
      <c r="T1618" s="277" t="n">
        <v>8</v>
      </c>
      <c r="U1618" s="246" t="n">
        <v>1</v>
      </c>
      <c r="V1618" s="277" t="n">
        <v>7</v>
      </c>
      <c r="W1618" s="277" t="n">
        <v>13</v>
      </c>
      <c r="X1618" s="246" t="n">
        <v>4</v>
      </c>
      <c r="Y1618" s="277" t="n">
        <v>9</v>
      </c>
      <c r="Z1618" s="278" t="n">
        <v>9</v>
      </c>
      <c r="AA1618" s="246" t="n">
        <v>2</v>
      </c>
      <c r="AB1618" s="278" t="n">
        <v>7</v>
      </c>
      <c r="AC1618" s="246" t="n">
        <v>4</v>
      </c>
      <c r="AD1618" s="246" t="n">
        <v>2</v>
      </c>
      <c r="AE1618" s="246" t="n">
        <v>2</v>
      </c>
      <c r="AF1618" s="246" t="n">
        <v>12</v>
      </c>
      <c r="AG1618" s="246" t="n">
        <v>4</v>
      </c>
      <c r="AH1618" s="246" t="n">
        <v>8</v>
      </c>
      <c r="AI1618" s="278" t="n">
        <v>4</v>
      </c>
      <c r="AJ1618" s="246" t="n">
        <v>2</v>
      </c>
      <c r="AK1618" s="278" t="n">
        <v>2</v>
      </c>
      <c r="AL1618" s="278" t="n">
        <v>3</v>
      </c>
      <c r="AM1618" s="246" t="n">
        <v>1</v>
      </c>
      <c r="AN1618" s="279" t="n">
        <v>2</v>
      </c>
    </row>
    <row r="1619" customFormat="false" ht="30" hidden="false" customHeight="true" outlineLevel="0" collapsed="false">
      <c r="C1619" s="40" t="s">
        <v>83</v>
      </c>
      <c r="D1619" s="44" t="s">
        <v>84</v>
      </c>
      <c r="E1619" s="44"/>
      <c r="F1619" s="44"/>
      <c r="G1619" s="53" t="n">
        <v>31</v>
      </c>
      <c r="H1619" s="276" t="n">
        <v>15</v>
      </c>
      <c r="I1619" s="246" t="n">
        <v>6</v>
      </c>
      <c r="J1619" s="277" t="n">
        <v>9</v>
      </c>
      <c r="K1619" s="246" t="n">
        <v>0</v>
      </c>
      <c r="L1619" s="246" t="n">
        <v>0</v>
      </c>
      <c r="M1619" s="246" t="n">
        <v>0</v>
      </c>
      <c r="N1619" s="277" t="n">
        <v>15</v>
      </c>
      <c r="O1619" s="246" t="n">
        <v>6</v>
      </c>
      <c r="P1619" s="277" t="n">
        <v>9</v>
      </c>
      <c r="Q1619" s="246" t="n">
        <v>11</v>
      </c>
      <c r="R1619" s="246" t="n">
        <v>6</v>
      </c>
      <c r="S1619" s="246" t="n">
        <v>5</v>
      </c>
      <c r="T1619" s="277" t="n">
        <v>4</v>
      </c>
      <c r="U1619" s="246" t="n">
        <v>0</v>
      </c>
      <c r="V1619" s="277" t="n">
        <v>4</v>
      </c>
      <c r="W1619" s="277" t="n">
        <v>5</v>
      </c>
      <c r="X1619" s="246" t="n">
        <v>2</v>
      </c>
      <c r="Y1619" s="277" t="n">
        <v>3</v>
      </c>
      <c r="Z1619" s="278" t="n">
        <v>2</v>
      </c>
      <c r="AA1619" s="246" t="n">
        <v>0</v>
      </c>
      <c r="AB1619" s="278" t="n">
        <v>2</v>
      </c>
      <c r="AC1619" s="246" t="n">
        <v>3</v>
      </c>
      <c r="AD1619" s="246" t="n">
        <v>2</v>
      </c>
      <c r="AE1619" s="246" t="n">
        <v>1</v>
      </c>
      <c r="AF1619" s="246" t="n">
        <v>10</v>
      </c>
      <c r="AG1619" s="246" t="n">
        <v>4</v>
      </c>
      <c r="AH1619" s="246" t="n">
        <v>6</v>
      </c>
      <c r="AI1619" s="278" t="n">
        <v>0</v>
      </c>
      <c r="AJ1619" s="246" t="n">
        <v>0</v>
      </c>
      <c r="AK1619" s="278" t="n">
        <v>0</v>
      </c>
      <c r="AL1619" s="278" t="n">
        <v>2</v>
      </c>
      <c r="AM1619" s="246" t="n">
        <v>1</v>
      </c>
      <c r="AN1619" s="279" t="n">
        <v>1</v>
      </c>
    </row>
    <row r="1620" customFormat="false" ht="30" hidden="false" customHeight="true" outlineLevel="0" collapsed="false">
      <c r="C1620" s="40"/>
      <c r="D1620" s="40" t="s">
        <v>72</v>
      </c>
      <c r="E1620" s="44" t="s">
        <v>85</v>
      </c>
      <c r="F1620" s="44"/>
      <c r="G1620" s="53" t="n">
        <v>32</v>
      </c>
      <c r="H1620" s="276" t="n">
        <v>15</v>
      </c>
      <c r="I1620" s="246" t="n">
        <v>6</v>
      </c>
      <c r="J1620" s="277" t="n">
        <v>9</v>
      </c>
      <c r="K1620" s="246" t="n">
        <v>0</v>
      </c>
      <c r="L1620" s="246" t="n">
        <v>0</v>
      </c>
      <c r="M1620" s="246" t="n">
        <v>0</v>
      </c>
      <c r="N1620" s="277" t="n">
        <v>15</v>
      </c>
      <c r="O1620" s="246" t="n">
        <v>6</v>
      </c>
      <c r="P1620" s="277" t="n">
        <v>9</v>
      </c>
      <c r="Q1620" s="246" t="n">
        <v>11</v>
      </c>
      <c r="R1620" s="246" t="n">
        <v>6</v>
      </c>
      <c r="S1620" s="246" t="n">
        <v>5</v>
      </c>
      <c r="T1620" s="277" t="n">
        <v>4</v>
      </c>
      <c r="U1620" s="246" t="n">
        <v>0</v>
      </c>
      <c r="V1620" s="277" t="n">
        <v>4</v>
      </c>
      <c r="W1620" s="277" t="n">
        <v>5</v>
      </c>
      <c r="X1620" s="246" t="n">
        <v>2</v>
      </c>
      <c r="Y1620" s="277" t="n">
        <v>3</v>
      </c>
      <c r="Z1620" s="278" t="n">
        <v>2</v>
      </c>
      <c r="AA1620" s="246" t="n">
        <v>0</v>
      </c>
      <c r="AB1620" s="278" t="n">
        <v>2</v>
      </c>
      <c r="AC1620" s="246" t="n">
        <v>3</v>
      </c>
      <c r="AD1620" s="246" t="n">
        <v>2</v>
      </c>
      <c r="AE1620" s="246" t="n">
        <v>1</v>
      </c>
      <c r="AF1620" s="246" t="n">
        <v>10</v>
      </c>
      <c r="AG1620" s="246" t="n">
        <v>4</v>
      </c>
      <c r="AH1620" s="246" t="n">
        <v>6</v>
      </c>
      <c r="AI1620" s="278" t="n">
        <v>0</v>
      </c>
      <c r="AJ1620" s="246" t="n">
        <v>0</v>
      </c>
      <c r="AK1620" s="278" t="n">
        <v>0</v>
      </c>
      <c r="AL1620" s="278" t="n">
        <v>2</v>
      </c>
      <c r="AM1620" s="246" t="n">
        <v>1</v>
      </c>
      <c r="AN1620" s="279" t="n">
        <v>1</v>
      </c>
    </row>
    <row r="1621" customFormat="false" ht="30" hidden="false" customHeight="true" outlineLevel="0" collapsed="false">
      <c r="C1621" s="40"/>
      <c r="D1621" s="40"/>
      <c r="E1621" s="40" t="s">
        <v>86</v>
      </c>
      <c r="F1621" s="44" t="s">
        <v>87</v>
      </c>
      <c r="G1621" s="53" t="n">
        <v>33</v>
      </c>
      <c r="H1621" s="276" t="n">
        <v>1</v>
      </c>
      <c r="I1621" s="246" t="n">
        <v>1</v>
      </c>
      <c r="J1621" s="277" t="n">
        <v>0</v>
      </c>
      <c r="K1621" s="246" t="n">
        <v>0</v>
      </c>
      <c r="L1621" s="246" t="n">
        <v>0</v>
      </c>
      <c r="M1621" s="246" t="n">
        <v>0</v>
      </c>
      <c r="N1621" s="277" t="n">
        <v>1</v>
      </c>
      <c r="O1621" s="246" t="n">
        <v>1</v>
      </c>
      <c r="P1621" s="277" t="n">
        <v>0</v>
      </c>
      <c r="Q1621" s="246" t="n">
        <v>1</v>
      </c>
      <c r="R1621" s="246" t="n">
        <v>1</v>
      </c>
      <c r="S1621" s="246" t="n">
        <v>0</v>
      </c>
      <c r="T1621" s="277" t="n">
        <v>0</v>
      </c>
      <c r="U1621" s="246" t="n">
        <v>0</v>
      </c>
      <c r="V1621" s="277" t="n">
        <v>0</v>
      </c>
      <c r="W1621" s="277" t="n">
        <v>0</v>
      </c>
      <c r="X1621" s="246" t="n">
        <v>0</v>
      </c>
      <c r="Y1621" s="277" t="n">
        <v>0</v>
      </c>
      <c r="Z1621" s="278" t="n">
        <v>0</v>
      </c>
      <c r="AA1621" s="246" t="n">
        <v>0</v>
      </c>
      <c r="AB1621" s="278" t="n">
        <v>0</v>
      </c>
      <c r="AC1621" s="246" t="n">
        <v>0</v>
      </c>
      <c r="AD1621" s="246" t="n">
        <v>0</v>
      </c>
      <c r="AE1621" s="246" t="n">
        <v>0</v>
      </c>
      <c r="AF1621" s="246" t="n">
        <v>1</v>
      </c>
      <c r="AG1621" s="246" t="n">
        <v>1</v>
      </c>
      <c r="AH1621" s="246" t="n">
        <v>0</v>
      </c>
      <c r="AI1621" s="278" t="n">
        <v>0</v>
      </c>
      <c r="AJ1621" s="246" t="n">
        <v>0</v>
      </c>
      <c r="AK1621" s="278" t="n">
        <v>0</v>
      </c>
      <c r="AL1621" s="278" t="n">
        <v>1</v>
      </c>
      <c r="AM1621" s="246" t="n">
        <v>1</v>
      </c>
      <c r="AN1621" s="279" t="n">
        <v>0</v>
      </c>
    </row>
    <row r="1622" customFormat="false" ht="30" hidden="false" customHeight="true" outlineLevel="0" collapsed="false">
      <c r="C1622" s="40"/>
      <c r="D1622" s="40"/>
      <c r="E1622" s="40"/>
      <c r="F1622" s="44" t="s">
        <v>88</v>
      </c>
      <c r="G1622" s="53" t="n">
        <v>34</v>
      </c>
      <c r="H1622" s="276" t="n">
        <v>0</v>
      </c>
      <c r="I1622" s="246" t="n">
        <v>0</v>
      </c>
      <c r="J1622" s="277" t="n">
        <v>0</v>
      </c>
      <c r="K1622" s="246" t="n">
        <v>0</v>
      </c>
      <c r="L1622" s="246" t="n">
        <v>0</v>
      </c>
      <c r="M1622" s="246" t="n">
        <v>0</v>
      </c>
      <c r="N1622" s="277" t="n">
        <v>0</v>
      </c>
      <c r="O1622" s="246" t="n">
        <v>0</v>
      </c>
      <c r="P1622" s="277" t="n">
        <v>0</v>
      </c>
      <c r="Q1622" s="246" t="n">
        <v>0</v>
      </c>
      <c r="R1622" s="246" t="n">
        <v>0</v>
      </c>
      <c r="S1622" s="246" t="n">
        <v>0</v>
      </c>
      <c r="T1622" s="277" t="n">
        <v>0</v>
      </c>
      <c r="U1622" s="246" t="n">
        <v>0</v>
      </c>
      <c r="V1622" s="277" t="n">
        <v>0</v>
      </c>
      <c r="W1622" s="277" t="n">
        <v>0</v>
      </c>
      <c r="X1622" s="246" t="n">
        <v>0</v>
      </c>
      <c r="Y1622" s="277" t="n">
        <v>0</v>
      </c>
      <c r="Z1622" s="278" t="n">
        <v>0</v>
      </c>
      <c r="AA1622" s="246" t="n">
        <v>0</v>
      </c>
      <c r="AB1622" s="278" t="n">
        <v>0</v>
      </c>
      <c r="AC1622" s="246" t="n">
        <v>0</v>
      </c>
      <c r="AD1622" s="246" t="n">
        <v>0</v>
      </c>
      <c r="AE1622" s="246" t="n">
        <v>0</v>
      </c>
      <c r="AF1622" s="246" t="n">
        <v>0</v>
      </c>
      <c r="AG1622" s="246" t="n">
        <v>0</v>
      </c>
      <c r="AH1622" s="246" t="n">
        <v>0</v>
      </c>
      <c r="AI1622" s="278" t="n">
        <v>0</v>
      </c>
      <c r="AJ1622" s="246" t="n">
        <v>0</v>
      </c>
      <c r="AK1622" s="278" t="n">
        <v>0</v>
      </c>
      <c r="AL1622" s="278" t="n">
        <v>0</v>
      </c>
      <c r="AM1622" s="246" t="n">
        <v>0</v>
      </c>
      <c r="AN1622" s="279" t="n">
        <v>0</v>
      </c>
    </row>
    <row r="1623" customFormat="false" ht="30" hidden="false" customHeight="true" outlineLevel="0" collapsed="false">
      <c r="C1623" s="40"/>
      <c r="D1623" s="40"/>
      <c r="E1623" s="44" t="s">
        <v>89</v>
      </c>
      <c r="F1623" s="44"/>
      <c r="G1623" s="53" t="n">
        <v>35</v>
      </c>
      <c r="H1623" s="276" t="n">
        <v>0</v>
      </c>
      <c r="I1623" s="246" t="n">
        <v>0</v>
      </c>
      <c r="J1623" s="277" t="n">
        <v>0</v>
      </c>
      <c r="K1623" s="246" t="n">
        <v>0</v>
      </c>
      <c r="L1623" s="246" t="n">
        <v>0</v>
      </c>
      <c r="M1623" s="246" t="n">
        <v>0</v>
      </c>
      <c r="N1623" s="277" t="n">
        <v>0</v>
      </c>
      <c r="O1623" s="246" t="n">
        <v>0</v>
      </c>
      <c r="P1623" s="277" t="n">
        <v>0</v>
      </c>
      <c r="Q1623" s="246" t="n">
        <v>0</v>
      </c>
      <c r="R1623" s="246" t="n">
        <v>0</v>
      </c>
      <c r="S1623" s="246" t="n">
        <v>0</v>
      </c>
      <c r="T1623" s="277" t="n">
        <v>0</v>
      </c>
      <c r="U1623" s="246" t="n">
        <v>0</v>
      </c>
      <c r="V1623" s="277" t="n">
        <v>0</v>
      </c>
      <c r="W1623" s="277" t="n">
        <v>0</v>
      </c>
      <c r="X1623" s="246" t="n">
        <v>0</v>
      </c>
      <c r="Y1623" s="277" t="n">
        <v>0</v>
      </c>
      <c r="Z1623" s="278" t="n">
        <v>0</v>
      </c>
      <c r="AA1623" s="246" t="n">
        <v>0</v>
      </c>
      <c r="AB1623" s="278" t="n">
        <v>0</v>
      </c>
      <c r="AC1623" s="246" t="n">
        <v>0</v>
      </c>
      <c r="AD1623" s="246" t="n">
        <v>0</v>
      </c>
      <c r="AE1623" s="246" t="n">
        <v>0</v>
      </c>
      <c r="AF1623" s="246" t="n">
        <v>0</v>
      </c>
      <c r="AG1623" s="246" t="n">
        <v>0</v>
      </c>
      <c r="AH1623" s="246" t="n">
        <v>0</v>
      </c>
      <c r="AI1623" s="278" t="n">
        <v>0</v>
      </c>
      <c r="AJ1623" s="246" t="n">
        <v>0</v>
      </c>
      <c r="AK1623" s="278" t="n">
        <v>0</v>
      </c>
      <c r="AL1623" s="278" t="n">
        <v>0</v>
      </c>
      <c r="AM1623" s="246" t="n">
        <v>0</v>
      </c>
      <c r="AN1623" s="279" t="n">
        <v>0</v>
      </c>
    </row>
    <row r="1624" customFormat="false" ht="30" hidden="false" customHeight="true" outlineLevel="0" collapsed="false">
      <c r="C1624" s="40"/>
      <c r="D1624" s="40"/>
      <c r="E1624" s="40" t="s">
        <v>72</v>
      </c>
      <c r="F1624" s="44" t="s">
        <v>90</v>
      </c>
      <c r="G1624" s="53" t="n">
        <v>36</v>
      </c>
      <c r="H1624" s="276" t="n">
        <v>0</v>
      </c>
      <c r="I1624" s="246" t="n">
        <v>0</v>
      </c>
      <c r="J1624" s="277" t="n">
        <v>0</v>
      </c>
      <c r="K1624" s="246" t="n">
        <v>0</v>
      </c>
      <c r="L1624" s="246" t="n">
        <v>0</v>
      </c>
      <c r="M1624" s="246" t="n">
        <v>0</v>
      </c>
      <c r="N1624" s="277" t="n">
        <v>0</v>
      </c>
      <c r="O1624" s="246" t="n">
        <v>0</v>
      </c>
      <c r="P1624" s="277" t="n">
        <v>0</v>
      </c>
      <c r="Q1624" s="246" t="n">
        <v>0</v>
      </c>
      <c r="R1624" s="246" t="n">
        <v>0</v>
      </c>
      <c r="S1624" s="246" t="n">
        <v>0</v>
      </c>
      <c r="T1624" s="277" t="n">
        <v>0</v>
      </c>
      <c r="U1624" s="246" t="n">
        <v>0</v>
      </c>
      <c r="V1624" s="277" t="n">
        <v>0</v>
      </c>
      <c r="W1624" s="277" t="n">
        <v>0</v>
      </c>
      <c r="X1624" s="246" t="n">
        <v>0</v>
      </c>
      <c r="Y1624" s="277" t="n">
        <v>0</v>
      </c>
      <c r="Z1624" s="278" t="n">
        <v>0</v>
      </c>
      <c r="AA1624" s="246" t="n">
        <v>0</v>
      </c>
      <c r="AB1624" s="278" t="n">
        <v>0</v>
      </c>
      <c r="AC1624" s="246" t="n">
        <v>0</v>
      </c>
      <c r="AD1624" s="246" t="n">
        <v>0</v>
      </c>
      <c r="AE1624" s="246" t="n">
        <v>0</v>
      </c>
      <c r="AF1624" s="246" t="n">
        <v>0</v>
      </c>
      <c r="AG1624" s="246" t="n">
        <v>0</v>
      </c>
      <c r="AH1624" s="246" t="n">
        <v>0</v>
      </c>
      <c r="AI1624" s="278" t="n">
        <v>0</v>
      </c>
      <c r="AJ1624" s="246" t="n">
        <v>0</v>
      </c>
      <c r="AK1624" s="278" t="n">
        <v>0</v>
      </c>
      <c r="AL1624" s="278" t="n">
        <v>0</v>
      </c>
      <c r="AM1624" s="246" t="n">
        <v>0</v>
      </c>
      <c r="AN1624" s="279" t="n">
        <v>0</v>
      </c>
    </row>
    <row r="1625" customFormat="false" ht="30" hidden="false" customHeight="true" outlineLevel="0" collapsed="false">
      <c r="C1625" s="40"/>
      <c r="D1625" s="40"/>
      <c r="E1625" s="40"/>
      <c r="F1625" s="44" t="s">
        <v>91</v>
      </c>
      <c r="G1625" s="53" t="n">
        <v>37</v>
      </c>
      <c r="H1625" s="276" t="n">
        <v>0</v>
      </c>
      <c r="I1625" s="246" t="n">
        <v>0</v>
      </c>
      <c r="J1625" s="277" t="n">
        <v>0</v>
      </c>
      <c r="K1625" s="246" t="n">
        <v>0</v>
      </c>
      <c r="L1625" s="246" t="n">
        <v>0</v>
      </c>
      <c r="M1625" s="246" t="n">
        <v>0</v>
      </c>
      <c r="N1625" s="277" t="n">
        <v>0</v>
      </c>
      <c r="O1625" s="246" t="n">
        <v>0</v>
      </c>
      <c r="P1625" s="277" t="n">
        <v>0</v>
      </c>
      <c r="Q1625" s="246" t="n">
        <v>0</v>
      </c>
      <c r="R1625" s="246" t="n">
        <v>0</v>
      </c>
      <c r="S1625" s="246" t="n">
        <v>0</v>
      </c>
      <c r="T1625" s="277" t="n">
        <v>0</v>
      </c>
      <c r="U1625" s="246" t="n">
        <v>0</v>
      </c>
      <c r="V1625" s="277" t="n">
        <v>0</v>
      </c>
      <c r="W1625" s="277" t="n">
        <v>0</v>
      </c>
      <c r="X1625" s="246" t="n">
        <v>0</v>
      </c>
      <c r="Y1625" s="277" t="n">
        <v>0</v>
      </c>
      <c r="Z1625" s="278" t="n">
        <v>0</v>
      </c>
      <c r="AA1625" s="246" t="n">
        <v>0</v>
      </c>
      <c r="AB1625" s="278" t="n">
        <v>0</v>
      </c>
      <c r="AC1625" s="246" t="n">
        <v>0</v>
      </c>
      <c r="AD1625" s="246" t="n">
        <v>0</v>
      </c>
      <c r="AE1625" s="246" t="n">
        <v>0</v>
      </c>
      <c r="AF1625" s="246" t="n">
        <v>0</v>
      </c>
      <c r="AG1625" s="246" t="n">
        <v>0</v>
      </c>
      <c r="AH1625" s="246" t="n">
        <v>0</v>
      </c>
      <c r="AI1625" s="278" t="n">
        <v>0</v>
      </c>
      <c r="AJ1625" s="246" t="n">
        <v>0</v>
      </c>
      <c r="AK1625" s="278" t="n">
        <v>0</v>
      </c>
      <c r="AL1625" s="278" t="n">
        <v>0</v>
      </c>
      <c r="AM1625" s="246" t="n">
        <v>0</v>
      </c>
      <c r="AN1625" s="279" t="n">
        <v>0</v>
      </c>
    </row>
    <row r="1626" customFormat="false" ht="30" hidden="false" customHeight="true" outlineLevel="0" collapsed="false">
      <c r="C1626" s="40"/>
      <c r="D1626" s="40"/>
      <c r="E1626" s="40"/>
      <c r="F1626" s="44" t="s">
        <v>92</v>
      </c>
      <c r="G1626" s="53" t="n">
        <v>38</v>
      </c>
      <c r="H1626" s="276" t="n">
        <v>0</v>
      </c>
      <c r="I1626" s="246" t="n">
        <v>0</v>
      </c>
      <c r="J1626" s="277" t="n">
        <v>0</v>
      </c>
      <c r="K1626" s="246" t="n">
        <v>0</v>
      </c>
      <c r="L1626" s="246" t="n">
        <v>0</v>
      </c>
      <c r="M1626" s="246" t="n">
        <v>0</v>
      </c>
      <c r="N1626" s="277" t="n">
        <v>0</v>
      </c>
      <c r="O1626" s="246" t="n">
        <v>0</v>
      </c>
      <c r="P1626" s="277" t="n">
        <v>0</v>
      </c>
      <c r="Q1626" s="246" t="n">
        <v>0</v>
      </c>
      <c r="R1626" s="246" t="n">
        <v>0</v>
      </c>
      <c r="S1626" s="246" t="n">
        <v>0</v>
      </c>
      <c r="T1626" s="277" t="n">
        <v>0</v>
      </c>
      <c r="U1626" s="246" t="n">
        <v>0</v>
      </c>
      <c r="V1626" s="277" t="n">
        <v>0</v>
      </c>
      <c r="W1626" s="277" t="n">
        <v>0</v>
      </c>
      <c r="X1626" s="246" t="n">
        <v>0</v>
      </c>
      <c r="Y1626" s="277" t="n">
        <v>0</v>
      </c>
      <c r="Z1626" s="278" t="n">
        <v>0</v>
      </c>
      <c r="AA1626" s="246" t="n">
        <v>0</v>
      </c>
      <c r="AB1626" s="278" t="n">
        <v>0</v>
      </c>
      <c r="AC1626" s="246" t="n">
        <v>0</v>
      </c>
      <c r="AD1626" s="246" t="n">
        <v>0</v>
      </c>
      <c r="AE1626" s="246" t="n">
        <v>0</v>
      </c>
      <c r="AF1626" s="246" t="n">
        <v>0</v>
      </c>
      <c r="AG1626" s="246" t="n">
        <v>0</v>
      </c>
      <c r="AH1626" s="246" t="n">
        <v>0</v>
      </c>
      <c r="AI1626" s="278" t="n">
        <v>0</v>
      </c>
      <c r="AJ1626" s="246" t="n">
        <v>0</v>
      </c>
      <c r="AK1626" s="278" t="n">
        <v>0</v>
      </c>
      <c r="AL1626" s="278" t="n">
        <v>0</v>
      </c>
      <c r="AM1626" s="246" t="n">
        <v>0</v>
      </c>
      <c r="AN1626" s="279" t="n">
        <v>0</v>
      </c>
    </row>
    <row r="1627" customFormat="false" ht="30" hidden="false" customHeight="true" outlineLevel="0" collapsed="false">
      <c r="C1627" s="40"/>
      <c r="D1627" s="40"/>
      <c r="E1627" s="40"/>
      <c r="F1627" s="44" t="s">
        <v>93</v>
      </c>
      <c r="G1627" s="53" t="n">
        <v>39</v>
      </c>
      <c r="H1627" s="276" t="n">
        <v>0</v>
      </c>
      <c r="I1627" s="246" t="n">
        <v>0</v>
      </c>
      <c r="J1627" s="277" t="n">
        <v>0</v>
      </c>
      <c r="K1627" s="246" t="n">
        <v>0</v>
      </c>
      <c r="L1627" s="246" t="n">
        <v>0</v>
      </c>
      <c r="M1627" s="246" t="n">
        <v>0</v>
      </c>
      <c r="N1627" s="277" t="n">
        <v>0</v>
      </c>
      <c r="O1627" s="246" t="n">
        <v>0</v>
      </c>
      <c r="P1627" s="277" t="n">
        <v>0</v>
      </c>
      <c r="Q1627" s="246" t="n">
        <v>0</v>
      </c>
      <c r="R1627" s="246" t="n">
        <v>0</v>
      </c>
      <c r="S1627" s="246" t="n">
        <v>0</v>
      </c>
      <c r="T1627" s="277" t="n">
        <v>0</v>
      </c>
      <c r="U1627" s="246" t="n">
        <v>0</v>
      </c>
      <c r="V1627" s="277" t="n">
        <v>0</v>
      </c>
      <c r="W1627" s="277" t="n">
        <v>0</v>
      </c>
      <c r="X1627" s="246" t="n">
        <v>0</v>
      </c>
      <c r="Y1627" s="277" t="n">
        <v>0</v>
      </c>
      <c r="Z1627" s="278" t="n">
        <v>0</v>
      </c>
      <c r="AA1627" s="246" t="n">
        <v>0</v>
      </c>
      <c r="AB1627" s="278" t="n">
        <v>0</v>
      </c>
      <c r="AC1627" s="246" t="n">
        <v>0</v>
      </c>
      <c r="AD1627" s="246" t="n">
        <v>0</v>
      </c>
      <c r="AE1627" s="246" t="n">
        <v>0</v>
      </c>
      <c r="AF1627" s="268" t="n">
        <v>0</v>
      </c>
      <c r="AG1627" s="246" t="n">
        <v>0</v>
      </c>
      <c r="AH1627" s="268" t="n">
        <v>0</v>
      </c>
      <c r="AI1627" s="278" t="n">
        <v>0</v>
      </c>
      <c r="AJ1627" s="246" t="n">
        <v>0</v>
      </c>
      <c r="AK1627" s="278" t="n">
        <v>0</v>
      </c>
      <c r="AL1627" s="278" t="n">
        <v>0</v>
      </c>
      <c r="AM1627" s="246" t="n">
        <v>0</v>
      </c>
      <c r="AN1627" s="279" t="n">
        <v>0</v>
      </c>
    </row>
    <row r="1628" customFormat="false" ht="30" hidden="false" customHeight="true" outlineLevel="0" collapsed="false">
      <c r="C1628" s="40"/>
      <c r="D1628" s="40"/>
      <c r="E1628" s="40"/>
      <c r="F1628" s="44" t="s">
        <v>94</v>
      </c>
      <c r="G1628" s="53" t="n">
        <v>40</v>
      </c>
      <c r="H1628" s="276" t="n">
        <v>0</v>
      </c>
      <c r="I1628" s="246" t="n">
        <v>0</v>
      </c>
      <c r="J1628" s="277" t="n">
        <v>0</v>
      </c>
      <c r="K1628" s="246" t="n">
        <v>0</v>
      </c>
      <c r="L1628" s="246" t="n">
        <v>0</v>
      </c>
      <c r="M1628" s="246" t="n">
        <v>0</v>
      </c>
      <c r="N1628" s="277" t="n">
        <v>0</v>
      </c>
      <c r="O1628" s="246" t="n">
        <v>0</v>
      </c>
      <c r="P1628" s="277" t="n">
        <v>0</v>
      </c>
      <c r="Q1628" s="246" t="n">
        <v>0</v>
      </c>
      <c r="R1628" s="246" t="n">
        <v>0</v>
      </c>
      <c r="S1628" s="246" t="n">
        <v>0</v>
      </c>
      <c r="T1628" s="277" t="n">
        <v>0</v>
      </c>
      <c r="U1628" s="246" t="n">
        <v>0</v>
      </c>
      <c r="V1628" s="277" t="n">
        <v>0</v>
      </c>
      <c r="W1628" s="277" t="n">
        <v>0</v>
      </c>
      <c r="X1628" s="246" t="n">
        <v>0</v>
      </c>
      <c r="Y1628" s="277" t="n">
        <v>0</v>
      </c>
      <c r="Z1628" s="278" t="n">
        <v>0</v>
      </c>
      <c r="AA1628" s="246" t="n">
        <v>0</v>
      </c>
      <c r="AB1628" s="278" t="n">
        <v>0</v>
      </c>
      <c r="AC1628" s="246" t="n">
        <v>0</v>
      </c>
      <c r="AD1628" s="246" t="n">
        <v>0</v>
      </c>
      <c r="AE1628" s="246" t="n">
        <v>0</v>
      </c>
      <c r="AF1628" s="246" t="n">
        <v>0</v>
      </c>
      <c r="AG1628" s="246" t="n">
        <v>0</v>
      </c>
      <c r="AH1628" s="246" t="n">
        <v>0</v>
      </c>
      <c r="AI1628" s="278" t="n">
        <v>0</v>
      </c>
      <c r="AJ1628" s="246" t="n">
        <v>0</v>
      </c>
      <c r="AK1628" s="278" t="n">
        <v>0</v>
      </c>
      <c r="AL1628" s="278" t="n">
        <v>0</v>
      </c>
      <c r="AM1628" s="246" t="n">
        <v>0</v>
      </c>
      <c r="AN1628" s="279" t="n">
        <v>0</v>
      </c>
    </row>
    <row r="1629" customFormat="false" ht="30" hidden="false" customHeight="true" outlineLevel="0" collapsed="false">
      <c r="C1629" s="40"/>
      <c r="D1629" s="40"/>
      <c r="E1629" s="40"/>
      <c r="F1629" s="44" t="s">
        <v>95</v>
      </c>
      <c r="G1629" s="53" t="n">
        <v>41</v>
      </c>
      <c r="H1629" s="276" t="n">
        <v>0</v>
      </c>
      <c r="I1629" s="246" t="n">
        <v>0</v>
      </c>
      <c r="J1629" s="277" t="n">
        <v>0</v>
      </c>
      <c r="K1629" s="246" t="n">
        <v>0</v>
      </c>
      <c r="L1629" s="246" t="n">
        <v>0</v>
      </c>
      <c r="M1629" s="246" t="n">
        <v>0</v>
      </c>
      <c r="N1629" s="277" t="n">
        <v>0</v>
      </c>
      <c r="O1629" s="246" t="n">
        <v>0</v>
      </c>
      <c r="P1629" s="277" t="n">
        <v>0</v>
      </c>
      <c r="Q1629" s="246" t="n">
        <v>0</v>
      </c>
      <c r="R1629" s="246" t="n">
        <v>0</v>
      </c>
      <c r="S1629" s="246" t="n">
        <v>0</v>
      </c>
      <c r="T1629" s="277" t="n">
        <v>0</v>
      </c>
      <c r="U1629" s="246" t="n">
        <v>0</v>
      </c>
      <c r="V1629" s="277" t="n">
        <v>0</v>
      </c>
      <c r="W1629" s="277" t="n">
        <v>0</v>
      </c>
      <c r="X1629" s="246" t="n">
        <v>0</v>
      </c>
      <c r="Y1629" s="277" t="n">
        <v>0</v>
      </c>
      <c r="Z1629" s="278" t="n">
        <v>0</v>
      </c>
      <c r="AA1629" s="246" t="n">
        <v>0</v>
      </c>
      <c r="AB1629" s="278" t="n">
        <v>0</v>
      </c>
      <c r="AC1629" s="246" t="n">
        <v>0</v>
      </c>
      <c r="AD1629" s="246" t="n">
        <v>0</v>
      </c>
      <c r="AE1629" s="246" t="n">
        <v>0</v>
      </c>
      <c r="AF1629" s="246" t="n">
        <v>0</v>
      </c>
      <c r="AG1629" s="246" t="n">
        <v>0</v>
      </c>
      <c r="AH1629" s="246" t="n">
        <v>0</v>
      </c>
      <c r="AI1629" s="278" t="n">
        <v>0</v>
      </c>
      <c r="AJ1629" s="246" t="n">
        <v>0</v>
      </c>
      <c r="AK1629" s="278" t="n">
        <v>0</v>
      </c>
      <c r="AL1629" s="278" t="n">
        <v>0</v>
      </c>
      <c r="AM1629" s="246" t="n">
        <v>0</v>
      </c>
      <c r="AN1629" s="279" t="n">
        <v>0</v>
      </c>
    </row>
    <row r="1630" customFormat="false" ht="30" hidden="false" customHeight="true" outlineLevel="0" collapsed="false">
      <c r="C1630" s="40"/>
      <c r="D1630" s="40"/>
      <c r="E1630" s="40"/>
      <c r="F1630" s="44" t="s">
        <v>96</v>
      </c>
      <c r="G1630" s="53" t="n">
        <v>42</v>
      </c>
      <c r="H1630" s="276" t="n">
        <v>0</v>
      </c>
      <c r="I1630" s="246" t="n">
        <v>0</v>
      </c>
      <c r="J1630" s="277" t="n">
        <v>0</v>
      </c>
      <c r="K1630" s="246" t="n">
        <v>0</v>
      </c>
      <c r="L1630" s="246" t="n">
        <v>0</v>
      </c>
      <c r="M1630" s="246" t="n">
        <v>0</v>
      </c>
      <c r="N1630" s="277" t="n">
        <v>0</v>
      </c>
      <c r="O1630" s="246" t="n">
        <v>0</v>
      </c>
      <c r="P1630" s="277" t="n">
        <v>0</v>
      </c>
      <c r="Q1630" s="246" t="n">
        <v>0</v>
      </c>
      <c r="R1630" s="246" t="n">
        <v>0</v>
      </c>
      <c r="S1630" s="246" t="n">
        <v>0</v>
      </c>
      <c r="T1630" s="277" t="n">
        <v>0</v>
      </c>
      <c r="U1630" s="246" t="n">
        <v>0</v>
      </c>
      <c r="V1630" s="277" t="n">
        <v>0</v>
      </c>
      <c r="W1630" s="277" t="n">
        <v>0</v>
      </c>
      <c r="X1630" s="246" t="n">
        <v>0</v>
      </c>
      <c r="Y1630" s="277" t="n">
        <v>0</v>
      </c>
      <c r="Z1630" s="278" t="n">
        <v>0</v>
      </c>
      <c r="AA1630" s="246" t="n">
        <v>0</v>
      </c>
      <c r="AB1630" s="278" t="n">
        <v>0</v>
      </c>
      <c r="AC1630" s="246" t="n">
        <v>0</v>
      </c>
      <c r="AD1630" s="246" t="n">
        <v>0</v>
      </c>
      <c r="AE1630" s="246" t="n">
        <v>0</v>
      </c>
      <c r="AF1630" s="246" t="n">
        <v>0</v>
      </c>
      <c r="AG1630" s="246" t="n">
        <v>0</v>
      </c>
      <c r="AH1630" s="246" t="n">
        <v>0</v>
      </c>
      <c r="AI1630" s="28" t="s">
        <v>44</v>
      </c>
      <c r="AJ1630" s="266" t="s">
        <v>44</v>
      </c>
      <c r="AK1630" s="28" t="s">
        <v>44</v>
      </c>
      <c r="AL1630" s="278" t="n">
        <v>0</v>
      </c>
      <c r="AM1630" s="246" t="n">
        <v>0</v>
      </c>
      <c r="AN1630" s="279" t="n">
        <v>0</v>
      </c>
    </row>
    <row r="1631" customFormat="false" ht="30" hidden="false" customHeight="true" outlineLevel="0" collapsed="false">
      <c r="C1631" s="40"/>
      <c r="D1631" s="40"/>
      <c r="E1631" s="40"/>
      <c r="F1631" s="44" t="s">
        <v>97</v>
      </c>
      <c r="G1631" s="53" t="n">
        <v>43</v>
      </c>
      <c r="H1631" s="276" t="n">
        <v>0</v>
      </c>
      <c r="I1631" s="246" t="n">
        <v>0</v>
      </c>
      <c r="J1631" s="277" t="n">
        <v>0</v>
      </c>
      <c r="K1631" s="246" t="n">
        <v>0</v>
      </c>
      <c r="L1631" s="246" t="n">
        <v>0</v>
      </c>
      <c r="M1631" s="246" t="n">
        <v>0</v>
      </c>
      <c r="N1631" s="277" t="n">
        <v>0</v>
      </c>
      <c r="O1631" s="246" t="n">
        <v>0</v>
      </c>
      <c r="P1631" s="277" t="n">
        <v>0</v>
      </c>
      <c r="Q1631" s="246" t="n">
        <v>0</v>
      </c>
      <c r="R1631" s="246" t="n">
        <v>0</v>
      </c>
      <c r="S1631" s="246" t="n">
        <v>0</v>
      </c>
      <c r="T1631" s="277" t="n">
        <v>0</v>
      </c>
      <c r="U1631" s="246" t="n">
        <v>0</v>
      </c>
      <c r="V1631" s="277" t="n">
        <v>0</v>
      </c>
      <c r="W1631" s="277" t="n">
        <v>0</v>
      </c>
      <c r="X1631" s="246" t="n">
        <v>0</v>
      </c>
      <c r="Y1631" s="277" t="n">
        <v>0</v>
      </c>
      <c r="Z1631" s="278" t="n">
        <v>0</v>
      </c>
      <c r="AA1631" s="246" t="n">
        <v>0</v>
      </c>
      <c r="AB1631" s="278" t="n">
        <v>0</v>
      </c>
      <c r="AC1631" s="246" t="n">
        <v>0</v>
      </c>
      <c r="AD1631" s="246" t="n">
        <v>0</v>
      </c>
      <c r="AE1631" s="246" t="n">
        <v>0</v>
      </c>
      <c r="AF1631" s="246" t="n">
        <v>0</v>
      </c>
      <c r="AG1631" s="246" t="n">
        <v>0</v>
      </c>
      <c r="AH1631" s="246" t="n">
        <v>0</v>
      </c>
      <c r="AI1631" s="278" t="n">
        <v>0</v>
      </c>
      <c r="AJ1631" s="246" t="n">
        <v>0</v>
      </c>
      <c r="AK1631" s="278" t="n">
        <v>0</v>
      </c>
      <c r="AL1631" s="278" t="n">
        <v>0</v>
      </c>
      <c r="AM1631" s="246" t="n">
        <v>0</v>
      </c>
      <c r="AN1631" s="279" t="n">
        <v>0</v>
      </c>
    </row>
    <row r="1632" customFormat="false" ht="30" hidden="false" customHeight="true" outlineLevel="0" collapsed="false">
      <c r="C1632" s="40"/>
      <c r="D1632" s="40"/>
      <c r="E1632" s="40"/>
      <c r="F1632" s="44" t="s">
        <v>98</v>
      </c>
      <c r="G1632" s="53" t="n">
        <v>44</v>
      </c>
      <c r="H1632" s="276" t="n">
        <v>0</v>
      </c>
      <c r="I1632" s="246" t="n">
        <v>0</v>
      </c>
      <c r="J1632" s="277" t="n">
        <v>0</v>
      </c>
      <c r="K1632" s="246" t="n">
        <v>0</v>
      </c>
      <c r="L1632" s="246" t="n">
        <v>0</v>
      </c>
      <c r="M1632" s="246" t="n">
        <v>0</v>
      </c>
      <c r="N1632" s="277" t="n">
        <v>0</v>
      </c>
      <c r="O1632" s="246" t="n">
        <v>0</v>
      </c>
      <c r="P1632" s="277" t="n">
        <v>0</v>
      </c>
      <c r="Q1632" s="246" t="n">
        <v>0</v>
      </c>
      <c r="R1632" s="246" t="n">
        <v>0</v>
      </c>
      <c r="S1632" s="246" t="n">
        <v>0</v>
      </c>
      <c r="T1632" s="277" t="n">
        <v>0</v>
      </c>
      <c r="U1632" s="246" t="n">
        <v>0</v>
      </c>
      <c r="V1632" s="277" t="n">
        <v>0</v>
      </c>
      <c r="W1632" s="277" t="n">
        <v>0</v>
      </c>
      <c r="X1632" s="246" t="n">
        <v>0</v>
      </c>
      <c r="Y1632" s="277" t="n">
        <v>0</v>
      </c>
      <c r="Z1632" s="278" t="n">
        <v>0</v>
      </c>
      <c r="AA1632" s="246" t="n">
        <v>0</v>
      </c>
      <c r="AB1632" s="278" t="n">
        <v>0</v>
      </c>
      <c r="AC1632" s="246" t="n">
        <v>0</v>
      </c>
      <c r="AD1632" s="246" t="n">
        <v>0</v>
      </c>
      <c r="AE1632" s="246" t="n">
        <v>0</v>
      </c>
      <c r="AF1632" s="246" t="n">
        <v>0</v>
      </c>
      <c r="AG1632" s="246" t="n">
        <v>0</v>
      </c>
      <c r="AH1632" s="246" t="n">
        <v>0</v>
      </c>
      <c r="AI1632" s="278" t="n">
        <v>0</v>
      </c>
      <c r="AJ1632" s="246" t="n">
        <v>0</v>
      </c>
      <c r="AK1632" s="278" t="n">
        <v>0</v>
      </c>
      <c r="AL1632" s="278" t="n">
        <v>0</v>
      </c>
      <c r="AM1632" s="246" t="n">
        <v>0</v>
      </c>
      <c r="AN1632" s="279" t="n">
        <v>0</v>
      </c>
    </row>
    <row r="1633" customFormat="false" ht="30" hidden="false" customHeight="true" outlineLevel="0" collapsed="false">
      <c r="C1633" s="40"/>
      <c r="D1633" s="40"/>
      <c r="E1633" s="40"/>
      <c r="F1633" s="44" t="s">
        <v>99</v>
      </c>
      <c r="G1633" s="53" t="n">
        <v>45</v>
      </c>
      <c r="H1633" s="276" t="n">
        <v>0</v>
      </c>
      <c r="I1633" s="246" t="n">
        <v>0</v>
      </c>
      <c r="J1633" s="277" t="n">
        <v>0</v>
      </c>
      <c r="K1633" s="246" t="n">
        <v>0</v>
      </c>
      <c r="L1633" s="246" t="n">
        <v>0</v>
      </c>
      <c r="M1633" s="246" t="n">
        <v>0</v>
      </c>
      <c r="N1633" s="277" t="n">
        <v>0</v>
      </c>
      <c r="O1633" s="246" t="n">
        <v>0</v>
      </c>
      <c r="P1633" s="277" t="n">
        <v>0</v>
      </c>
      <c r="Q1633" s="246" t="n">
        <v>0</v>
      </c>
      <c r="R1633" s="246" t="n">
        <v>0</v>
      </c>
      <c r="S1633" s="246" t="n">
        <v>0</v>
      </c>
      <c r="T1633" s="277" t="n">
        <v>0</v>
      </c>
      <c r="U1633" s="246" t="n">
        <v>0</v>
      </c>
      <c r="V1633" s="277" t="n">
        <v>0</v>
      </c>
      <c r="W1633" s="277" t="n">
        <v>0</v>
      </c>
      <c r="X1633" s="246" t="n">
        <v>0</v>
      </c>
      <c r="Y1633" s="277" t="n">
        <v>0</v>
      </c>
      <c r="Z1633" s="278" t="n">
        <v>0</v>
      </c>
      <c r="AA1633" s="246" t="n">
        <v>0</v>
      </c>
      <c r="AB1633" s="278" t="n">
        <v>0</v>
      </c>
      <c r="AC1633" s="246" t="n">
        <v>0</v>
      </c>
      <c r="AD1633" s="246" t="n">
        <v>0</v>
      </c>
      <c r="AE1633" s="246" t="n">
        <v>0</v>
      </c>
      <c r="AF1633" s="246" t="n">
        <v>0</v>
      </c>
      <c r="AG1633" s="246" t="n">
        <v>0</v>
      </c>
      <c r="AH1633" s="246" t="n">
        <v>0</v>
      </c>
      <c r="AI1633" s="28" t="s">
        <v>44</v>
      </c>
      <c r="AJ1633" s="266" t="s">
        <v>44</v>
      </c>
      <c r="AK1633" s="28" t="s">
        <v>44</v>
      </c>
      <c r="AL1633" s="278" t="n">
        <v>0</v>
      </c>
      <c r="AM1633" s="246" t="n">
        <v>0</v>
      </c>
      <c r="AN1633" s="279" t="n">
        <v>0</v>
      </c>
    </row>
    <row r="1634" customFormat="false" ht="30" hidden="false" customHeight="true" outlineLevel="0" collapsed="false">
      <c r="C1634" s="40"/>
      <c r="D1634" s="40"/>
      <c r="E1634" s="40"/>
      <c r="F1634" s="55" t="s">
        <v>100</v>
      </c>
      <c r="G1634" s="53" t="n">
        <v>46</v>
      </c>
      <c r="H1634" s="276" t="n">
        <v>0</v>
      </c>
      <c r="I1634" s="246" t="n">
        <v>0</v>
      </c>
      <c r="J1634" s="277" t="n">
        <v>0</v>
      </c>
      <c r="K1634" s="246" t="n">
        <v>0</v>
      </c>
      <c r="L1634" s="246" t="n">
        <v>0</v>
      </c>
      <c r="M1634" s="246" t="n">
        <v>0</v>
      </c>
      <c r="N1634" s="277" t="n">
        <v>0</v>
      </c>
      <c r="O1634" s="246" t="n">
        <v>0</v>
      </c>
      <c r="P1634" s="277" t="n">
        <v>0</v>
      </c>
      <c r="Q1634" s="246" t="n">
        <v>0</v>
      </c>
      <c r="R1634" s="246" t="n">
        <v>0</v>
      </c>
      <c r="S1634" s="246" t="n">
        <v>0</v>
      </c>
      <c r="T1634" s="277" t="n">
        <v>0</v>
      </c>
      <c r="U1634" s="246" t="n">
        <v>0</v>
      </c>
      <c r="V1634" s="277" t="n">
        <v>0</v>
      </c>
      <c r="W1634" s="28" t="s">
        <v>44</v>
      </c>
      <c r="X1634" s="266" t="s">
        <v>44</v>
      </c>
      <c r="Y1634" s="28" t="s">
        <v>44</v>
      </c>
      <c r="Z1634" s="28" t="s">
        <v>44</v>
      </c>
      <c r="AA1634" s="266" t="s">
        <v>44</v>
      </c>
      <c r="AB1634" s="28" t="s">
        <v>44</v>
      </c>
      <c r="AC1634" s="266" t="s">
        <v>44</v>
      </c>
      <c r="AD1634" s="266" t="s">
        <v>44</v>
      </c>
      <c r="AE1634" s="266" t="s">
        <v>44</v>
      </c>
      <c r="AF1634" s="266" t="s">
        <v>44</v>
      </c>
      <c r="AG1634" s="266" t="s">
        <v>44</v>
      </c>
      <c r="AH1634" s="266" t="s">
        <v>44</v>
      </c>
      <c r="AI1634" s="278" t="n">
        <v>0</v>
      </c>
      <c r="AJ1634" s="246" t="n">
        <v>0</v>
      </c>
      <c r="AK1634" s="278" t="n">
        <v>0</v>
      </c>
      <c r="AL1634" s="278" t="n">
        <v>0</v>
      </c>
      <c r="AM1634" s="246" t="n">
        <v>0</v>
      </c>
      <c r="AN1634" s="279" t="n">
        <v>0</v>
      </c>
    </row>
    <row r="1635" customFormat="false" ht="30" hidden="false" customHeight="true" outlineLevel="0" collapsed="false">
      <c r="C1635" s="40"/>
      <c r="D1635" s="40"/>
      <c r="E1635" s="40"/>
      <c r="F1635" s="44" t="s">
        <v>101</v>
      </c>
      <c r="G1635" s="53" t="n">
        <v>47</v>
      </c>
      <c r="H1635" s="276" t="n">
        <v>0</v>
      </c>
      <c r="I1635" s="246" t="n">
        <v>0</v>
      </c>
      <c r="J1635" s="277" t="n">
        <v>0</v>
      </c>
      <c r="K1635" s="246" t="n">
        <v>0</v>
      </c>
      <c r="L1635" s="246" t="n">
        <v>0</v>
      </c>
      <c r="M1635" s="246" t="n">
        <v>0</v>
      </c>
      <c r="N1635" s="277" t="n">
        <v>0</v>
      </c>
      <c r="O1635" s="246" t="n">
        <v>0</v>
      </c>
      <c r="P1635" s="277" t="n">
        <v>0</v>
      </c>
      <c r="Q1635" s="246" t="n">
        <v>0</v>
      </c>
      <c r="R1635" s="246" t="n">
        <v>0</v>
      </c>
      <c r="S1635" s="246" t="n">
        <v>0</v>
      </c>
      <c r="T1635" s="277" t="n">
        <v>0</v>
      </c>
      <c r="U1635" s="246" t="n">
        <v>0</v>
      </c>
      <c r="V1635" s="277" t="n">
        <v>0</v>
      </c>
      <c r="W1635" s="277" t="n">
        <v>0</v>
      </c>
      <c r="X1635" s="246" t="n">
        <v>0</v>
      </c>
      <c r="Y1635" s="277" t="n">
        <v>0</v>
      </c>
      <c r="Z1635" s="278" t="n">
        <v>0</v>
      </c>
      <c r="AA1635" s="246" t="n">
        <v>0</v>
      </c>
      <c r="AB1635" s="278" t="n">
        <v>0</v>
      </c>
      <c r="AC1635" s="246" t="n">
        <v>0</v>
      </c>
      <c r="AD1635" s="246" t="n">
        <v>0</v>
      </c>
      <c r="AE1635" s="246" t="n">
        <v>0</v>
      </c>
      <c r="AF1635" s="246" t="n">
        <v>0</v>
      </c>
      <c r="AG1635" s="246" t="n">
        <v>0</v>
      </c>
      <c r="AH1635" s="246" t="n">
        <v>0</v>
      </c>
      <c r="AI1635" s="278" t="n">
        <v>0</v>
      </c>
      <c r="AJ1635" s="246" t="n">
        <v>0</v>
      </c>
      <c r="AK1635" s="278" t="n">
        <v>0</v>
      </c>
      <c r="AL1635" s="278" t="n">
        <v>0</v>
      </c>
      <c r="AM1635" s="246" t="n">
        <v>0</v>
      </c>
      <c r="AN1635" s="279" t="n">
        <v>0</v>
      </c>
    </row>
    <row r="1636" customFormat="false" ht="30" hidden="false" customHeight="true" outlineLevel="0" collapsed="false">
      <c r="C1636" s="40"/>
      <c r="D1636" s="44" t="s">
        <v>102</v>
      </c>
      <c r="E1636" s="44"/>
      <c r="F1636" s="44"/>
      <c r="G1636" s="53" t="n">
        <v>48</v>
      </c>
      <c r="H1636" s="276" t="n">
        <v>0</v>
      </c>
      <c r="I1636" s="246" t="n">
        <v>0</v>
      </c>
      <c r="J1636" s="277" t="n">
        <v>0</v>
      </c>
      <c r="K1636" s="246" t="n">
        <v>0</v>
      </c>
      <c r="L1636" s="246" t="n">
        <v>0</v>
      </c>
      <c r="M1636" s="246" t="n">
        <v>0</v>
      </c>
      <c r="N1636" s="277" t="n">
        <v>0</v>
      </c>
      <c r="O1636" s="246" t="n">
        <v>0</v>
      </c>
      <c r="P1636" s="277" t="n">
        <v>0</v>
      </c>
      <c r="Q1636" s="246" t="n">
        <v>0</v>
      </c>
      <c r="R1636" s="246" t="n">
        <v>0</v>
      </c>
      <c r="S1636" s="246" t="n">
        <v>0</v>
      </c>
      <c r="T1636" s="277" t="n">
        <v>0</v>
      </c>
      <c r="U1636" s="246" t="n">
        <v>0</v>
      </c>
      <c r="V1636" s="277" t="n">
        <v>0</v>
      </c>
      <c r="W1636" s="277" t="n">
        <v>0</v>
      </c>
      <c r="X1636" s="246" t="n">
        <v>0</v>
      </c>
      <c r="Y1636" s="277" t="n">
        <v>0</v>
      </c>
      <c r="Z1636" s="278" t="n">
        <v>0</v>
      </c>
      <c r="AA1636" s="246" t="n">
        <v>0</v>
      </c>
      <c r="AB1636" s="278" t="n">
        <v>0</v>
      </c>
      <c r="AC1636" s="246" t="n">
        <v>0</v>
      </c>
      <c r="AD1636" s="246" t="n">
        <v>0</v>
      </c>
      <c r="AE1636" s="246" t="n">
        <v>0</v>
      </c>
      <c r="AF1636" s="246" t="n">
        <v>0</v>
      </c>
      <c r="AG1636" s="246" t="n">
        <v>0</v>
      </c>
      <c r="AH1636" s="246" t="n">
        <v>0</v>
      </c>
      <c r="AI1636" s="278" t="n">
        <v>0</v>
      </c>
      <c r="AJ1636" s="246" t="n">
        <v>0</v>
      </c>
      <c r="AK1636" s="278" t="n">
        <v>0</v>
      </c>
      <c r="AL1636" s="278" t="n">
        <v>0</v>
      </c>
      <c r="AM1636" s="246" t="n">
        <v>0</v>
      </c>
      <c r="AN1636" s="279" t="n">
        <v>0</v>
      </c>
    </row>
    <row r="1637" customFormat="false" ht="30" hidden="false" customHeight="true" outlineLevel="0" collapsed="false">
      <c r="C1637" s="40"/>
      <c r="D1637" s="249"/>
      <c r="E1637" s="265" t="s">
        <v>326</v>
      </c>
      <c r="F1637" s="265"/>
      <c r="G1637" s="251"/>
      <c r="H1637" s="252" t="n">
        <v>0</v>
      </c>
      <c r="I1637" s="246" t="n">
        <v>0</v>
      </c>
      <c r="J1637" s="246" t="n">
        <v>0</v>
      </c>
      <c r="K1637" s="246" t="n">
        <v>0</v>
      </c>
      <c r="L1637" s="246" t="n">
        <v>0</v>
      </c>
      <c r="M1637" s="246" t="n">
        <v>0</v>
      </c>
      <c r="N1637" s="246" t="n">
        <v>0</v>
      </c>
      <c r="O1637" s="246" t="n">
        <v>0</v>
      </c>
      <c r="P1637" s="246" t="n">
        <v>0</v>
      </c>
      <c r="Q1637" s="246" t="n">
        <v>0</v>
      </c>
      <c r="R1637" s="246" t="n">
        <v>0</v>
      </c>
      <c r="S1637" s="246" t="n">
        <v>0</v>
      </c>
      <c r="T1637" s="246" t="n">
        <v>0</v>
      </c>
      <c r="U1637" s="246" t="n">
        <v>0</v>
      </c>
      <c r="V1637" s="246" t="n">
        <v>0</v>
      </c>
      <c r="W1637" s="246" t="n">
        <v>0</v>
      </c>
      <c r="X1637" s="246" t="n">
        <v>0</v>
      </c>
      <c r="Y1637" s="246" t="n">
        <v>0</v>
      </c>
      <c r="Z1637" s="246" t="n">
        <v>0</v>
      </c>
      <c r="AA1637" s="246" t="n">
        <v>0</v>
      </c>
      <c r="AB1637" s="246" t="n">
        <v>0</v>
      </c>
      <c r="AC1637" s="246" t="n">
        <v>0</v>
      </c>
      <c r="AD1637" s="246" t="n">
        <v>0</v>
      </c>
      <c r="AE1637" s="246" t="n">
        <v>0</v>
      </c>
      <c r="AF1637" s="246" t="n">
        <v>0</v>
      </c>
      <c r="AG1637" s="246" t="n">
        <v>0</v>
      </c>
      <c r="AH1637" s="246" t="n">
        <v>0</v>
      </c>
      <c r="AI1637" s="246" t="n">
        <v>0</v>
      </c>
      <c r="AJ1637" s="246" t="n">
        <v>0</v>
      </c>
      <c r="AK1637" s="246" t="n">
        <v>0</v>
      </c>
      <c r="AL1637" s="246" t="n">
        <v>0</v>
      </c>
      <c r="AM1637" s="246" t="n">
        <v>0</v>
      </c>
      <c r="AN1637" s="253" t="n">
        <v>0</v>
      </c>
    </row>
    <row r="1638" customFormat="false" ht="30" hidden="false" customHeight="true" outlineLevel="0" collapsed="false">
      <c r="C1638" s="40"/>
      <c r="D1638" s="57"/>
      <c r="E1638" s="58" t="s">
        <v>103</v>
      </c>
      <c r="F1638" s="58"/>
      <c r="G1638" s="53" t="n">
        <v>49</v>
      </c>
      <c r="H1638" s="276" t="n">
        <v>0</v>
      </c>
      <c r="I1638" s="246" t="n">
        <v>0</v>
      </c>
      <c r="J1638" s="277" t="n">
        <v>0</v>
      </c>
      <c r="K1638" s="246" t="n">
        <v>0</v>
      </c>
      <c r="L1638" s="246" t="n">
        <v>0</v>
      </c>
      <c r="M1638" s="246" t="n">
        <v>0</v>
      </c>
      <c r="N1638" s="277" t="n">
        <v>0</v>
      </c>
      <c r="O1638" s="246" t="n">
        <v>0</v>
      </c>
      <c r="P1638" s="277" t="n">
        <v>0</v>
      </c>
      <c r="Q1638" s="246" t="n">
        <v>0</v>
      </c>
      <c r="R1638" s="246" t="n">
        <v>0</v>
      </c>
      <c r="S1638" s="246" t="n">
        <v>0</v>
      </c>
      <c r="T1638" s="277" t="n">
        <v>0</v>
      </c>
      <c r="U1638" s="246" t="n">
        <v>0</v>
      </c>
      <c r="V1638" s="277" t="n">
        <v>0</v>
      </c>
      <c r="W1638" s="277" t="n">
        <v>0</v>
      </c>
      <c r="X1638" s="246" t="n">
        <v>0</v>
      </c>
      <c r="Y1638" s="277" t="n">
        <v>0</v>
      </c>
      <c r="Z1638" s="278" t="n">
        <v>0</v>
      </c>
      <c r="AA1638" s="246" t="n">
        <v>0</v>
      </c>
      <c r="AB1638" s="278" t="n">
        <v>0</v>
      </c>
      <c r="AC1638" s="246" t="n">
        <v>0</v>
      </c>
      <c r="AD1638" s="246" t="n">
        <v>0</v>
      </c>
      <c r="AE1638" s="246" t="n">
        <v>0</v>
      </c>
      <c r="AF1638" s="246" t="n">
        <v>0</v>
      </c>
      <c r="AG1638" s="246" t="n">
        <v>0</v>
      </c>
      <c r="AH1638" s="246" t="n">
        <v>0</v>
      </c>
      <c r="AI1638" s="28" t="s">
        <v>44</v>
      </c>
      <c r="AJ1638" s="266" t="s">
        <v>44</v>
      </c>
      <c r="AK1638" s="28" t="s">
        <v>44</v>
      </c>
      <c r="AL1638" s="278" t="n">
        <v>0</v>
      </c>
      <c r="AM1638" s="246" t="n">
        <v>0</v>
      </c>
      <c r="AN1638" s="279" t="n">
        <v>0</v>
      </c>
    </row>
    <row r="1639" customFormat="false" ht="30" hidden="false" customHeight="true" outlineLevel="0" collapsed="false">
      <c r="C1639" s="40"/>
      <c r="D1639" s="44" t="s">
        <v>104</v>
      </c>
      <c r="E1639" s="44"/>
      <c r="F1639" s="44"/>
      <c r="G1639" s="53" t="n">
        <v>50</v>
      </c>
      <c r="H1639" s="276" t="n">
        <v>6</v>
      </c>
      <c r="I1639" s="246" t="n">
        <v>1</v>
      </c>
      <c r="J1639" s="277" t="n">
        <v>5</v>
      </c>
      <c r="K1639" s="246" t="n">
        <v>0</v>
      </c>
      <c r="L1639" s="246" t="n">
        <v>0</v>
      </c>
      <c r="M1639" s="246" t="n">
        <v>0</v>
      </c>
      <c r="N1639" s="277" t="n">
        <v>6</v>
      </c>
      <c r="O1639" s="246" t="n">
        <v>1</v>
      </c>
      <c r="P1639" s="277" t="n">
        <v>5</v>
      </c>
      <c r="Q1639" s="246" t="n">
        <v>5</v>
      </c>
      <c r="R1639" s="246" t="n">
        <v>1</v>
      </c>
      <c r="S1639" s="246" t="n">
        <v>4</v>
      </c>
      <c r="T1639" s="277" t="n">
        <v>1</v>
      </c>
      <c r="U1639" s="246" t="n">
        <v>0</v>
      </c>
      <c r="V1639" s="277" t="n">
        <v>1</v>
      </c>
      <c r="W1639" s="277" t="n">
        <v>6</v>
      </c>
      <c r="X1639" s="246" t="n">
        <v>1</v>
      </c>
      <c r="Y1639" s="277" t="n">
        <v>5</v>
      </c>
      <c r="Z1639" s="278" t="n">
        <v>5</v>
      </c>
      <c r="AA1639" s="246" t="n">
        <v>1</v>
      </c>
      <c r="AB1639" s="278" t="n">
        <v>4</v>
      </c>
      <c r="AC1639" s="246" t="n">
        <v>1</v>
      </c>
      <c r="AD1639" s="246" t="n">
        <v>0</v>
      </c>
      <c r="AE1639" s="246" t="n">
        <v>1</v>
      </c>
      <c r="AF1639" s="246" t="n">
        <v>0</v>
      </c>
      <c r="AG1639" s="246" t="n">
        <v>0</v>
      </c>
      <c r="AH1639" s="246" t="n">
        <v>0</v>
      </c>
      <c r="AI1639" s="278" t="n">
        <v>0</v>
      </c>
      <c r="AJ1639" s="246" t="n">
        <v>0</v>
      </c>
      <c r="AK1639" s="278" t="n">
        <v>0</v>
      </c>
      <c r="AL1639" s="278" t="n">
        <v>0</v>
      </c>
      <c r="AM1639" s="246" t="n">
        <v>0</v>
      </c>
      <c r="AN1639" s="279" t="n">
        <v>0</v>
      </c>
    </row>
    <row r="1640" customFormat="false" ht="30" hidden="false" customHeight="true" outlineLevel="0" collapsed="false">
      <c r="C1640" s="40"/>
      <c r="D1640" s="249"/>
      <c r="E1640" s="265" t="s">
        <v>327</v>
      </c>
      <c r="F1640" s="265"/>
      <c r="G1640" s="251"/>
      <c r="H1640" s="252" t="n">
        <v>6</v>
      </c>
      <c r="I1640" s="246" t="n">
        <v>1</v>
      </c>
      <c r="J1640" s="246" t="n">
        <v>5</v>
      </c>
      <c r="K1640" s="246" t="n">
        <v>0</v>
      </c>
      <c r="L1640" s="246" t="n">
        <v>0</v>
      </c>
      <c r="M1640" s="246" t="n">
        <v>0</v>
      </c>
      <c r="N1640" s="246" t="n">
        <v>6</v>
      </c>
      <c r="O1640" s="246" t="n">
        <v>1</v>
      </c>
      <c r="P1640" s="246" t="n">
        <v>5</v>
      </c>
      <c r="Q1640" s="246" t="n">
        <v>5</v>
      </c>
      <c r="R1640" s="246" t="n">
        <v>1</v>
      </c>
      <c r="S1640" s="246" t="n">
        <v>4</v>
      </c>
      <c r="T1640" s="246" t="n">
        <v>1</v>
      </c>
      <c r="U1640" s="246" t="n">
        <v>0</v>
      </c>
      <c r="V1640" s="246" t="n">
        <v>1</v>
      </c>
      <c r="W1640" s="246" t="n">
        <v>6</v>
      </c>
      <c r="X1640" s="246" t="n">
        <v>1</v>
      </c>
      <c r="Y1640" s="246" t="n">
        <v>5</v>
      </c>
      <c r="Z1640" s="246" t="n">
        <v>5</v>
      </c>
      <c r="AA1640" s="246" t="n">
        <v>1</v>
      </c>
      <c r="AB1640" s="246" t="n">
        <v>4</v>
      </c>
      <c r="AC1640" s="246" t="n">
        <v>1</v>
      </c>
      <c r="AD1640" s="246" t="n">
        <v>0</v>
      </c>
      <c r="AE1640" s="246" t="n">
        <v>1</v>
      </c>
      <c r="AF1640" s="246" t="n">
        <v>0</v>
      </c>
      <c r="AG1640" s="246" t="n">
        <v>0</v>
      </c>
      <c r="AH1640" s="246" t="n">
        <v>0</v>
      </c>
      <c r="AI1640" s="246" t="n">
        <v>0</v>
      </c>
      <c r="AJ1640" s="246" t="n">
        <v>0</v>
      </c>
      <c r="AK1640" s="246" t="n">
        <v>0</v>
      </c>
      <c r="AL1640" s="246" t="n">
        <v>0</v>
      </c>
      <c r="AM1640" s="246" t="n">
        <v>0</v>
      </c>
      <c r="AN1640" s="253" t="n">
        <v>0</v>
      </c>
    </row>
    <row r="1641" customFormat="false" ht="30" hidden="false" customHeight="true" outlineLevel="0" collapsed="false">
      <c r="C1641" s="40"/>
      <c r="D1641" s="57"/>
      <c r="E1641" s="58" t="s">
        <v>105</v>
      </c>
      <c r="F1641" s="58"/>
      <c r="G1641" s="53" t="n">
        <v>51</v>
      </c>
      <c r="H1641" s="276" t="n">
        <v>0</v>
      </c>
      <c r="I1641" s="246" t="n">
        <v>0</v>
      </c>
      <c r="J1641" s="277" t="n">
        <v>0</v>
      </c>
      <c r="K1641" s="246" t="n">
        <v>0</v>
      </c>
      <c r="L1641" s="246" t="n">
        <v>0</v>
      </c>
      <c r="M1641" s="246" t="n">
        <v>0</v>
      </c>
      <c r="N1641" s="277" t="n">
        <v>0</v>
      </c>
      <c r="O1641" s="246" t="n">
        <v>0</v>
      </c>
      <c r="P1641" s="277" t="n">
        <v>0</v>
      </c>
      <c r="Q1641" s="246" t="n">
        <v>0</v>
      </c>
      <c r="R1641" s="246" t="n">
        <v>0</v>
      </c>
      <c r="S1641" s="246" t="n">
        <v>0</v>
      </c>
      <c r="T1641" s="277" t="n">
        <v>0</v>
      </c>
      <c r="U1641" s="246" t="n">
        <v>0</v>
      </c>
      <c r="V1641" s="277" t="n">
        <v>0</v>
      </c>
      <c r="W1641" s="277" t="n">
        <v>0</v>
      </c>
      <c r="X1641" s="246" t="n">
        <v>0</v>
      </c>
      <c r="Y1641" s="277" t="n">
        <v>0</v>
      </c>
      <c r="Z1641" s="278" t="n">
        <v>0</v>
      </c>
      <c r="AA1641" s="246" t="n">
        <v>0</v>
      </c>
      <c r="AB1641" s="278" t="n">
        <v>0</v>
      </c>
      <c r="AC1641" s="246" t="n">
        <v>0</v>
      </c>
      <c r="AD1641" s="246" t="n">
        <v>0</v>
      </c>
      <c r="AE1641" s="246" t="n">
        <v>0</v>
      </c>
      <c r="AF1641" s="246" t="n">
        <v>0</v>
      </c>
      <c r="AG1641" s="246" t="n">
        <v>0</v>
      </c>
      <c r="AH1641" s="246" t="n">
        <v>0</v>
      </c>
      <c r="AI1641" s="28" t="s">
        <v>44</v>
      </c>
      <c r="AJ1641" s="266" t="s">
        <v>44</v>
      </c>
      <c r="AK1641" s="28" t="s">
        <v>44</v>
      </c>
      <c r="AL1641" s="278" t="n">
        <v>0</v>
      </c>
      <c r="AM1641" s="246" t="n">
        <v>0</v>
      </c>
      <c r="AN1641" s="279" t="n">
        <v>0</v>
      </c>
    </row>
    <row r="1642" customFormat="false" ht="30" hidden="false" customHeight="true" outlineLevel="0" collapsed="false">
      <c r="C1642" s="40"/>
      <c r="D1642" s="44" t="s">
        <v>106</v>
      </c>
      <c r="E1642" s="44"/>
      <c r="F1642" s="44"/>
      <c r="G1642" s="53" t="n">
        <v>52</v>
      </c>
      <c r="H1642" s="276" t="n">
        <v>0</v>
      </c>
      <c r="I1642" s="246" t="n">
        <v>0</v>
      </c>
      <c r="J1642" s="277" t="n">
        <v>0</v>
      </c>
      <c r="K1642" s="246" t="n">
        <v>0</v>
      </c>
      <c r="L1642" s="246" t="n">
        <v>0</v>
      </c>
      <c r="M1642" s="246" t="n">
        <v>0</v>
      </c>
      <c r="N1642" s="277" t="n">
        <v>0</v>
      </c>
      <c r="O1642" s="246" t="n">
        <v>0</v>
      </c>
      <c r="P1642" s="277" t="n">
        <v>0</v>
      </c>
      <c r="Q1642" s="246" t="n">
        <v>0</v>
      </c>
      <c r="R1642" s="246" t="n">
        <v>0</v>
      </c>
      <c r="S1642" s="246" t="n">
        <v>0</v>
      </c>
      <c r="T1642" s="277" t="n">
        <v>0</v>
      </c>
      <c r="U1642" s="246" t="n">
        <v>0</v>
      </c>
      <c r="V1642" s="277" t="n">
        <v>0</v>
      </c>
      <c r="W1642" s="277" t="n">
        <v>0</v>
      </c>
      <c r="X1642" s="246" t="n">
        <v>0</v>
      </c>
      <c r="Y1642" s="277" t="n">
        <v>0</v>
      </c>
      <c r="Z1642" s="278" t="n">
        <v>0</v>
      </c>
      <c r="AA1642" s="246" t="n">
        <v>0</v>
      </c>
      <c r="AB1642" s="278" t="n">
        <v>0</v>
      </c>
      <c r="AC1642" s="246" t="n">
        <v>0</v>
      </c>
      <c r="AD1642" s="246" t="n">
        <v>0</v>
      </c>
      <c r="AE1642" s="246" t="n">
        <v>0</v>
      </c>
      <c r="AF1642" s="246" t="n">
        <v>0</v>
      </c>
      <c r="AG1642" s="246" t="n">
        <v>0</v>
      </c>
      <c r="AH1642" s="246" t="n">
        <v>0</v>
      </c>
      <c r="AI1642" s="278" t="n">
        <v>0</v>
      </c>
      <c r="AJ1642" s="246" t="n">
        <v>0</v>
      </c>
      <c r="AK1642" s="278" t="n">
        <v>0</v>
      </c>
      <c r="AL1642" s="278" t="n">
        <v>0</v>
      </c>
      <c r="AM1642" s="246" t="n">
        <v>0</v>
      </c>
      <c r="AN1642" s="279" t="n">
        <v>0</v>
      </c>
    </row>
    <row r="1643" customFormat="false" ht="30" hidden="false" customHeight="true" outlineLevel="0" collapsed="false">
      <c r="C1643" s="40"/>
      <c r="D1643" s="44" t="s">
        <v>107</v>
      </c>
      <c r="E1643" s="44"/>
      <c r="F1643" s="44"/>
      <c r="G1643" s="53" t="n">
        <v>53</v>
      </c>
      <c r="H1643" s="276" t="n">
        <v>0</v>
      </c>
      <c r="I1643" s="246" t="n">
        <v>0</v>
      </c>
      <c r="J1643" s="277" t="n">
        <v>0</v>
      </c>
      <c r="K1643" s="246" t="n">
        <v>0</v>
      </c>
      <c r="L1643" s="246" t="n">
        <v>0</v>
      </c>
      <c r="M1643" s="246" t="n">
        <v>0</v>
      </c>
      <c r="N1643" s="277" t="n">
        <v>0</v>
      </c>
      <c r="O1643" s="246" t="n">
        <v>0</v>
      </c>
      <c r="P1643" s="277" t="n">
        <v>0</v>
      </c>
      <c r="Q1643" s="246" t="n">
        <v>0</v>
      </c>
      <c r="R1643" s="246" t="n">
        <v>0</v>
      </c>
      <c r="S1643" s="246" t="n">
        <v>0</v>
      </c>
      <c r="T1643" s="277" t="n">
        <v>0</v>
      </c>
      <c r="U1643" s="246" t="n">
        <v>0</v>
      </c>
      <c r="V1643" s="277" t="n">
        <v>0</v>
      </c>
      <c r="W1643" s="277" t="n">
        <v>0</v>
      </c>
      <c r="X1643" s="246" t="n">
        <v>0</v>
      </c>
      <c r="Y1643" s="277" t="n">
        <v>0</v>
      </c>
      <c r="Z1643" s="278" t="n">
        <v>0</v>
      </c>
      <c r="AA1643" s="246" t="n">
        <v>0</v>
      </c>
      <c r="AB1643" s="278" t="n">
        <v>0</v>
      </c>
      <c r="AC1643" s="246" t="n">
        <v>0</v>
      </c>
      <c r="AD1643" s="246" t="n">
        <v>0</v>
      </c>
      <c r="AE1643" s="246" t="n">
        <v>0</v>
      </c>
      <c r="AF1643" s="246" t="n">
        <v>0</v>
      </c>
      <c r="AG1643" s="246" t="n">
        <v>0</v>
      </c>
      <c r="AH1643" s="246" t="n">
        <v>0</v>
      </c>
      <c r="AI1643" s="278" t="n">
        <v>0</v>
      </c>
      <c r="AJ1643" s="246" t="n">
        <v>0</v>
      </c>
      <c r="AK1643" s="278" t="n">
        <v>0</v>
      </c>
      <c r="AL1643" s="278" t="n">
        <v>0</v>
      </c>
      <c r="AM1643" s="246" t="n">
        <v>0</v>
      </c>
      <c r="AN1643" s="279" t="n">
        <v>0</v>
      </c>
    </row>
    <row r="1644" customFormat="false" ht="30" hidden="false" customHeight="true" outlineLevel="0" collapsed="false">
      <c r="C1644" s="40"/>
      <c r="D1644" s="249"/>
      <c r="E1644" s="265" t="s">
        <v>328</v>
      </c>
      <c r="F1644" s="265"/>
      <c r="G1644" s="251"/>
      <c r="H1644" s="252" t="n">
        <v>0</v>
      </c>
      <c r="I1644" s="246" t="n">
        <v>0</v>
      </c>
      <c r="J1644" s="246" t="n">
        <v>0</v>
      </c>
      <c r="K1644" s="246" t="n">
        <v>0</v>
      </c>
      <c r="L1644" s="246" t="n">
        <v>0</v>
      </c>
      <c r="M1644" s="246" t="n">
        <v>0</v>
      </c>
      <c r="N1644" s="246" t="n">
        <v>0</v>
      </c>
      <c r="O1644" s="246" t="n">
        <v>0</v>
      </c>
      <c r="P1644" s="246" t="n">
        <v>0</v>
      </c>
      <c r="Q1644" s="246" t="n">
        <v>0</v>
      </c>
      <c r="R1644" s="246" t="n">
        <v>0</v>
      </c>
      <c r="S1644" s="246" t="n">
        <v>0</v>
      </c>
      <c r="T1644" s="246" t="n">
        <v>0</v>
      </c>
      <c r="U1644" s="246" t="n">
        <v>0</v>
      </c>
      <c r="V1644" s="246" t="n">
        <v>0</v>
      </c>
      <c r="W1644" s="246" t="n">
        <v>0</v>
      </c>
      <c r="X1644" s="246" t="n">
        <v>0</v>
      </c>
      <c r="Y1644" s="246" t="n">
        <v>0</v>
      </c>
      <c r="Z1644" s="246" t="n">
        <v>0</v>
      </c>
      <c r="AA1644" s="246" t="n">
        <v>0</v>
      </c>
      <c r="AB1644" s="246" t="n">
        <v>0</v>
      </c>
      <c r="AC1644" s="246" t="n">
        <v>0</v>
      </c>
      <c r="AD1644" s="246" t="n">
        <v>0</v>
      </c>
      <c r="AE1644" s="246" t="n">
        <v>0</v>
      </c>
      <c r="AF1644" s="246" t="n">
        <v>0</v>
      </c>
      <c r="AG1644" s="246" t="n">
        <v>0</v>
      </c>
      <c r="AH1644" s="246" t="n">
        <v>0</v>
      </c>
      <c r="AI1644" s="246" t="n">
        <v>0</v>
      </c>
      <c r="AJ1644" s="246" t="n">
        <v>0</v>
      </c>
      <c r="AK1644" s="246" t="n">
        <v>0</v>
      </c>
      <c r="AL1644" s="246" t="n">
        <v>0</v>
      </c>
      <c r="AM1644" s="246" t="n">
        <v>0</v>
      </c>
      <c r="AN1644" s="253" t="n">
        <v>0</v>
      </c>
    </row>
    <row r="1645" customFormat="false" ht="30" hidden="false" customHeight="true" outlineLevel="0" collapsed="false">
      <c r="C1645" s="40"/>
      <c r="D1645" s="57"/>
      <c r="E1645" s="58" t="s">
        <v>108</v>
      </c>
      <c r="F1645" s="58"/>
      <c r="G1645" s="53" t="n">
        <v>54</v>
      </c>
      <c r="H1645" s="276" t="n">
        <v>0</v>
      </c>
      <c r="I1645" s="246" t="n">
        <v>0</v>
      </c>
      <c r="J1645" s="277" t="n">
        <v>0</v>
      </c>
      <c r="K1645" s="246" t="n">
        <v>0</v>
      </c>
      <c r="L1645" s="246" t="n">
        <v>0</v>
      </c>
      <c r="M1645" s="246" t="n">
        <v>0</v>
      </c>
      <c r="N1645" s="277" t="n">
        <v>0</v>
      </c>
      <c r="O1645" s="246" t="n">
        <v>0</v>
      </c>
      <c r="P1645" s="277" t="n">
        <v>0</v>
      </c>
      <c r="Q1645" s="246" t="n">
        <v>0</v>
      </c>
      <c r="R1645" s="246" t="n">
        <v>0</v>
      </c>
      <c r="S1645" s="246" t="n">
        <v>0</v>
      </c>
      <c r="T1645" s="277" t="n">
        <v>0</v>
      </c>
      <c r="U1645" s="246" t="n">
        <v>0</v>
      </c>
      <c r="V1645" s="277" t="n">
        <v>0</v>
      </c>
      <c r="W1645" s="277" t="n">
        <v>0</v>
      </c>
      <c r="X1645" s="246" t="n">
        <v>0</v>
      </c>
      <c r="Y1645" s="277" t="n">
        <v>0</v>
      </c>
      <c r="Z1645" s="278" t="n">
        <v>0</v>
      </c>
      <c r="AA1645" s="246" t="n">
        <v>0</v>
      </c>
      <c r="AB1645" s="278" t="n">
        <v>0</v>
      </c>
      <c r="AC1645" s="246" t="n">
        <v>0</v>
      </c>
      <c r="AD1645" s="246" t="n">
        <v>0</v>
      </c>
      <c r="AE1645" s="246" t="n">
        <v>0</v>
      </c>
      <c r="AF1645" s="246" t="n">
        <v>0</v>
      </c>
      <c r="AG1645" s="246" t="n">
        <v>0</v>
      </c>
      <c r="AH1645" s="246" t="n">
        <v>0</v>
      </c>
      <c r="AI1645" s="278" t="n">
        <v>0</v>
      </c>
      <c r="AJ1645" s="246" t="n">
        <v>0</v>
      </c>
      <c r="AK1645" s="278" t="n">
        <v>0</v>
      </c>
      <c r="AL1645" s="278" t="n">
        <v>0</v>
      </c>
      <c r="AM1645" s="246" t="n">
        <v>0</v>
      </c>
      <c r="AN1645" s="279" t="n">
        <v>0</v>
      </c>
    </row>
    <row r="1646" customFormat="false" ht="30" hidden="false" customHeight="true" outlineLevel="0" collapsed="false">
      <c r="C1646" s="40"/>
      <c r="D1646" s="44" t="s">
        <v>109</v>
      </c>
      <c r="E1646" s="44"/>
      <c r="F1646" s="44"/>
      <c r="G1646" s="53" t="n">
        <v>55</v>
      </c>
      <c r="H1646" s="276" t="n">
        <v>0</v>
      </c>
      <c r="I1646" s="246" t="n">
        <v>0</v>
      </c>
      <c r="J1646" s="277" t="n">
        <v>0</v>
      </c>
      <c r="K1646" s="246" t="n">
        <v>0</v>
      </c>
      <c r="L1646" s="246" t="n">
        <v>0</v>
      </c>
      <c r="M1646" s="246" t="n">
        <v>0</v>
      </c>
      <c r="N1646" s="277" t="n">
        <v>0</v>
      </c>
      <c r="O1646" s="246" t="n">
        <v>0</v>
      </c>
      <c r="P1646" s="277" t="n">
        <v>0</v>
      </c>
      <c r="Q1646" s="246" t="n">
        <v>0</v>
      </c>
      <c r="R1646" s="246" t="n">
        <v>0</v>
      </c>
      <c r="S1646" s="246" t="n">
        <v>0</v>
      </c>
      <c r="T1646" s="277" t="n">
        <v>0</v>
      </c>
      <c r="U1646" s="246" t="n">
        <v>0</v>
      </c>
      <c r="V1646" s="277" t="n">
        <v>0</v>
      </c>
      <c r="W1646" s="277" t="n">
        <v>0</v>
      </c>
      <c r="X1646" s="246" t="n">
        <v>0</v>
      </c>
      <c r="Y1646" s="277" t="n">
        <v>0</v>
      </c>
      <c r="Z1646" s="278" t="n">
        <v>0</v>
      </c>
      <c r="AA1646" s="246" t="n">
        <v>0</v>
      </c>
      <c r="AB1646" s="278" t="n">
        <v>0</v>
      </c>
      <c r="AC1646" s="246" t="n">
        <v>0</v>
      </c>
      <c r="AD1646" s="246" t="n">
        <v>0</v>
      </c>
      <c r="AE1646" s="246" t="n">
        <v>0</v>
      </c>
      <c r="AF1646" s="246" t="n">
        <v>0</v>
      </c>
      <c r="AG1646" s="246" t="n">
        <v>0</v>
      </c>
      <c r="AH1646" s="246" t="n">
        <v>0</v>
      </c>
      <c r="AI1646" s="278" t="n">
        <v>0</v>
      </c>
      <c r="AJ1646" s="246" t="n">
        <v>0</v>
      </c>
      <c r="AK1646" s="278" t="n">
        <v>0</v>
      </c>
      <c r="AL1646" s="278" t="n">
        <v>0</v>
      </c>
      <c r="AM1646" s="246" t="n">
        <v>0</v>
      </c>
      <c r="AN1646" s="279" t="n">
        <v>0</v>
      </c>
    </row>
    <row r="1647" customFormat="false" ht="30" hidden="false" customHeight="true" outlineLevel="0" collapsed="false">
      <c r="C1647" s="40"/>
      <c r="D1647" s="44" t="s">
        <v>110</v>
      </c>
      <c r="E1647" s="44"/>
      <c r="F1647" s="44"/>
      <c r="G1647" s="53" t="n">
        <v>56</v>
      </c>
      <c r="H1647" s="276" t="n">
        <v>2</v>
      </c>
      <c r="I1647" s="246" t="n">
        <v>0</v>
      </c>
      <c r="J1647" s="277" t="n">
        <v>2</v>
      </c>
      <c r="K1647" s="246" t="n">
        <v>0</v>
      </c>
      <c r="L1647" s="246" t="n">
        <v>0</v>
      </c>
      <c r="M1647" s="246" t="n">
        <v>0</v>
      </c>
      <c r="N1647" s="277" t="n">
        <v>2</v>
      </c>
      <c r="O1647" s="246" t="n">
        <v>0</v>
      </c>
      <c r="P1647" s="277" t="n">
        <v>2</v>
      </c>
      <c r="Q1647" s="246" t="n">
        <v>2</v>
      </c>
      <c r="R1647" s="246" t="n">
        <v>0</v>
      </c>
      <c r="S1647" s="246" t="n">
        <v>2</v>
      </c>
      <c r="T1647" s="277" t="n">
        <v>0</v>
      </c>
      <c r="U1647" s="246" t="n">
        <v>0</v>
      </c>
      <c r="V1647" s="277" t="n">
        <v>0</v>
      </c>
      <c r="W1647" s="277" t="n">
        <v>1</v>
      </c>
      <c r="X1647" s="246" t="n">
        <v>0</v>
      </c>
      <c r="Y1647" s="277" t="n">
        <v>1</v>
      </c>
      <c r="Z1647" s="278" t="n">
        <v>1</v>
      </c>
      <c r="AA1647" s="246" t="n">
        <v>0</v>
      </c>
      <c r="AB1647" s="278" t="n">
        <v>1</v>
      </c>
      <c r="AC1647" s="246" t="n">
        <v>0</v>
      </c>
      <c r="AD1647" s="246" t="n">
        <v>0</v>
      </c>
      <c r="AE1647" s="246" t="n">
        <v>0</v>
      </c>
      <c r="AF1647" s="246" t="n">
        <v>1</v>
      </c>
      <c r="AG1647" s="246" t="n">
        <v>0</v>
      </c>
      <c r="AH1647" s="246" t="n">
        <v>1</v>
      </c>
      <c r="AI1647" s="278" t="n">
        <v>0</v>
      </c>
      <c r="AJ1647" s="246" t="n">
        <v>0</v>
      </c>
      <c r="AK1647" s="278" t="n">
        <v>0</v>
      </c>
      <c r="AL1647" s="278" t="n">
        <v>0</v>
      </c>
      <c r="AM1647" s="246" t="n">
        <v>0</v>
      </c>
      <c r="AN1647" s="279" t="n">
        <v>0</v>
      </c>
    </row>
    <row r="1648" customFormat="false" ht="30" hidden="false" customHeight="true" outlineLevel="0" collapsed="false">
      <c r="C1648" s="40"/>
      <c r="D1648" s="44" t="s">
        <v>111</v>
      </c>
      <c r="E1648" s="44"/>
      <c r="F1648" s="44"/>
      <c r="G1648" s="53" t="n">
        <v>57</v>
      </c>
      <c r="H1648" s="276" t="n">
        <v>1</v>
      </c>
      <c r="I1648" s="246" t="n">
        <v>1</v>
      </c>
      <c r="J1648" s="277" t="n">
        <v>0</v>
      </c>
      <c r="K1648" s="246" t="n">
        <v>0</v>
      </c>
      <c r="L1648" s="246" t="n">
        <v>0</v>
      </c>
      <c r="M1648" s="246" t="n">
        <v>0</v>
      </c>
      <c r="N1648" s="277" t="n">
        <v>1</v>
      </c>
      <c r="O1648" s="246" t="n">
        <v>1</v>
      </c>
      <c r="P1648" s="277" t="n">
        <v>0</v>
      </c>
      <c r="Q1648" s="246" t="n">
        <v>1</v>
      </c>
      <c r="R1648" s="246" t="n">
        <v>1</v>
      </c>
      <c r="S1648" s="246" t="n">
        <v>0</v>
      </c>
      <c r="T1648" s="277" t="n">
        <v>0</v>
      </c>
      <c r="U1648" s="246" t="n">
        <v>0</v>
      </c>
      <c r="V1648" s="277" t="n">
        <v>0</v>
      </c>
      <c r="W1648" s="277" t="n">
        <v>0</v>
      </c>
      <c r="X1648" s="246" t="n">
        <v>0</v>
      </c>
      <c r="Y1648" s="277" t="n">
        <v>0</v>
      </c>
      <c r="Z1648" s="278" t="n">
        <v>0</v>
      </c>
      <c r="AA1648" s="246" t="n">
        <v>0</v>
      </c>
      <c r="AB1648" s="278" t="n">
        <v>0</v>
      </c>
      <c r="AC1648" s="246" t="n">
        <v>0</v>
      </c>
      <c r="AD1648" s="246" t="n">
        <v>0</v>
      </c>
      <c r="AE1648" s="246" t="n">
        <v>0</v>
      </c>
      <c r="AF1648" s="268" t="n">
        <v>0</v>
      </c>
      <c r="AG1648" s="246" t="n">
        <v>0</v>
      </c>
      <c r="AH1648" s="246" t="n">
        <v>0</v>
      </c>
      <c r="AI1648" s="278" t="n">
        <v>1</v>
      </c>
      <c r="AJ1648" s="246" t="n">
        <v>1</v>
      </c>
      <c r="AK1648" s="278" t="n">
        <v>0</v>
      </c>
      <c r="AL1648" s="278" t="n">
        <v>0</v>
      </c>
      <c r="AM1648" s="246" t="n">
        <v>0</v>
      </c>
      <c r="AN1648" s="279" t="n">
        <v>0</v>
      </c>
    </row>
    <row r="1649" customFormat="false" ht="30" hidden="false" customHeight="true" outlineLevel="0" collapsed="false">
      <c r="C1649" s="40"/>
      <c r="D1649" s="44" t="s">
        <v>112</v>
      </c>
      <c r="E1649" s="44"/>
      <c r="F1649" s="44"/>
      <c r="G1649" s="53" t="n">
        <v>58</v>
      </c>
      <c r="H1649" s="276" t="n">
        <v>1</v>
      </c>
      <c r="I1649" s="246" t="n">
        <v>1</v>
      </c>
      <c r="J1649" s="277" t="n">
        <v>0</v>
      </c>
      <c r="K1649" s="246" t="n">
        <v>0</v>
      </c>
      <c r="L1649" s="246" t="n">
        <v>0</v>
      </c>
      <c r="M1649" s="246" t="n">
        <v>0</v>
      </c>
      <c r="N1649" s="277" t="n">
        <v>1</v>
      </c>
      <c r="O1649" s="246" t="n">
        <v>1</v>
      </c>
      <c r="P1649" s="277" t="n">
        <v>0</v>
      </c>
      <c r="Q1649" s="246" t="n">
        <v>1</v>
      </c>
      <c r="R1649" s="246" t="n">
        <v>1</v>
      </c>
      <c r="S1649" s="246" t="n">
        <v>0</v>
      </c>
      <c r="T1649" s="277" t="n">
        <v>0</v>
      </c>
      <c r="U1649" s="246" t="n">
        <v>0</v>
      </c>
      <c r="V1649" s="277" t="n">
        <v>0</v>
      </c>
      <c r="W1649" s="277" t="n">
        <v>1</v>
      </c>
      <c r="X1649" s="246" t="n">
        <v>1</v>
      </c>
      <c r="Y1649" s="277" t="n">
        <v>0</v>
      </c>
      <c r="Z1649" s="278" t="n">
        <v>1</v>
      </c>
      <c r="AA1649" s="246" t="n">
        <v>1</v>
      </c>
      <c r="AB1649" s="278" t="n">
        <v>0</v>
      </c>
      <c r="AC1649" s="246" t="n">
        <v>0</v>
      </c>
      <c r="AD1649" s="246" t="n">
        <v>0</v>
      </c>
      <c r="AE1649" s="246" t="n">
        <v>0</v>
      </c>
      <c r="AF1649" s="246" t="n">
        <v>0</v>
      </c>
      <c r="AG1649" s="246" t="n">
        <v>0</v>
      </c>
      <c r="AH1649" s="246" t="n">
        <v>0</v>
      </c>
      <c r="AI1649" s="278" t="n">
        <v>0</v>
      </c>
      <c r="AJ1649" s="246" t="n">
        <v>0</v>
      </c>
      <c r="AK1649" s="278" t="n">
        <v>0</v>
      </c>
      <c r="AL1649" s="278" t="n">
        <v>0</v>
      </c>
      <c r="AM1649" s="246" t="n">
        <v>0</v>
      </c>
      <c r="AN1649" s="279" t="n">
        <v>0</v>
      </c>
    </row>
    <row r="1650" customFormat="false" ht="30" hidden="false" customHeight="true" outlineLevel="0" collapsed="false">
      <c r="C1650" s="40"/>
      <c r="D1650" s="44" t="s">
        <v>113</v>
      </c>
      <c r="E1650" s="44"/>
      <c r="F1650" s="44"/>
      <c r="G1650" s="53" t="n">
        <v>59</v>
      </c>
      <c r="H1650" s="276" t="n">
        <v>0</v>
      </c>
      <c r="I1650" s="246" t="n">
        <v>0</v>
      </c>
      <c r="J1650" s="277" t="n">
        <v>0</v>
      </c>
      <c r="K1650" s="246" t="n">
        <v>0</v>
      </c>
      <c r="L1650" s="246" t="n">
        <v>0</v>
      </c>
      <c r="M1650" s="246" t="n">
        <v>0</v>
      </c>
      <c r="N1650" s="277" t="n">
        <v>0</v>
      </c>
      <c r="O1650" s="246" t="n">
        <v>0</v>
      </c>
      <c r="P1650" s="277" t="n">
        <v>0</v>
      </c>
      <c r="Q1650" s="246" t="n">
        <v>0</v>
      </c>
      <c r="R1650" s="246" t="n">
        <v>0</v>
      </c>
      <c r="S1650" s="246" t="n">
        <v>0</v>
      </c>
      <c r="T1650" s="277" t="n">
        <v>0</v>
      </c>
      <c r="U1650" s="246" t="n">
        <v>0</v>
      </c>
      <c r="V1650" s="277" t="n">
        <v>0</v>
      </c>
      <c r="W1650" s="277" t="n">
        <v>0</v>
      </c>
      <c r="X1650" s="246" t="n">
        <v>0</v>
      </c>
      <c r="Y1650" s="277" t="n">
        <v>0</v>
      </c>
      <c r="Z1650" s="278" t="n">
        <v>0</v>
      </c>
      <c r="AA1650" s="246" t="n">
        <v>0</v>
      </c>
      <c r="AB1650" s="278" t="n">
        <v>0</v>
      </c>
      <c r="AC1650" s="246" t="n">
        <v>0</v>
      </c>
      <c r="AD1650" s="246" t="n">
        <v>0</v>
      </c>
      <c r="AE1650" s="246" t="n">
        <v>0</v>
      </c>
      <c r="AF1650" s="246" t="n">
        <v>0</v>
      </c>
      <c r="AG1650" s="246" t="n">
        <v>0</v>
      </c>
      <c r="AH1650" s="246" t="n">
        <v>0</v>
      </c>
      <c r="AI1650" s="278" t="n">
        <v>0</v>
      </c>
      <c r="AJ1650" s="246" t="n">
        <v>0</v>
      </c>
      <c r="AK1650" s="278" t="n">
        <v>0</v>
      </c>
      <c r="AL1650" s="278" t="n">
        <v>0</v>
      </c>
      <c r="AM1650" s="246" t="n">
        <v>0</v>
      </c>
      <c r="AN1650" s="279" t="n">
        <v>0</v>
      </c>
    </row>
    <row r="1651" customFormat="false" ht="30" hidden="false" customHeight="true" outlineLevel="0" collapsed="false">
      <c r="C1651" s="40"/>
      <c r="D1651" s="44" t="s">
        <v>114</v>
      </c>
      <c r="E1651" s="44"/>
      <c r="F1651" s="44"/>
      <c r="G1651" s="53" t="n">
        <v>60</v>
      </c>
      <c r="H1651" s="276" t="n">
        <v>0</v>
      </c>
      <c r="I1651" s="246" t="n">
        <v>0</v>
      </c>
      <c r="J1651" s="277" t="n">
        <v>0</v>
      </c>
      <c r="K1651" s="246" t="n">
        <v>0</v>
      </c>
      <c r="L1651" s="246" t="n">
        <v>0</v>
      </c>
      <c r="M1651" s="246" t="n">
        <v>0</v>
      </c>
      <c r="N1651" s="277" t="n">
        <v>0</v>
      </c>
      <c r="O1651" s="246" t="n">
        <v>0</v>
      </c>
      <c r="P1651" s="277" t="n">
        <v>0</v>
      </c>
      <c r="Q1651" s="246" t="n">
        <v>0</v>
      </c>
      <c r="R1651" s="246" t="n">
        <v>0</v>
      </c>
      <c r="S1651" s="246" t="n">
        <v>0</v>
      </c>
      <c r="T1651" s="277" t="n">
        <v>0</v>
      </c>
      <c r="U1651" s="246" t="n">
        <v>0</v>
      </c>
      <c r="V1651" s="277" t="n">
        <v>0</v>
      </c>
      <c r="W1651" s="28" t="s">
        <v>44</v>
      </c>
      <c r="X1651" s="266" t="s">
        <v>44</v>
      </c>
      <c r="Y1651" s="28" t="s">
        <v>44</v>
      </c>
      <c r="Z1651" s="28" t="s">
        <v>44</v>
      </c>
      <c r="AA1651" s="266" t="s">
        <v>44</v>
      </c>
      <c r="AB1651" s="28" t="s">
        <v>44</v>
      </c>
      <c r="AC1651" s="266" t="s">
        <v>44</v>
      </c>
      <c r="AD1651" s="266" t="s">
        <v>44</v>
      </c>
      <c r="AE1651" s="266" t="s">
        <v>44</v>
      </c>
      <c r="AF1651" s="266" t="s">
        <v>44</v>
      </c>
      <c r="AG1651" s="266" t="s">
        <v>44</v>
      </c>
      <c r="AH1651" s="266" t="s">
        <v>44</v>
      </c>
      <c r="AI1651" s="278" t="n">
        <v>0</v>
      </c>
      <c r="AJ1651" s="246" t="n">
        <v>0</v>
      </c>
      <c r="AK1651" s="278" t="n">
        <v>0</v>
      </c>
      <c r="AL1651" s="278" t="n">
        <v>0</v>
      </c>
      <c r="AM1651" s="246" t="n">
        <v>0</v>
      </c>
      <c r="AN1651" s="279" t="n">
        <v>0</v>
      </c>
    </row>
    <row r="1652" customFormat="false" ht="30" hidden="false" customHeight="true" outlineLevel="0" collapsed="false">
      <c r="C1652" s="40"/>
      <c r="D1652" s="44" t="s">
        <v>115</v>
      </c>
      <c r="E1652" s="44"/>
      <c r="F1652" s="44"/>
      <c r="G1652" s="53" t="n">
        <v>61</v>
      </c>
      <c r="H1652" s="276" t="n">
        <v>1</v>
      </c>
      <c r="I1652" s="246" t="n">
        <v>0</v>
      </c>
      <c r="J1652" s="277" t="n">
        <v>1</v>
      </c>
      <c r="K1652" s="246" t="n">
        <v>0</v>
      </c>
      <c r="L1652" s="246" t="n">
        <v>0</v>
      </c>
      <c r="M1652" s="246" t="n">
        <v>0</v>
      </c>
      <c r="N1652" s="277" t="n">
        <v>1</v>
      </c>
      <c r="O1652" s="246" t="n">
        <v>0</v>
      </c>
      <c r="P1652" s="277" t="n">
        <v>1</v>
      </c>
      <c r="Q1652" s="246" t="n">
        <v>0</v>
      </c>
      <c r="R1652" s="246" t="n">
        <v>0</v>
      </c>
      <c r="S1652" s="246" t="n">
        <v>0</v>
      </c>
      <c r="T1652" s="280" t="n">
        <v>1</v>
      </c>
      <c r="U1652" s="246" t="n">
        <v>0</v>
      </c>
      <c r="V1652" s="277" t="n">
        <v>1</v>
      </c>
      <c r="W1652" s="277" t="n">
        <v>0</v>
      </c>
      <c r="X1652" s="246" t="n">
        <v>0</v>
      </c>
      <c r="Y1652" s="277" t="n">
        <v>0</v>
      </c>
      <c r="Z1652" s="278" t="n">
        <v>0</v>
      </c>
      <c r="AA1652" s="246" t="n">
        <v>0</v>
      </c>
      <c r="AB1652" s="278" t="n">
        <v>0</v>
      </c>
      <c r="AC1652" s="246" t="n">
        <v>0</v>
      </c>
      <c r="AD1652" s="246" t="n">
        <v>0</v>
      </c>
      <c r="AE1652" s="246" t="n">
        <v>0</v>
      </c>
      <c r="AF1652" s="246" t="n">
        <v>0</v>
      </c>
      <c r="AG1652" s="246" t="n">
        <v>0</v>
      </c>
      <c r="AH1652" s="246" t="n">
        <v>0</v>
      </c>
      <c r="AI1652" s="278" t="n">
        <v>1</v>
      </c>
      <c r="AJ1652" s="246" t="n">
        <v>0</v>
      </c>
      <c r="AK1652" s="278" t="n">
        <v>1</v>
      </c>
      <c r="AL1652" s="278" t="n">
        <v>0</v>
      </c>
      <c r="AM1652" s="246" t="n">
        <v>0</v>
      </c>
      <c r="AN1652" s="279" t="n">
        <v>0</v>
      </c>
    </row>
    <row r="1653" customFormat="false" ht="30" hidden="false" customHeight="true" outlineLevel="0" collapsed="false">
      <c r="C1653" s="40"/>
      <c r="D1653" s="44" t="s">
        <v>116</v>
      </c>
      <c r="E1653" s="44"/>
      <c r="F1653" s="44"/>
      <c r="G1653" s="53" t="n">
        <v>62</v>
      </c>
      <c r="H1653" s="276" t="n">
        <v>2</v>
      </c>
      <c r="I1653" s="246" t="n">
        <v>1</v>
      </c>
      <c r="J1653" s="277" t="n">
        <v>1</v>
      </c>
      <c r="K1653" s="246" t="n">
        <v>0</v>
      </c>
      <c r="L1653" s="246" t="n">
        <v>0</v>
      </c>
      <c r="M1653" s="246" t="n">
        <v>0</v>
      </c>
      <c r="N1653" s="277" t="n">
        <v>2</v>
      </c>
      <c r="O1653" s="246" t="n">
        <v>1</v>
      </c>
      <c r="P1653" s="277" t="n">
        <v>1</v>
      </c>
      <c r="Q1653" s="246" t="n">
        <v>0</v>
      </c>
      <c r="R1653" s="246" t="n">
        <v>0</v>
      </c>
      <c r="S1653" s="246" t="n">
        <v>0</v>
      </c>
      <c r="T1653" s="280" t="n">
        <v>2</v>
      </c>
      <c r="U1653" s="246" t="n">
        <v>1</v>
      </c>
      <c r="V1653" s="277" t="n">
        <v>1</v>
      </c>
      <c r="W1653" s="28" t="s">
        <v>44</v>
      </c>
      <c r="X1653" s="266" t="s">
        <v>44</v>
      </c>
      <c r="Y1653" s="28" t="s">
        <v>44</v>
      </c>
      <c r="Z1653" s="28" t="s">
        <v>44</v>
      </c>
      <c r="AA1653" s="266" t="s">
        <v>44</v>
      </c>
      <c r="AB1653" s="28" t="s">
        <v>44</v>
      </c>
      <c r="AC1653" s="266" t="s">
        <v>44</v>
      </c>
      <c r="AD1653" s="266" t="s">
        <v>44</v>
      </c>
      <c r="AE1653" s="266" t="s">
        <v>44</v>
      </c>
      <c r="AF1653" s="266" t="s">
        <v>44</v>
      </c>
      <c r="AG1653" s="266" t="s">
        <v>44</v>
      </c>
      <c r="AH1653" s="266" t="s">
        <v>44</v>
      </c>
      <c r="AI1653" s="278" t="n">
        <v>2</v>
      </c>
      <c r="AJ1653" s="246" t="n">
        <v>1</v>
      </c>
      <c r="AK1653" s="278" t="n">
        <v>1</v>
      </c>
      <c r="AL1653" s="278" t="n">
        <v>0</v>
      </c>
      <c r="AM1653" s="246" t="n">
        <v>0</v>
      </c>
      <c r="AN1653" s="279" t="n">
        <v>0</v>
      </c>
    </row>
    <row r="1654" customFormat="false" ht="30" hidden="false" customHeight="true" outlineLevel="0" collapsed="false">
      <c r="C1654" s="40"/>
      <c r="D1654" s="44" t="s">
        <v>117</v>
      </c>
      <c r="E1654" s="44"/>
      <c r="F1654" s="44"/>
      <c r="G1654" s="53" t="n">
        <v>63</v>
      </c>
      <c r="H1654" s="276" t="n">
        <v>1</v>
      </c>
      <c r="I1654" s="246" t="n">
        <v>0</v>
      </c>
      <c r="J1654" s="277" t="n">
        <v>1</v>
      </c>
      <c r="K1654" s="246" t="n">
        <v>0</v>
      </c>
      <c r="L1654" s="246" t="n">
        <v>0</v>
      </c>
      <c r="M1654" s="246" t="n">
        <v>0</v>
      </c>
      <c r="N1654" s="277" t="n">
        <v>1</v>
      </c>
      <c r="O1654" s="246" t="n">
        <v>0</v>
      </c>
      <c r="P1654" s="277" t="n">
        <v>1</v>
      </c>
      <c r="Q1654" s="281" t="s">
        <v>44</v>
      </c>
      <c r="R1654" s="281" t="s">
        <v>44</v>
      </c>
      <c r="S1654" s="281" t="s">
        <v>44</v>
      </c>
      <c r="T1654" s="280" t="n">
        <v>0</v>
      </c>
      <c r="U1654" s="246" t="n">
        <v>0</v>
      </c>
      <c r="V1654" s="277" t="n">
        <v>0</v>
      </c>
      <c r="W1654" s="277" t="n">
        <v>0</v>
      </c>
      <c r="X1654" s="246" t="n">
        <v>0</v>
      </c>
      <c r="Y1654" s="277" t="n">
        <v>0</v>
      </c>
      <c r="Z1654" s="278" t="n">
        <v>0</v>
      </c>
      <c r="AA1654" s="246" t="n">
        <v>0</v>
      </c>
      <c r="AB1654" s="278" t="n">
        <v>0</v>
      </c>
      <c r="AC1654" s="246" t="n">
        <v>0</v>
      </c>
      <c r="AD1654" s="246" t="n">
        <v>0</v>
      </c>
      <c r="AE1654" s="246" t="n">
        <v>0</v>
      </c>
      <c r="AF1654" s="246" t="n">
        <v>1</v>
      </c>
      <c r="AG1654" s="246" t="n">
        <v>0</v>
      </c>
      <c r="AH1654" s="246" t="n">
        <v>1</v>
      </c>
      <c r="AI1654" s="278" t="n">
        <v>0</v>
      </c>
      <c r="AJ1654" s="246" t="n">
        <v>0</v>
      </c>
      <c r="AK1654" s="278" t="n">
        <v>0</v>
      </c>
      <c r="AL1654" s="278" t="n">
        <v>1</v>
      </c>
      <c r="AM1654" s="246" t="n">
        <v>0</v>
      </c>
      <c r="AN1654" s="279" t="n">
        <v>1</v>
      </c>
    </row>
    <row r="1655" customFormat="false" ht="30" hidden="false" customHeight="true" outlineLevel="0" collapsed="false">
      <c r="C1655" s="44" t="s">
        <v>118</v>
      </c>
      <c r="D1655" s="44"/>
      <c r="E1655" s="44"/>
      <c r="F1655" s="44"/>
      <c r="G1655" s="53" t="n">
        <v>64</v>
      </c>
      <c r="H1655" s="27" t="s">
        <v>44</v>
      </c>
      <c r="I1655" s="266" t="s">
        <v>44</v>
      </c>
      <c r="J1655" s="28" t="s">
        <v>44</v>
      </c>
      <c r="K1655" s="266" t="s">
        <v>44</v>
      </c>
      <c r="L1655" s="266" t="s">
        <v>44</v>
      </c>
      <c r="M1655" s="266" t="s">
        <v>44</v>
      </c>
      <c r="N1655" s="28" t="s">
        <v>44</v>
      </c>
      <c r="O1655" s="266" t="s">
        <v>44</v>
      </c>
      <c r="P1655" s="28" t="s">
        <v>44</v>
      </c>
      <c r="Q1655" s="266" t="s">
        <v>44</v>
      </c>
      <c r="R1655" s="266" t="s">
        <v>44</v>
      </c>
      <c r="S1655" s="266" t="s">
        <v>44</v>
      </c>
      <c r="T1655" s="280" t="n">
        <v>1</v>
      </c>
      <c r="U1655" s="246" t="n">
        <v>1</v>
      </c>
      <c r="V1655" s="277" t="n">
        <v>0</v>
      </c>
      <c r="W1655" s="277" t="n">
        <v>0</v>
      </c>
      <c r="X1655" s="246" t="n">
        <v>0</v>
      </c>
      <c r="Y1655" s="277" t="n">
        <v>0</v>
      </c>
      <c r="Z1655" s="278" t="n">
        <v>0</v>
      </c>
      <c r="AA1655" s="246" t="n">
        <v>0</v>
      </c>
      <c r="AB1655" s="278" t="n">
        <v>0</v>
      </c>
      <c r="AC1655" s="281" t="s">
        <v>44</v>
      </c>
      <c r="AD1655" s="281" t="s">
        <v>44</v>
      </c>
      <c r="AE1655" s="281" t="s">
        <v>44</v>
      </c>
      <c r="AF1655" s="266" t="s">
        <v>44</v>
      </c>
      <c r="AG1655" s="266" t="s">
        <v>44</v>
      </c>
      <c r="AH1655" s="266" t="s">
        <v>44</v>
      </c>
      <c r="AI1655" s="28" t="s">
        <v>44</v>
      </c>
      <c r="AJ1655" s="266" t="s">
        <v>44</v>
      </c>
      <c r="AK1655" s="28" t="s">
        <v>44</v>
      </c>
      <c r="AL1655" s="28" t="s">
        <v>44</v>
      </c>
      <c r="AM1655" s="266" t="s">
        <v>44</v>
      </c>
      <c r="AN1655" s="51" t="s">
        <v>44</v>
      </c>
    </row>
    <row r="1656" customFormat="false" ht="30" hidden="false" customHeight="true" outlineLevel="0" collapsed="false">
      <c r="C1656" s="44" t="s">
        <v>119</v>
      </c>
      <c r="D1656" s="44"/>
      <c r="E1656" s="44"/>
      <c r="F1656" s="44"/>
      <c r="G1656" s="53" t="n">
        <v>65</v>
      </c>
      <c r="H1656" s="276" t="n">
        <v>179</v>
      </c>
      <c r="I1656" s="246" t="n">
        <v>71</v>
      </c>
      <c r="J1656" s="277" t="n">
        <v>108</v>
      </c>
      <c r="K1656" s="246" t="n">
        <v>0</v>
      </c>
      <c r="L1656" s="246" t="n">
        <v>0</v>
      </c>
      <c r="M1656" s="246" t="n">
        <v>0</v>
      </c>
      <c r="N1656" s="277" t="n">
        <v>179</v>
      </c>
      <c r="O1656" s="246" t="n">
        <v>71</v>
      </c>
      <c r="P1656" s="277" t="n">
        <v>108</v>
      </c>
      <c r="Q1656" s="246" t="n">
        <v>147</v>
      </c>
      <c r="R1656" s="246" t="n">
        <v>61</v>
      </c>
      <c r="S1656" s="246" t="n">
        <v>86</v>
      </c>
      <c r="T1656" s="280" t="n">
        <v>32</v>
      </c>
      <c r="U1656" s="246" t="n">
        <v>10</v>
      </c>
      <c r="V1656" s="277" t="n">
        <v>22</v>
      </c>
      <c r="W1656" s="277" t="n">
        <v>55</v>
      </c>
      <c r="X1656" s="246" t="n">
        <v>22</v>
      </c>
      <c r="Y1656" s="277" t="n">
        <v>33</v>
      </c>
      <c r="Z1656" s="278" t="n">
        <v>30</v>
      </c>
      <c r="AA1656" s="246" t="n">
        <v>15</v>
      </c>
      <c r="AB1656" s="278" t="n">
        <v>15</v>
      </c>
      <c r="AC1656" s="246" t="n">
        <v>25</v>
      </c>
      <c r="AD1656" s="246" t="n">
        <v>7</v>
      </c>
      <c r="AE1656" s="246" t="n">
        <v>18</v>
      </c>
      <c r="AF1656" s="246" t="n">
        <v>89</v>
      </c>
      <c r="AG1656" s="246" t="n">
        <v>33</v>
      </c>
      <c r="AH1656" s="246" t="n">
        <v>56</v>
      </c>
      <c r="AI1656" s="278" t="n">
        <v>35</v>
      </c>
      <c r="AJ1656" s="246" t="n">
        <v>16</v>
      </c>
      <c r="AK1656" s="278" t="n">
        <v>19</v>
      </c>
      <c r="AL1656" s="278" t="n">
        <v>82</v>
      </c>
      <c r="AM1656" s="246" t="n">
        <v>22</v>
      </c>
      <c r="AN1656" s="279" t="n">
        <v>60</v>
      </c>
    </row>
    <row r="1657" customFormat="false" ht="30" hidden="false" customHeight="true" outlineLevel="0" collapsed="false">
      <c r="C1657" s="61"/>
      <c r="D1657" s="58" t="s">
        <v>120</v>
      </c>
      <c r="E1657" s="58"/>
      <c r="F1657" s="58"/>
      <c r="G1657" s="53" t="n">
        <v>66</v>
      </c>
      <c r="H1657" s="276" t="n">
        <v>38</v>
      </c>
      <c r="I1657" s="246" t="n">
        <v>14</v>
      </c>
      <c r="J1657" s="277" t="n">
        <v>24</v>
      </c>
      <c r="K1657" s="246" t="n">
        <v>0</v>
      </c>
      <c r="L1657" s="246" t="n">
        <v>0</v>
      </c>
      <c r="M1657" s="246" t="n">
        <v>0</v>
      </c>
      <c r="N1657" s="277" t="n">
        <v>38</v>
      </c>
      <c r="O1657" s="246" t="n">
        <v>14</v>
      </c>
      <c r="P1657" s="277" t="n">
        <v>24</v>
      </c>
      <c r="Q1657" s="246" t="n">
        <v>33</v>
      </c>
      <c r="R1657" s="246" t="n">
        <v>12</v>
      </c>
      <c r="S1657" s="246" t="n">
        <v>21</v>
      </c>
      <c r="T1657" s="277" t="n">
        <v>5</v>
      </c>
      <c r="U1657" s="246" t="n">
        <v>2</v>
      </c>
      <c r="V1657" s="277" t="n">
        <v>3</v>
      </c>
      <c r="W1657" s="277" t="n">
        <v>24</v>
      </c>
      <c r="X1657" s="246" t="n">
        <v>9</v>
      </c>
      <c r="Y1657" s="277" t="n">
        <v>15</v>
      </c>
      <c r="Z1657" s="278" t="n">
        <v>17</v>
      </c>
      <c r="AA1657" s="246" t="n">
        <v>6</v>
      </c>
      <c r="AB1657" s="278" t="n">
        <v>11</v>
      </c>
      <c r="AC1657" s="246" t="n">
        <v>7</v>
      </c>
      <c r="AD1657" s="246" t="n">
        <v>3</v>
      </c>
      <c r="AE1657" s="246" t="n">
        <v>4</v>
      </c>
      <c r="AF1657" s="246" t="n">
        <v>11</v>
      </c>
      <c r="AG1657" s="246" t="n">
        <v>3</v>
      </c>
      <c r="AH1657" s="246" t="n">
        <v>8</v>
      </c>
      <c r="AI1657" s="278" t="n">
        <v>3</v>
      </c>
      <c r="AJ1657" s="246" t="n">
        <v>2</v>
      </c>
      <c r="AK1657" s="278" t="n">
        <v>1</v>
      </c>
      <c r="AL1657" s="278" t="n">
        <v>14</v>
      </c>
      <c r="AM1657" s="246" t="n">
        <v>2</v>
      </c>
      <c r="AN1657" s="279" t="n">
        <v>12</v>
      </c>
    </row>
    <row r="1658" customFormat="false" ht="30" hidden="false" customHeight="true" outlineLevel="0" collapsed="false">
      <c r="C1658" s="249"/>
      <c r="D1658" s="265" t="s">
        <v>329</v>
      </c>
      <c r="E1658" s="265"/>
      <c r="F1658" s="265"/>
      <c r="G1658" s="251"/>
      <c r="H1658" s="282" t="n">
        <v>141</v>
      </c>
      <c r="I1658" s="258" t="n">
        <v>57</v>
      </c>
      <c r="J1658" s="258" t="n">
        <v>84</v>
      </c>
      <c r="K1658" s="258" t="n">
        <v>0</v>
      </c>
      <c r="L1658" s="258" t="n">
        <v>0</v>
      </c>
      <c r="M1658" s="258" t="n">
        <v>0</v>
      </c>
      <c r="N1658" s="258" t="n">
        <v>141</v>
      </c>
      <c r="O1658" s="258" t="n">
        <v>57</v>
      </c>
      <c r="P1658" s="258" t="n">
        <v>84</v>
      </c>
      <c r="Q1658" s="258" t="n">
        <v>114</v>
      </c>
      <c r="R1658" s="258" t="n">
        <v>49</v>
      </c>
      <c r="S1658" s="258" t="n">
        <v>65</v>
      </c>
      <c r="T1658" s="258" t="n">
        <v>27</v>
      </c>
      <c r="U1658" s="258" t="n">
        <v>8</v>
      </c>
      <c r="V1658" s="258" t="n">
        <v>19</v>
      </c>
      <c r="W1658" s="258" t="n">
        <v>31</v>
      </c>
      <c r="X1658" s="258" t="n">
        <v>13</v>
      </c>
      <c r="Y1658" s="258" t="n">
        <v>18</v>
      </c>
      <c r="Z1658" s="258" t="n">
        <v>13</v>
      </c>
      <c r="AA1658" s="258" t="n">
        <v>9</v>
      </c>
      <c r="AB1658" s="258" t="n">
        <v>4</v>
      </c>
      <c r="AC1658" s="258" t="n">
        <v>18</v>
      </c>
      <c r="AD1658" s="258" t="n">
        <v>4</v>
      </c>
      <c r="AE1658" s="258" t="n">
        <v>14</v>
      </c>
      <c r="AF1658" s="258" t="n">
        <v>78</v>
      </c>
      <c r="AG1658" s="258" t="n">
        <v>30</v>
      </c>
      <c r="AH1658" s="258" t="n">
        <v>48</v>
      </c>
      <c r="AI1658" s="258" t="n">
        <v>32</v>
      </c>
      <c r="AJ1658" s="258" t="n">
        <v>14</v>
      </c>
      <c r="AK1658" s="258" t="n">
        <v>18</v>
      </c>
      <c r="AL1658" s="258" t="n">
        <v>68</v>
      </c>
      <c r="AM1658" s="258" t="n">
        <v>20</v>
      </c>
      <c r="AN1658" s="283" t="n">
        <v>48</v>
      </c>
    </row>
    <row r="1659" customFormat="false" ht="15" hidden="false" customHeight="true" outlineLevel="0" collapsed="false">
      <c r="E1659" s="5"/>
      <c r="F1659" s="4"/>
      <c r="G1659" s="4"/>
      <c r="H1659" s="4" t="s">
        <v>330</v>
      </c>
      <c r="I1659" s="284" t="s">
        <v>331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84" t="s">
        <v>330</v>
      </c>
      <c r="Z1659" s="284" t="s">
        <v>332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84" t="s">
        <v>333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85"/>
      <c r="Z1660" s="284" t="s">
        <v>334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37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34" t="s">
        <v>303</v>
      </c>
      <c r="D1664" s="234"/>
      <c r="E1664" s="234"/>
      <c r="F1664" s="234"/>
      <c r="G1664" s="234"/>
      <c r="H1664" s="234"/>
      <c r="I1664" s="234"/>
      <c r="J1664" s="234"/>
      <c r="K1664" s="234"/>
      <c r="L1664" s="234"/>
      <c r="M1664" s="234"/>
      <c r="N1664" s="234"/>
      <c r="O1664" s="234"/>
      <c r="P1664" s="234"/>
      <c r="Q1664" s="234"/>
      <c r="R1664" s="234"/>
      <c r="S1664" s="234"/>
      <c r="T1664" s="234"/>
      <c r="U1664" s="234"/>
      <c r="V1664" s="234"/>
      <c r="W1664" s="234"/>
      <c r="X1664" s="234"/>
      <c r="Y1664" s="234"/>
      <c r="Z1664" s="234"/>
      <c r="AA1664" s="234"/>
      <c r="AB1664" s="234"/>
      <c r="AC1664" s="234"/>
      <c r="AD1664" s="234"/>
      <c r="AE1664" s="234"/>
      <c r="AF1664" s="234"/>
      <c r="AG1664" s="234"/>
      <c r="AH1664" s="234"/>
      <c r="AI1664" s="234"/>
      <c r="AJ1664" s="234"/>
      <c r="AK1664" s="234"/>
      <c r="AL1664" s="234"/>
      <c r="AM1664" s="234"/>
      <c r="AN1664" s="234"/>
    </row>
    <row r="1665" customFormat="false" ht="15" hidden="false" customHeight="true" outlineLevel="0" collapsed="false">
      <c r="C1665" s="235" t="s">
        <v>304</v>
      </c>
      <c r="D1665" s="235"/>
      <c r="E1665" s="235"/>
      <c r="F1665" s="235"/>
      <c r="G1665" s="235"/>
      <c r="H1665" s="235"/>
      <c r="I1665" s="235"/>
      <c r="J1665" s="235"/>
      <c r="K1665" s="235"/>
      <c r="L1665" s="235"/>
      <c r="M1665" s="235"/>
      <c r="N1665" s="235"/>
      <c r="O1665" s="235"/>
      <c r="P1665" s="235"/>
      <c r="Q1665" s="235"/>
      <c r="R1665" s="235"/>
      <c r="S1665" s="235"/>
      <c r="T1665" s="235"/>
      <c r="U1665" s="235"/>
      <c r="V1665" s="235"/>
      <c r="W1665" s="235"/>
      <c r="X1665" s="235"/>
      <c r="Y1665" s="235"/>
      <c r="Z1665" s="235"/>
      <c r="AA1665" s="235"/>
      <c r="AB1665" s="235"/>
      <c r="AC1665" s="235"/>
      <c r="AD1665" s="235"/>
      <c r="AE1665" s="235"/>
      <c r="AF1665" s="235"/>
      <c r="AG1665" s="235"/>
      <c r="AH1665" s="235"/>
      <c r="AI1665" s="235"/>
      <c r="AJ1665" s="235"/>
      <c r="AK1665" s="235"/>
      <c r="AL1665" s="235"/>
      <c r="AM1665" s="235"/>
      <c r="AN1665" s="235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4" t="s">
        <v>9</v>
      </c>
      <c r="D1667" s="34"/>
      <c r="E1667" s="34"/>
      <c r="F1667" s="34"/>
      <c r="G1667" s="34"/>
      <c r="H1667" s="39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9" t="s">
        <v>121</v>
      </c>
      <c r="D1668" s="34"/>
      <c r="E1668" s="34"/>
      <c r="F1668" s="34"/>
      <c r="G1668" s="34"/>
      <c r="H1668" s="39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5"/>
      <c r="E1669" s="35"/>
      <c r="F1669" s="35"/>
      <c r="G1669" s="35"/>
      <c r="H1669" s="35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40" t="s">
        <v>11</v>
      </c>
      <c r="D1670" s="40"/>
      <c r="E1670" s="40"/>
      <c r="F1670" s="40"/>
      <c r="G1670" s="40"/>
      <c r="H1670" s="40" t="s">
        <v>122</v>
      </c>
      <c r="I1670" s="40"/>
      <c r="J1670" s="40"/>
      <c r="K1670" s="40"/>
      <c r="L1670" s="40"/>
      <c r="M1670" s="40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40"/>
      <c r="D1671" s="40"/>
      <c r="E1671" s="40"/>
      <c r="F1671" s="40"/>
      <c r="G1671" s="40"/>
      <c r="H1671" s="40" t="s">
        <v>123</v>
      </c>
      <c r="I1671" s="40"/>
      <c r="J1671" s="40"/>
      <c r="K1671" s="40" t="s">
        <v>124</v>
      </c>
      <c r="L1671" s="40"/>
      <c r="M1671" s="40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40"/>
      <c r="D1672" s="40"/>
      <c r="E1672" s="40"/>
      <c r="F1672" s="40"/>
      <c r="G1672" s="40"/>
      <c r="H1672" s="11" t="s">
        <v>18</v>
      </c>
      <c r="I1672" s="236" t="s">
        <v>306</v>
      </c>
      <c r="J1672" s="11" t="s">
        <v>19</v>
      </c>
      <c r="K1672" s="11" t="s">
        <v>18</v>
      </c>
      <c r="L1672" s="236" t="s">
        <v>306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40" t="n">
        <v>0</v>
      </c>
      <c r="D1673" s="40"/>
      <c r="E1673" s="40"/>
      <c r="F1673" s="40"/>
      <c r="G1673" s="40"/>
      <c r="H1673" s="42" t="n">
        <v>1</v>
      </c>
      <c r="I1673" s="275"/>
      <c r="J1673" s="42" t="n">
        <v>2</v>
      </c>
      <c r="K1673" s="42" t="n">
        <v>3</v>
      </c>
      <c r="L1673" s="275"/>
      <c r="M1673" s="42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4" t="s">
        <v>125</v>
      </c>
      <c r="D1674" s="44"/>
      <c r="E1674" s="44"/>
      <c r="F1674" s="44"/>
      <c r="G1674" s="53" t="n">
        <v>67</v>
      </c>
      <c r="H1674" s="286" t="n">
        <v>0</v>
      </c>
      <c r="I1674" s="241" t="n">
        <v>0</v>
      </c>
      <c r="J1674" s="287" t="n">
        <v>0</v>
      </c>
      <c r="K1674" s="287" t="n">
        <v>1</v>
      </c>
      <c r="L1674" s="241" t="n">
        <v>1</v>
      </c>
      <c r="M1674" s="288" t="n">
        <v>0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4" t="s">
        <v>126</v>
      </c>
      <c r="D1675" s="44"/>
      <c r="E1675" s="44"/>
      <c r="F1675" s="44"/>
      <c r="G1675" s="53" t="n">
        <v>68</v>
      </c>
      <c r="H1675" s="276" t="n">
        <v>0</v>
      </c>
      <c r="I1675" s="246" t="n">
        <v>0</v>
      </c>
      <c r="J1675" s="277" t="n">
        <v>0</v>
      </c>
      <c r="K1675" s="277" t="n">
        <v>1</v>
      </c>
      <c r="L1675" s="246" t="n">
        <v>1</v>
      </c>
      <c r="M1675" s="289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4" t="s">
        <v>127</v>
      </c>
      <c r="D1676" s="44"/>
      <c r="E1676" s="44"/>
      <c r="F1676" s="44"/>
      <c r="G1676" s="53" t="n">
        <v>69</v>
      </c>
      <c r="H1676" s="276" t="n">
        <v>0</v>
      </c>
      <c r="I1676" s="246" t="n">
        <v>0</v>
      </c>
      <c r="J1676" s="277" t="n">
        <v>0</v>
      </c>
      <c r="K1676" s="277" t="n">
        <v>0</v>
      </c>
      <c r="L1676" s="246" t="n">
        <v>0</v>
      </c>
      <c r="M1676" s="289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49"/>
      <c r="D1677" s="290" t="s">
        <v>326</v>
      </c>
      <c r="E1677" s="290"/>
      <c r="F1677" s="290"/>
      <c r="G1677" s="251"/>
      <c r="H1677" s="252" t="n">
        <v>0</v>
      </c>
      <c r="I1677" s="246" t="n">
        <v>0</v>
      </c>
      <c r="J1677" s="246" t="n">
        <v>0</v>
      </c>
      <c r="K1677" s="246" t="n">
        <v>0</v>
      </c>
      <c r="L1677" s="246" t="n">
        <v>0</v>
      </c>
      <c r="M1677" s="253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3"/>
      <c r="D1678" s="74" t="s">
        <v>103</v>
      </c>
      <c r="E1678" s="74"/>
      <c r="F1678" s="74"/>
      <c r="G1678" s="53" t="n">
        <v>70</v>
      </c>
      <c r="H1678" s="276" t="n">
        <v>0</v>
      </c>
      <c r="I1678" s="246" t="n">
        <v>0</v>
      </c>
      <c r="J1678" s="277" t="n">
        <v>0</v>
      </c>
      <c r="K1678" s="277" t="n">
        <v>0</v>
      </c>
      <c r="L1678" s="246" t="n">
        <v>0</v>
      </c>
      <c r="M1678" s="289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4" t="s">
        <v>128</v>
      </c>
      <c r="D1679" s="44"/>
      <c r="E1679" s="44"/>
      <c r="F1679" s="44"/>
      <c r="G1679" s="53" t="n">
        <v>71</v>
      </c>
      <c r="H1679" s="276" t="n">
        <v>2</v>
      </c>
      <c r="I1679" s="246" t="n">
        <v>0</v>
      </c>
      <c r="J1679" s="277" t="n">
        <v>2</v>
      </c>
      <c r="K1679" s="277" t="n">
        <v>10</v>
      </c>
      <c r="L1679" s="246" t="n">
        <v>2</v>
      </c>
      <c r="M1679" s="289" t="n">
        <v>8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49"/>
      <c r="D1680" s="290" t="s">
        <v>327</v>
      </c>
      <c r="E1680" s="290"/>
      <c r="F1680" s="290"/>
      <c r="G1680" s="251"/>
      <c r="H1680" s="252" t="n">
        <v>2</v>
      </c>
      <c r="I1680" s="246" t="n">
        <v>0</v>
      </c>
      <c r="J1680" s="246" t="n">
        <v>2</v>
      </c>
      <c r="K1680" s="246" t="n">
        <v>10</v>
      </c>
      <c r="L1680" s="246" t="n">
        <v>2</v>
      </c>
      <c r="M1680" s="253" t="n">
        <v>8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3"/>
      <c r="D1681" s="74" t="s">
        <v>105</v>
      </c>
      <c r="E1681" s="74"/>
      <c r="F1681" s="74"/>
      <c r="G1681" s="53" t="n">
        <v>72</v>
      </c>
      <c r="H1681" s="276" t="n">
        <v>0</v>
      </c>
      <c r="I1681" s="246" t="n">
        <v>0</v>
      </c>
      <c r="J1681" s="277" t="n">
        <v>0</v>
      </c>
      <c r="K1681" s="277" t="n">
        <v>0</v>
      </c>
      <c r="L1681" s="246" t="n">
        <v>0</v>
      </c>
      <c r="M1681" s="289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4" t="s">
        <v>129</v>
      </c>
      <c r="D1682" s="44"/>
      <c r="E1682" s="44"/>
      <c r="F1682" s="44"/>
      <c r="G1682" s="53" t="n">
        <v>73</v>
      </c>
      <c r="H1682" s="276" t="n">
        <v>0</v>
      </c>
      <c r="I1682" s="246" t="n">
        <v>0</v>
      </c>
      <c r="J1682" s="277" t="n">
        <v>0</v>
      </c>
      <c r="K1682" s="277" t="n">
        <v>0</v>
      </c>
      <c r="L1682" s="246" t="n">
        <v>0</v>
      </c>
      <c r="M1682" s="289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4" t="s">
        <v>130</v>
      </c>
      <c r="D1683" s="44"/>
      <c r="E1683" s="44"/>
      <c r="F1683" s="44"/>
      <c r="G1683" s="53" t="n">
        <v>74</v>
      </c>
      <c r="H1683" s="276" t="n">
        <v>0</v>
      </c>
      <c r="I1683" s="246" t="n">
        <v>0</v>
      </c>
      <c r="J1683" s="277" t="n">
        <v>0</v>
      </c>
      <c r="K1683" s="277" t="n">
        <v>0</v>
      </c>
      <c r="L1683" s="246" t="n">
        <v>0</v>
      </c>
      <c r="M1683" s="289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49"/>
      <c r="D1684" s="265" t="s">
        <v>328</v>
      </c>
      <c r="E1684" s="265"/>
      <c r="F1684" s="265"/>
      <c r="G1684" s="251"/>
      <c r="H1684" s="252" t="n">
        <v>0</v>
      </c>
      <c r="I1684" s="246" t="n">
        <v>0</v>
      </c>
      <c r="J1684" s="246" t="n">
        <v>0</v>
      </c>
      <c r="K1684" s="246" t="n">
        <v>0</v>
      </c>
      <c r="L1684" s="246" t="n">
        <v>0</v>
      </c>
      <c r="M1684" s="253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7"/>
      <c r="D1685" s="58" t="s">
        <v>108</v>
      </c>
      <c r="E1685" s="58"/>
      <c r="F1685" s="58"/>
      <c r="G1685" s="53" t="n">
        <v>75</v>
      </c>
      <c r="H1685" s="291" t="n">
        <v>0</v>
      </c>
      <c r="I1685" s="292" t="n">
        <v>0</v>
      </c>
      <c r="J1685" s="293" t="n">
        <v>0</v>
      </c>
      <c r="K1685" s="293" t="n">
        <v>0</v>
      </c>
      <c r="L1685" s="292" t="n">
        <v>0</v>
      </c>
      <c r="M1685" s="294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4" t="s">
        <v>131</v>
      </c>
      <c r="D1686" s="44"/>
      <c r="E1686" s="44"/>
      <c r="F1686" s="44"/>
      <c r="G1686" s="53" t="n">
        <v>76</v>
      </c>
      <c r="H1686" s="291" t="n">
        <v>0</v>
      </c>
      <c r="I1686" s="292" t="n">
        <v>0</v>
      </c>
      <c r="J1686" s="293" t="n">
        <v>0</v>
      </c>
      <c r="K1686" s="293" t="n">
        <v>0</v>
      </c>
      <c r="L1686" s="292" t="n">
        <v>0</v>
      </c>
      <c r="M1686" s="294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4" t="s">
        <v>132</v>
      </c>
      <c r="D1687" s="44"/>
      <c r="E1687" s="44"/>
      <c r="F1687" s="44"/>
      <c r="G1687" s="53" t="n">
        <v>77</v>
      </c>
      <c r="H1687" s="291" t="n">
        <v>0</v>
      </c>
      <c r="I1687" s="292" t="n">
        <v>0</v>
      </c>
      <c r="J1687" s="293" t="n">
        <v>0</v>
      </c>
      <c r="K1687" s="293" t="n">
        <v>0</v>
      </c>
      <c r="L1687" s="292" t="n">
        <v>0</v>
      </c>
      <c r="M1687" s="294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4" t="s">
        <v>133</v>
      </c>
      <c r="D1688" s="44"/>
      <c r="E1688" s="44"/>
      <c r="F1688" s="44"/>
      <c r="G1688" s="53" t="n">
        <v>78</v>
      </c>
      <c r="H1688" s="291" t="n">
        <v>0</v>
      </c>
      <c r="I1688" s="292" t="n">
        <v>0</v>
      </c>
      <c r="J1688" s="293" t="n">
        <v>0</v>
      </c>
      <c r="K1688" s="293" t="n">
        <v>0</v>
      </c>
      <c r="L1688" s="292" t="n">
        <v>0</v>
      </c>
      <c r="M1688" s="294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4" t="s">
        <v>134</v>
      </c>
      <c r="D1689" s="44"/>
      <c r="E1689" s="44"/>
      <c r="F1689" s="44"/>
      <c r="G1689" s="53" t="n">
        <v>79</v>
      </c>
      <c r="H1689" s="291" t="n">
        <v>0</v>
      </c>
      <c r="I1689" s="292" t="n">
        <v>0</v>
      </c>
      <c r="J1689" s="293" t="n">
        <v>0</v>
      </c>
      <c r="K1689" s="293" t="n">
        <v>0</v>
      </c>
      <c r="L1689" s="292" t="n">
        <v>0</v>
      </c>
      <c r="M1689" s="294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49"/>
      <c r="D1690" s="265" t="s">
        <v>335</v>
      </c>
      <c r="E1690" s="265"/>
      <c r="F1690" s="265"/>
      <c r="G1690" s="251"/>
      <c r="H1690" s="295" t="n">
        <v>0</v>
      </c>
      <c r="I1690" s="292" t="n">
        <v>0</v>
      </c>
      <c r="J1690" s="292" t="n">
        <v>0</v>
      </c>
      <c r="K1690" s="292" t="n">
        <v>0</v>
      </c>
      <c r="L1690" s="292" t="n">
        <v>0</v>
      </c>
      <c r="M1690" s="296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7"/>
      <c r="D1691" s="58" t="s">
        <v>135</v>
      </c>
      <c r="E1691" s="58"/>
      <c r="F1691" s="58"/>
      <c r="G1691" s="53" t="n">
        <v>80</v>
      </c>
      <c r="H1691" s="291" t="n">
        <v>0</v>
      </c>
      <c r="I1691" s="292" t="n">
        <v>0</v>
      </c>
      <c r="J1691" s="293" t="n">
        <v>0</v>
      </c>
      <c r="K1691" s="293" t="n">
        <v>0</v>
      </c>
      <c r="L1691" s="292" t="n">
        <v>0</v>
      </c>
      <c r="M1691" s="294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4" t="s">
        <v>136</v>
      </c>
      <c r="D1692" s="44"/>
      <c r="E1692" s="44"/>
      <c r="F1692" s="44"/>
      <c r="G1692" s="53" t="n">
        <v>81</v>
      </c>
      <c r="H1692" s="297" t="n">
        <v>0</v>
      </c>
      <c r="I1692" s="298" t="n">
        <v>0</v>
      </c>
      <c r="J1692" s="299" t="n">
        <v>0</v>
      </c>
      <c r="K1692" s="82" t="s">
        <v>44</v>
      </c>
      <c r="L1692" s="300" t="s">
        <v>44</v>
      </c>
      <c r="M1692" s="83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37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34" t="s">
        <v>303</v>
      </c>
      <c r="D1698" s="234"/>
      <c r="E1698" s="234"/>
      <c r="F1698" s="234"/>
      <c r="G1698" s="234"/>
      <c r="H1698" s="234"/>
      <c r="I1698" s="234"/>
      <c r="J1698" s="234"/>
      <c r="K1698" s="234"/>
      <c r="L1698" s="234"/>
      <c r="M1698" s="234"/>
      <c r="N1698" s="234"/>
      <c r="O1698" s="234"/>
      <c r="P1698" s="234"/>
      <c r="Q1698" s="234"/>
      <c r="R1698" s="234"/>
      <c r="S1698" s="234"/>
      <c r="T1698" s="234"/>
      <c r="U1698" s="234"/>
      <c r="V1698" s="234"/>
      <c r="W1698" s="234"/>
      <c r="X1698" s="234"/>
      <c r="Y1698" s="234"/>
      <c r="Z1698" s="234"/>
      <c r="AA1698" s="234"/>
      <c r="AB1698" s="234"/>
      <c r="AC1698" s="234"/>
      <c r="AD1698" s="234"/>
      <c r="AE1698" s="234"/>
      <c r="AF1698" s="234"/>
      <c r="AG1698" s="234"/>
      <c r="AH1698" s="234"/>
      <c r="AI1698" s="234"/>
      <c r="AJ1698" s="234"/>
      <c r="AK1698" s="234"/>
      <c r="AL1698" s="234"/>
      <c r="AM1698" s="234"/>
      <c r="AN1698" s="234"/>
    </row>
    <row r="1699" customFormat="false" ht="15" hidden="false" customHeight="true" outlineLevel="0" collapsed="false">
      <c r="C1699" s="235" t="s">
        <v>304</v>
      </c>
      <c r="D1699" s="235"/>
      <c r="E1699" s="235"/>
      <c r="F1699" s="235"/>
      <c r="G1699" s="235"/>
      <c r="H1699" s="235"/>
      <c r="I1699" s="235"/>
      <c r="J1699" s="235"/>
      <c r="K1699" s="235"/>
      <c r="L1699" s="235"/>
      <c r="M1699" s="235"/>
      <c r="N1699" s="235"/>
      <c r="O1699" s="235"/>
      <c r="P1699" s="235"/>
      <c r="Q1699" s="235"/>
      <c r="R1699" s="235"/>
      <c r="S1699" s="235"/>
      <c r="T1699" s="235"/>
      <c r="U1699" s="235"/>
      <c r="V1699" s="235"/>
      <c r="W1699" s="235"/>
      <c r="X1699" s="235"/>
      <c r="Y1699" s="235"/>
      <c r="Z1699" s="235"/>
      <c r="AA1699" s="235"/>
      <c r="AB1699" s="235"/>
      <c r="AC1699" s="235"/>
      <c r="AD1699" s="235"/>
      <c r="AE1699" s="235"/>
      <c r="AF1699" s="235"/>
      <c r="AG1699" s="235"/>
      <c r="AH1699" s="235"/>
      <c r="AI1699" s="235"/>
      <c r="AJ1699" s="235"/>
      <c r="AK1699" s="235"/>
      <c r="AL1699" s="235"/>
      <c r="AM1699" s="235"/>
      <c r="AN1699" s="235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4"/>
      <c r="E1702" s="84"/>
      <c r="F1702" s="84"/>
      <c r="G1702" s="84"/>
      <c r="H1702" s="84"/>
      <c r="I1702" s="84"/>
      <c r="J1702" s="84"/>
      <c r="K1702" s="84"/>
      <c r="L1702" s="84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36" t="s">
        <v>306</v>
      </c>
      <c r="J1703" s="11" t="s">
        <v>19</v>
      </c>
      <c r="K1703" s="11" t="s">
        <v>18</v>
      </c>
      <c r="L1703" s="236" t="s">
        <v>306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5" t="n">
        <v>1</v>
      </c>
      <c r="I1705" s="275"/>
      <c r="J1705" s="85" t="n">
        <v>2</v>
      </c>
      <c r="K1705" s="85" t="n">
        <v>3</v>
      </c>
      <c r="L1705" s="275"/>
      <c r="M1705" s="85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62" t="s">
        <v>14</v>
      </c>
      <c r="G1706" s="301"/>
      <c r="H1706" s="263" t="n">
        <v>1</v>
      </c>
      <c r="I1706" s="243" t="n">
        <v>0</v>
      </c>
      <c r="J1706" s="243" t="n">
        <v>1</v>
      </c>
      <c r="K1706" s="243" t="n">
        <v>1</v>
      </c>
      <c r="L1706" s="243" t="n">
        <v>0</v>
      </c>
      <c r="M1706" s="302" t="n">
        <v>1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6" t="s">
        <v>21</v>
      </c>
      <c r="H1707" s="269" t="n">
        <v>0</v>
      </c>
      <c r="I1707" s="303" t="n">
        <v>0</v>
      </c>
      <c r="J1707" s="271" t="n">
        <v>0</v>
      </c>
      <c r="K1707" s="271" t="n">
        <v>0</v>
      </c>
      <c r="L1707" s="303" t="n">
        <v>0</v>
      </c>
      <c r="M1707" s="304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6" t="s">
        <v>24</v>
      </c>
      <c r="H1708" s="245" t="n">
        <v>1</v>
      </c>
      <c r="I1708" s="246" t="n">
        <v>0</v>
      </c>
      <c r="J1708" s="247" t="n">
        <v>1</v>
      </c>
      <c r="K1708" s="247" t="n">
        <v>1</v>
      </c>
      <c r="L1708" s="246" t="n">
        <v>0</v>
      </c>
      <c r="M1708" s="305" t="n">
        <v>1</v>
      </c>
      <c r="N1708" s="7"/>
    </row>
    <row r="1709" customFormat="false" ht="30" hidden="false" customHeight="true" outlineLevel="0" collapsed="false">
      <c r="C1709" s="262" t="s">
        <v>336</v>
      </c>
      <c r="D1709" s="262"/>
      <c r="E1709" s="262"/>
      <c r="F1709" s="262"/>
      <c r="G1709" s="301"/>
      <c r="H1709" s="252" t="n">
        <v>0</v>
      </c>
      <c r="I1709" s="246" t="n">
        <v>0</v>
      </c>
      <c r="J1709" s="246" t="n">
        <v>0</v>
      </c>
      <c r="K1709" s="246" t="n">
        <v>0</v>
      </c>
      <c r="L1709" s="246" t="n">
        <v>0</v>
      </c>
      <c r="M1709" s="296" t="n">
        <v>0</v>
      </c>
      <c r="N1709" s="7"/>
    </row>
    <row r="1710" customFormat="false" ht="30" hidden="false" customHeight="true" outlineLevel="0" collapsed="false">
      <c r="C1710" s="306"/>
      <c r="D1710" s="290" t="s">
        <v>144</v>
      </c>
      <c r="E1710" s="290"/>
      <c r="F1710" s="290"/>
      <c r="G1710" s="301"/>
      <c r="H1710" s="307" t="n">
        <v>0</v>
      </c>
      <c r="I1710" s="246" t="n">
        <v>0</v>
      </c>
      <c r="J1710" s="246" t="n">
        <v>0</v>
      </c>
      <c r="K1710" s="246" t="n">
        <v>0</v>
      </c>
      <c r="L1710" s="246" t="n">
        <v>0</v>
      </c>
      <c r="M1710" s="296" t="n">
        <v>0</v>
      </c>
      <c r="N1710" s="7"/>
    </row>
    <row r="1711" customFormat="false" ht="30" hidden="false" customHeight="true" outlineLevel="0" collapsed="false">
      <c r="C1711" s="306"/>
      <c r="D1711" s="290" t="s">
        <v>337</v>
      </c>
      <c r="E1711" s="290"/>
      <c r="F1711" s="290"/>
      <c r="G1711" s="301"/>
      <c r="H1711" s="307" t="n">
        <v>0</v>
      </c>
      <c r="I1711" s="246" t="n">
        <v>0</v>
      </c>
      <c r="J1711" s="246" t="n">
        <v>0</v>
      </c>
      <c r="K1711" s="246" t="n">
        <v>0</v>
      </c>
      <c r="L1711" s="246" t="n">
        <v>0</v>
      </c>
      <c r="M1711" s="296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6" t="s">
        <v>26</v>
      </c>
      <c r="H1712" s="245" t="n">
        <v>0</v>
      </c>
      <c r="I1712" s="246" t="n">
        <v>0</v>
      </c>
      <c r="J1712" s="247" t="n">
        <v>0</v>
      </c>
      <c r="K1712" s="247" t="n">
        <v>0</v>
      </c>
      <c r="L1712" s="246" t="n">
        <v>0</v>
      </c>
      <c r="M1712" s="305" t="n">
        <v>0</v>
      </c>
      <c r="N1712" s="7"/>
    </row>
    <row r="1713" customFormat="false" ht="30" hidden="false" customHeight="true" outlineLevel="0" collapsed="false">
      <c r="C1713" s="249"/>
      <c r="D1713" s="290" t="s">
        <v>144</v>
      </c>
      <c r="E1713" s="290"/>
      <c r="F1713" s="290"/>
      <c r="G1713" s="301"/>
      <c r="H1713" s="252" t="n">
        <v>0</v>
      </c>
      <c r="I1713" s="246" t="n">
        <v>0</v>
      </c>
      <c r="J1713" s="246" t="n">
        <v>0</v>
      </c>
      <c r="K1713" s="246" t="n">
        <v>0</v>
      </c>
      <c r="L1713" s="246" t="n">
        <v>0</v>
      </c>
      <c r="M1713" s="296" t="n">
        <v>0</v>
      </c>
      <c r="N1713" s="7"/>
    </row>
    <row r="1714" customFormat="false" ht="30" hidden="false" customHeight="true" outlineLevel="0" collapsed="false">
      <c r="C1714" s="95"/>
      <c r="D1714" s="96" t="s">
        <v>337</v>
      </c>
      <c r="E1714" s="96"/>
      <c r="F1714" s="96"/>
      <c r="G1714" s="86" t="s">
        <v>28</v>
      </c>
      <c r="H1714" s="245" t="n">
        <v>0</v>
      </c>
      <c r="I1714" s="246" t="n">
        <v>0</v>
      </c>
      <c r="J1714" s="247" t="n">
        <v>0</v>
      </c>
      <c r="K1714" s="247" t="n">
        <v>0</v>
      </c>
      <c r="L1714" s="246" t="n">
        <v>0</v>
      </c>
      <c r="M1714" s="305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6" t="s">
        <v>31</v>
      </c>
      <c r="H1715" s="245" t="n">
        <v>0</v>
      </c>
      <c r="I1715" s="246" t="n">
        <v>0</v>
      </c>
      <c r="J1715" s="247" t="n">
        <v>0</v>
      </c>
      <c r="K1715" s="247" t="n">
        <v>0</v>
      </c>
      <c r="L1715" s="246" t="n">
        <v>0</v>
      </c>
      <c r="M1715" s="305" t="n">
        <v>0</v>
      </c>
      <c r="N1715" s="7"/>
    </row>
    <row r="1716" customFormat="false" ht="30" hidden="false" customHeight="true" outlineLevel="0" collapsed="false">
      <c r="C1716" s="249"/>
      <c r="D1716" s="290" t="s">
        <v>144</v>
      </c>
      <c r="E1716" s="290"/>
      <c r="F1716" s="290"/>
      <c r="G1716" s="301"/>
      <c r="H1716" s="252" t="n">
        <v>0</v>
      </c>
      <c r="I1716" s="246" t="n">
        <v>0</v>
      </c>
      <c r="J1716" s="246" t="n">
        <v>0</v>
      </c>
      <c r="K1716" s="246" t="n">
        <v>0</v>
      </c>
      <c r="L1716" s="246" t="n">
        <v>0</v>
      </c>
      <c r="M1716" s="296" t="n">
        <v>0</v>
      </c>
      <c r="N1716" s="7"/>
    </row>
    <row r="1717" customFormat="false" ht="30" hidden="false" customHeight="true" outlineLevel="0" collapsed="false">
      <c r="C1717" s="95"/>
      <c r="D1717" s="96" t="s">
        <v>337</v>
      </c>
      <c r="E1717" s="96"/>
      <c r="F1717" s="96"/>
      <c r="G1717" s="86" t="s">
        <v>33</v>
      </c>
      <c r="H1717" s="245" t="n">
        <v>0</v>
      </c>
      <c r="I1717" s="246" t="n">
        <v>0</v>
      </c>
      <c r="J1717" s="247" t="n">
        <v>0</v>
      </c>
      <c r="K1717" s="247" t="n">
        <v>0</v>
      </c>
      <c r="L1717" s="246" t="n">
        <v>0</v>
      </c>
      <c r="M1717" s="305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6" t="s">
        <v>35</v>
      </c>
      <c r="H1718" s="245" t="n">
        <v>0</v>
      </c>
      <c r="I1718" s="246" t="n">
        <v>0</v>
      </c>
      <c r="J1718" s="247" t="n">
        <v>0</v>
      </c>
      <c r="K1718" s="247" t="n">
        <v>1</v>
      </c>
      <c r="L1718" s="246" t="n">
        <v>0</v>
      </c>
      <c r="M1718" s="305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6" t="s">
        <v>37</v>
      </c>
      <c r="H1719" s="308" t="n">
        <v>0</v>
      </c>
      <c r="I1719" s="292" t="n">
        <v>0</v>
      </c>
      <c r="J1719" s="309" t="n">
        <v>0</v>
      </c>
      <c r="K1719" s="309" t="n">
        <v>1</v>
      </c>
      <c r="L1719" s="292" t="n">
        <v>0</v>
      </c>
      <c r="M1719" s="305" t="n">
        <v>1</v>
      </c>
      <c r="N1719" s="7"/>
    </row>
    <row r="1720" customFormat="false" ht="30" hidden="false" customHeight="true" outlineLevel="0" collapsed="false">
      <c r="C1720" s="249"/>
      <c r="D1720" s="310" t="s">
        <v>338</v>
      </c>
      <c r="E1720" s="310"/>
      <c r="F1720" s="310"/>
      <c r="G1720" s="301"/>
      <c r="H1720" s="295" t="n">
        <v>0</v>
      </c>
      <c r="I1720" s="292" t="n">
        <v>0</v>
      </c>
      <c r="J1720" s="292" t="n">
        <v>0</v>
      </c>
      <c r="K1720" s="292" t="n">
        <v>1</v>
      </c>
      <c r="L1720" s="292" t="n">
        <v>0</v>
      </c>
      <c r="M1720" s="296" t="n">
        <v>1</v>
      </c>
      <c r="N1720" s="7"/>
    </row>
    <row r="1721" customFormat="false" ht="30" hidden="false" customHeight="true" outlineLevel="0" collapsed="false">
      <c r="C1721" s="25"/>
      <c r="D1721" s="99" t="s">
        <v>148</v>
      </c>
      <c r="E1721" s="99"/>
      <c r="F1721" s="99"/>
      <c r="G1721" s="86" t="s">
        <v>39</v>
      </c>
      <c r="H1721" s="311" t="n">
        <v>0</v>
      </c>
      <c r="I1721" s="298" t="n">
        <v>0</v>
      </c>
      <c r="J1721" s="312" t="n">
        <v>0</v>
      </c>
      <c r="K1721" s="312" t="n">
        <v>0</v>
      </c>
      <c r="L1721" s="298" t="n">
        <v>0</v>
      </c>
      <c r="M1721" s="313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9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5"/>
      <c r="E1725" s="35"/>
      <c r="F1725" s="35"/>
      <c r="G1725" s="35"/>
      <c r="H1725" s="35"/>
      <c r="I1725" s="35"/>
      <c r="J1725" s="35"/>
      <c r="K1725" s="35"/>
      <c r="L1725" s="35"/>
      <c r="M1725" s="35"/>
      <c r="N1725" s="3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3" t="s">
        <v>11</v>
      </c>
      <c r="D1726" s="53"/>
      <c r="E1726" s="53"/>
      <c r="F1726" s="53"/>
      <c r="G1726" s="53"/>
      <c r="H1726" s="274" t="s">
        <v>339</v>
      </c>
      <c r="I1726" s="40" t="s">
        <v>150</v>
      </c>
      <c r="J1726" s="40"/>
      <c r="K1726" s="40"/>
      <c r="L1726" s="40"/>
      <c r="M1726" s="40"/>
      <c r="N1726" s="40"/>
      <c r="O1726" s="40"/>
      <c r="P1726" s="274" t="s">
        <v>340</v>
      </c>
      <c r="Q1726" s="40" t="s">
        <v>151</v>
      </c>
      <c r="R1726" s="40"/>
      <c r="S1726" s="40"/>
      <c r="T1726" s="314"/>
      <c r="U1726" s="314"/>
      <c r="V1726" s="314"/>
      <c r="W1726" s="314"/>
      <c r="X1726" s="314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3"/>
      <c r="D1727" s="53"/>
      <c r="E1727" s="53"/>
      <c r="F1727" s="53"/>
      <c r="G1727" s="53"/>
      <c r="H1727" s="274"/>
      <c r="I1727" s="40" t="s">
        <v>18</v>
      </c>
      <c r="J1727" s="40" t="s">
        <v>152</v>
      </c>
      <c r="K1727" s="40"/>
      <c r="L1727" s="40"/>
      <c r="M1727" s="40"/>
      <c r="N1727" s="40"/>
      <c r="O1727" s="40"/>
      <c r="P1727" s="274"/>
      <c r="Q1727" s="40" t="s">
        <v>18</v>
      </c>
      <c r="R1727" s="274" t="s">
        <v>341</v>
      </c>
      <c r="S1727" s="40" t="s">
        <v>342</v>
      </c>
      <c r="T1727" s="314"/>
      <c r="U1727" s="314"/>
      <c r="V1727" s="314"/>
      <c r="W1727" s="314"/>
      <c r="X1727" s="314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3"/>
      <c r="D1728" s="53"/>
      <c r="E1728" s="53"/>
      <c r="F1728" s="53"/>
      <c r="G1728" s="53"/>
      <c r="H1728" s="274"/>
      <c r="I1728" s="40"/>
      <c r="J1728" s="274" t="s">
        <v>343</v>
      </c>
      <c r="K1728" s="40" t="s">
        <v>154</v>
      </c>
      <c r="L1728" s="274" t="s">
        <v>344</v>
      </c>
      <c r="M1728" s="40" t="s">
        <v>345</v>
      </c>
      <c r="N1728" s="274" t="s">
        <v>346</v>
      </c>
      <c r="O1728" s="40" t="s">
        <v>156</v>
      </c>
      <c r="P1728" s="274"/>
      <c r="Q1728" s="40"/>
      <c r="R1728" s="274"/>
      <c r="S1728" s="40"/>
      <c r="T1728" s="314"/>
      <c r="U1728" s="314"/>
      <c r="V1728" s="314"/>
      <c r="W1728" s="314"/>
      <c r="X1728" s="314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3" t="n">
        <v>0</v>
      </c>
      <c r="D1729" s="53"/>
      <c r="E1729" s="53"/>
      <c r="F1729" s="53"/>
      <c r="G1729" s="53"/>
      <c r="H1729" s="275"/>
      <c r="I1729" s="42" t="n">
        <v>1</v>
      </c>
      <c r="J1729" s="275"/>
      <c r="K1729" s="42" t="n">
        <v>2</v>
      </c>
      <c r="L1729" s="275"/>
      <c r="M1729" s="42" t="n">
        <v>3</v>
      </c>
      <c r="N1729" s="275"/>
      <c r="O1729" s="42" t="n">
        <v>4</v>
      </c>
      <c r="P1729" s="275"/>
      <c r="Q1729" s="42" t="n">
        <v>5</v>
      </c>
      <c r="R1729" s="275"/>
      <c r="S1729" s="42" t="n">
        <v>6</v>
      </c>
      <c r="T1729" s="314"/>
      <c r="U1729" s="314"/>
      <c r="V1729" s="314"/>
      <c r="W1729" s="314"/>
      <c r="X1729" s="314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4" t="s">
        <v>157</v>
      </c>
      <c r="D1730" s="44"/>
      <c r="E1730" s="44"/>
      <c r="F1730" s="44"/>
      <c r="G1730" s="53" t="s">
        <v>21</v>
      </c>
      <c r="H1730" s="263" t="n">
        <v>3</v>
      </c>
      <c r="I1730" s="287" t="n">
        <v>12</v>
      </c>
      <c r="J1730" s="241" t="n">
        <v>7</v>
      </c>
      <c r="K1730" s="287" t="n">
        <v>5</v>
      </c>
      <c r="L1730" s="241" t="n">
        <v>11</v>
      </c>
      <c r="M1730" s="287" t="n">
        <v>1</v>
      </c>
      <c r="N1730" s="241" t="n">
        <v>12</v>
      </c>
      <c r="O1730" s="287" t="n">
        <v>0</v>
      </c>
      <c r="P1730" s="241" t="n">
        <v>7</v>
      </c>
      <c r="Q1730" s="287" t="n">
        <v>8</v>
      </c>
      <c r="R1730" s="241" t="n">
        <v>6</v>
      </c>
      <c r="S1730" s="288" t="n">
        <v>2</v>
      </c>
      <c r="T1730" s="315"/>
      <c r="U1730" s="315"/>
      <c r="V1730" s="315"/>
      <c r="W1730" s="315"/>
      <c r="X1730" s="315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40" t="s">
        <v>66</v>
      </c>
      <c r="D1731" s="44" t="s">
        <v>158</v>
      </c>
      <c r="E1731" s="44"/>
      <c r="F1731" s="44"/>
      <c r="G1731" s="53" t="s">
        <v>24</v>
      </c>
      <c r="H1731" s="252" t="n">
        <v>3</v>
      </c>
      <c r="I1731" s="277" t="n">
        <v>7</v>
      </c>
      <c r="J1731" s="246" t="n">
        <v>7</v>
      </c>
      <c r="K1731" s="277" t="n">
        <v>0</v>
      </c>
      <c r="L1731" s="246" t="n">
        <v>7</v>
      </c>
      <c r="M1731" s="277" t="n">
        <v>0</v>
      </c>
      <c r="N1731" s="246" t="n">
        <v>7</v>
      </c>
      <c r="O1731" s="277" t="n">
        <v>0</v>
      </c>
      <c r="P1731" s="246" t="n">
        <v>2</v>
      </c>
      <c r="Q1731" s="277" t="n">
        <v>8</v>
      </c>
      <c r="R1731" s="246" t="n">
        <v>6</v>
      </c>
      <c r="S1731" s="289" t="n">
        <v>2</v>
      </c>
      <c r="T1731" s="315"/>
      <c r="U1731" s="315"/>
      <c r="V1731" s="315"/>
      <c r="W1731" s="315"/>
      <c r="X1731" s="315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40"/>
      <c r="D1732" s="44" t="s">
        <v>159</v>
      </c>
      <c r="E1732" s="44"/>
      <c r="F1732" s="44"/>
      <c r="G1732" s="53" t="s">
        <v>26</v>
      </c>
      <c r="H1732" s="252" t="n">
        <v>0</v>
      </c>
      <c r="I1732" s="277" t="n">
        <v>5</v>
      </c>
      <c r="J1732" s="246" t="n">
        <v>0</v>
      </c>
      <c r="K1732" s="277" t="n">
        <v>5</v>
      </c>
      <c r="L1732" s="246" t="n">
        <v>4</v>
      </c>
      <c r="M1732" s="277" t="n">
        <v>1</v>
      </c>
      <c r="N1732" s="266" t="s">
        <v>44</v>
      </c>
      <c r="O1732" s="28" t="s">
        <v>44</v>
      </c>
      <c r="P1732" s="246" t="n">
        <v>5</v>
      </c>
      <c r="Q1732" s="277" t="n">
        <v>0</v>
      </c>
      <c r="R1732" s="246" t="n">
        <v>0</v>
      </c>
      <c r="S1732" s="289" t="n">
        <v>0</v>
      </c>
      <c r="T1732" s="315"/>
      <c r="U1732" s="315"/>
      <c r="V1732" s="315"/>
      <c r="W1732" s="315"/>
      <c r="X1732" s="315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40"/>
      <c r="D1733" s="40" t="s">
        <v>72</v>
      </c>
      <c r="E1733" s="44" t="s">
        <v>160</v>
      </c>
      <c r="F1733" s="44"/>
      <c r="G1733" s="53" t="s">
        <v>28</v>
      </c>
      <c r="H1733" s="252" t="n">
        <v>0</v>
      </c>
      <c r="I1733" s="277" t="n">
        <v>5</v>
      </c>
      <c r="J1733" s="246" t="n">
        <v>0</v>
      </c>
      <c r="K1733" s="277" t="n">
        <v>5</v>
      </c>
      <c r="L1733" s="246" t="n">
        <v>4</v>
      </c>
      <c r="M1733" s="277" t="n">
        <v>1</v>
      </c>
      <c r="N1733" s="266" t="s">
        <v>44</v>
      </c>
      <c r="O1733" s="28" t="s">
        <v>44</v>
      </c>
      <c r="P1733" s="246" t="n">
        <v>5</v>
      </c>
      <c r="Q1733" s="277" t="n">
        <v>0</v>
      </c>
      <c r="R1733" s="246" t="n">
        <v>0</v>
      </c>
      <c r="S1733" s="289" t="n">
        <v>0</v>
      </c>
      <c r="T1733" s="315"/>
      <c r="U1733" s="315"/>
      <c r="V1733" s="315"/>
      <c r="W1733" s="315"/>
      <c r="X1733" s="315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40"/>
      <c r="D1734" s="40"/>
      <c r="E1734" s="44" t="s">
        <v>161</v>
      </c>
      <c r="F1734" s="44"/>
      <c r="G1734" s="53" t="s">
        <v>31</v>
      </c>
      <c r="H1734" s="316" t="n">
        <v>0</v>
      </c>
      <c r="I1734" s="271" t="n">
        <v>0</v>
      </c>
      <c r="J1734" s="270" t="n">
        <v>0</v>
      </c>
      <c r="K1734" s="271" t="n">
        <v>0</v>
      </c>
      <c r="L1734" s="270" t="n">
        <v>0</v>
      </c>
      <c r="M1734" s="271" t="n">
        <v>0</v>
      </c>
      <c r="N1734" s="270" t="n">
        <v>0</v>
      </c>
      <c r="O1734" s="271" t="n">
        <v>0</v>
      </c>
      <c r="P1734" s="270" t="n">
        <v>0</v>
      </c>
      <c r="Q1734" s="271" t="n">
        <v>0</v>
      </c>
      <c r="R1734" s="270" t="n">
        <v>0</v>
      </c>
      <c r="S1734" s="272" t="n">
        <v>0</v>
      </c>
      <c r="T1734" s="315"/>
      <c r="U1734" s="315"/>
      <c r="V1734" s="315"/>
      <c r="W1734" s="315"/>
      <c r="X1734" s="315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40"/>
      <c r="D1735" s="40"/>
      <c r="E1735" s="44" t="s">
        <v>162</v>
      </c>
      <c r="F1735" s="44"/>
      <c r="G1735" s="53" t="s">
        <v>33</v>
      </c>
      <c r="H1735" s="252" t="n">
        <v>0</v>
      </c>
      <c r="I1735" s="277" t="n">
        <v>0</v>
      </c>
      <c r="J1735" s="246" t="n">
        <v>0</v>
      </c>
      <c r="K1735" s="277" t="n">
        <v>0</v>
      </c>
      <c r="L1735" s="246" t="n">
        <v>0</v>
      </c>
      <c r="M1735" s="277" t="n">
        <v>0</v>
      </c>
      <c r="N1735" s="266" t="s">
        <v>44</v>
      </c>
      <c r="O1735" s="28" t="s">
        <v>44</v>
      </c>
      <c r="P1735" s="246" t="n">
        <v>0</v>
      </c>
      <c r="Q1735" s="277" t="n">
        <v>0</v>
      </c>
      <c r="R1735" s="246" t="n">
        <v>0</v>
      </c>
      <c r="S1735" s="289" t="n">
        <v>0</v>
      </c>
      <c r="T1735" s="315"/>
      <c r="U1735" s="315"/>
      <c r="V1735" s="315"/>
      <c r="W1735" s="315"/>
      <c r="X1735" s="315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40"/>
      <c r="D1736" s="262" t="s">
        <v>347</v>
      </c>
      <c r="E1736" s="262"/>
      <c r="F1736" s="262"/>
      <c r="G1736" s="251"/>
      <c r="H1736" s="307" t="n">
        <v>3</v>
      </c>
      <c r="I1736" s="268" t="n">
        <v>12</v>
      </c>
      <c r="J1736" s="246" t="n">
        <v>7</v>
      </c>
      <c r="K1736" s="246" t="n">
        <v>5</v>
      </c>
      <c r="L1736" s="246" t="n">
        <v>11</v>
      </c>
      <c r="M1736" s="246" t="n">
        <v>1</v>
      </c>
      <c r="N1736" s="246" t="n">
        <v>12</v>
      </c>
      <c r="O1736" s="246" t="n">
        <v>0</v>
      </c>
      <c r="P1736" s="246" t="n">
        <v>7</v>
      </c>
      <c r="Q1736" s="246" t="n">
        <v>8</v>
      </c>
      <c r="R1736" s="246" t="n">
        <v>6</v>
      </c>
      <c r="S1736" s="253" t="n">
        <v>2</v>
      </c>
      <c r="T1736" s="315"/>
      <c r="U1736" s="315"/>
      <c r="V1736" s="315"/>
      <c r="W1736" s="315"/>
      <c r="X1736" s="315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40"/>
      <c r="D1737" s="44" t="s">
        <v>163</v>
      </c>
      <c r="E1737" s="44"/>
      <c r="F1737" s="44"/>
      <c r="G1737" s="53" t="s">
        <v>35</v>
      </c>
      <c r="H1737" s="252" t="n">
        <v>0</v>
      </c>
      <c r="I1737" s="277" t="n">
        <v>0</v>
      </c>
      <c r="J1737" s="246" t="n">
        <v>0</v>
      </c>
      <c r="K1737" s="277" t="n">
        <v>0</v>
      </c>
      <c r="L1737" s="246" t="n">
        <v>0</v>
      </c>
      <c r="M1737" s="277" t="n">
        <v>0</v>
      </c>
      <c r="N1737" s="246" t="n">
        <v>0</v>
      </c>
      <c r="O1737" s="277" t="n">
        <v>0</v>
      </c>
      <c r="P1737" s="246" t="n">
        <v>0</v>
      </c>
      <c r="Q1737" s="277" t="n">
        <v>0</v>
      </c>
      <c r="R1737" s="246" t="n">
        <v>0</v>
      </c>
      <c r="S1737" s="289" t="n">
        <v>0</v>
      </c>
      <c r="T1737" s="315"/>
      <c r="U1737" s="315"/>
      <c r="V1737" s="315"/>
      <c r="W1737" s="315"/>
      <c r="X1737" s="315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40"/>
      <c r="D1738" s="262" t="s">
        <v>348</v>
      </c>
      <c r="E1738" s="262"/>
      <c r="F1738" s="262"/>
      <c r="G1738" s="251"/>
      <c r="H1738" s="307" t="n">
        <v>3</v>
      </c>
      <c r="I1738" s="268" t="n">
        <v>12</v>
      </c>
      <c r="J1738" s="246" t="n">
        <v>7</v>
      </c>
      <c r="K1738" s="246" t="n">
        <v>5</v>
      </c>
      <c r="L1738" s="246" t="n">
        <v>11</v>
      </c>
      <c r="M1738" s="246" t="n">
        <v>1</v>
      </c>
      <c r="N1738" s="246" t="n">
        <v>12</v>
      </c>
      <c r="O1738" s="246" t="n">
        <v>0</v>
      </c>
      <c r="P1738" s="246" t="n">
        <v>7</v>
      </c>
      <c r="Q1738" s="246" t="n">
        <v>8</v>
      </c>
      <c r="R1738" s="246" t="n">
        <v>6</v>
      </c>
      <c r="S1738" s="253" t="n">
        <v>2</v>
      </c>
      <c r="T1738" s="315"/>
      <c r="U1738" s="315"/>
      <c r="V1738" s="315"/>
      <c r="W1738" s="315"/>
      <c r="X1738" s="315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40"/>
      <c r="D1739" s="44" t="s">
        <v>164</v>
      </c>
      <c r="E1739" s="44"/>
      <c r="F1739" s="44"/>
      <c r="G1739" s="53" t="s">
        <v>37</v>
      </c>
      <c r="H1739" s="252" t="n">
        <v>0</v>
      </c>
      <c r="I1739" s="277" t="n">
        <v>0</v>
      </c>
      <c r="J1739" s="246" t="n">
        <v>0</v>
      </c>
      <c r="K1739" s="277" t="n">
        <v>0</v>
      </c>
      <c r="L1739" s="246" t="n">
        <v>0</v>
      </c>
      <c r="M1739" s="277" t="n">
        <v>0</v>
      </c>
      <c r="N1739" s="246" t="n">
        <v>0</v>
      </c>
      <c r="O1739" s="277" t="n">
        <v>0</v>
      </c>
      <c r="P1739" s="246" t="n">
        <v>0</v>
      </c>
      <c r="Q1739" s="277" t="n">
        <v>0</v>
      </c>
      <c r="R1739" s="246" t="n">
        <v>0</v>
      </c>
      <c r="S1739" s="289" t="n">
        <v>0</v>
      </c>
      <c r="T1739" s="315"/>
      <c r="U1739" s="315"/>
      <c r="V1739" s="315"/>
      <c r="W1739" s="315"/>
      <c r="X1739" s="315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40"/>
      <c r="D1740" s="262" t="s">
        <v>349</v>
      </c>
      <c r="E1740" s="262"/>
      <c r="F1740" s="262"/>
      <c r="G1740" s="251"/>
      <c r="H1740" s="307" t="n">
        <v>3</v>
      </c>
      <c r="I1740" s="268" t="n">
        <v>12</v>
      </c>
      <c r="J1740" s="246" t="n">
        <v>7</v>
      </c>
      <c r="K1740" s="246" t="n">
        <v>5</v>
      </c>
      <c r="L1740" s="246" t="n">
        <v>11</v>
      </c>
      <c r="M1740" s="246" t="n">
        <v>1</v>
      </c>
      <c r="N1740" s="246" t="n">
        <v>12</v>
      </c>
      <c r="O1740" s="246" t="n">
        <v>0</v>
      </c>
      <c r="P1740" s="246" t="n">
        <v>7</v>
      </c>
      <c r="Q1740" s="246" t="n">
        <v>8</v>
      </c>
      <c r="R1740" s="246" t="n">
        <v>6</v>
      </c>
      <c r="S1740" s="253" t="n">
        <v>2</v>
      </c>
      <c r="T1740" s="315"/>
      <c r="U1740" s="315"/>
      <c r="V1740" s="315"/>
      <c r="W1740" s="315"/>
      <c r="X1740" s="315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40"/>
      <c r="D1741" s="44" t="s">
        <v>165</v>
      </c>
      <c r="E1741" s="44"/>
      <c r="F1741" s="44"/>
      <c r="G1741" s="53" t="s">
        <v>39</v>
      </c>
      <c r="H1741" s="317" t="n">
        <v>0</v>
      </c>
      <c r="I1741" s="318" t="n">
        <v>0</v>
      </c>
      <c r="J1741" s="319" t="n">
        <v>0</v>
      </c>
      <c r="K1741" s="318" t="n">
        <v>0</v>
      </c>
      <c r="L1741" s="319" t="n">
        <v>0</v>
      </c>
      <c r="M1741" s="318" t="n">
        <v>0</v>
      </c>
      <c r="N1741" s="319" t="n">
        <v>0</v>
      </c>
      <c r="O1741" s="318" t="n">
        <v>0</v>
      </c>
      <c r="P1741" s="319" t="n">
        <v>0</v>
      </c>
      <c r="Q1741" s="318" t="n">
        <v>0</v>
      </c>
      <c r="R1741" s="319" t="n">
        <v>0</v>
      </c>
      <c r="S1741" s="320" t="n">
        <v>0</v>
      </c>
      <c r="T1741" s="321"/>
      <c r="U1741" s="321"/>
      <c r="V1741" s="321"/>
      <c r="W1741" s="321"/>
      <c r="X1741" s="321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9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9"/>
      <c r="E1745" s="110"/>
      <c r="F1745" s="110"/>
      <c r="G1745" s="110"/>
      <c r="H1745" s="110"/>
      <c r="I1745" s="110"/>
      <c r="J1745" s="110"/>
      <c r="K1745" s="110"/>
      <c r="L1745" s="110"/>
      <c r="M1745" s="110"/>
      <c r="N1745" s="110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11" t="s">
        <v>11</v>
      </c>
      <c r="D1746" s="111"/>
      <c r="E1746" s="111"/>
      <c r="F1746" s="111"/>
      <c r="G1746" s="111"/>
      <c r="H1746" s="112" t="s">
        <v>167</v>
      </c>
      <c r="I1746" s="112"/>
      <c r="J1746" s="112"/>
      <c r="K1746" s="112"/>
      <c r="L1746" s="112"/>
      <c r="M1746" s="112"/>
      <c r="N1746" s="112" t="s">
        <v>151</v>
      </c>
      <c r="O1746" s="112"/>
      <c r="P1746" s="112"/>
      <c r="Q1746" s="112"/>
      <c r="R1746" s="112"/>
      <c r="S1746" s="112"/>
      <c r="T1746" s="7"/>
      <c r="U1746" s="7"/>
      <c r="V1746" s="7"/>
    </row>
    <row r="1747" customFormat="false" ht="30" hidden="false" customHeight="true" outlineLevel="0" collapsed="false">
      <c r="C1747" s="111"/>
      <c r="D1747" s="111"/>
      <c r="E1747" s="111"/>
      <c r="F1747" s="111"/>
      <c r="G1747" s="111"/>
      <c r="H1747" s="322" t="s">
        <v>14</v>
      </c>
      <c r="I1747" s="322"/>
      <c r="J1747" s="112" t="s">
        <v>155</v>
      </c>
      <c r="K1747" s="112"/>
      <c r="L1747" s="112" t="s">
        <v>168</v>
      </c>
      <c r="M1747" s="112"/>
      <c r="N1747" s="322" t="s">
        <v>14</v>
      </c>
      <c r="O1747" s="322"/>
      <c r="P1747" s="112" t="s">
        <v>155</v>
      </c>
      <c r="Q1747" s="112"/>
      <c r="R1747" s="112" t="s">
        <v>168</v>
      </c>
      <c r="S1747" s="112"/>
      <c r="T1747" s="7"/>
      <c r="U1747" s="7"/>
      <c r="V1747" s="7"/>
    </row>
    <row r="1748" customFormat="false" ht="30" hidden="false" customHeight="true" outlineLevel="0" collapsed="false">
      <c r="C1748" s="111"/>
      <c r="D1748" s="111"/>
      <c r="E1748" s="111"/>
      <c r="F1748" s="111"/>
      <c r="G1748" s="111"/>
      <c r="H1748" s="274" t="s">
        <v>169</v>
      </c>
      <c r="I1748" s="274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74" t="s">
        <v>169</v>
      </c>
      <c r="O1748" s="274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11" t="n">
        <v>0</v>
      </c>
      <c r="D1749" s="111"/>
      <c r="E1749" s="111"/>
      <c r="F1749" s="111"/>
      <c r="G1749" s="111"/>
      <c r="H1749" s="323"/>
      <c r="I1749" s="323"/>
      <c r="J1749" s="113" t="n">
        <v>1</v>
      </c>
      <c r="K1749" s="113" t="n">
        <v>2</v>
      </c>
      <c r="L1749" s="113" t="n">
        <v>3</v>
      </c>
      <c r="M1749" s="113" t="n">
        <v>4</v>
      </c>
      <c r="N1749" s="323"/>
      <c r="O1749" s="323"/>
      <c r="P1749" s="113" t="n">
        <v>5</v>
      </c>
      <c r="Q1749" s="113" t="n">
        <v>6</v>
      </c>
      <c r="R1749" s="113" t="n">
        <v>7</v>
      </c>
      <c r="S1749" s="113" t="n">
        <v>8</v>
      </c>
      <c r="T1749" s="7"/>
      <c r="U1749" s="7"/>
      <c r="V1749" s="7"/>
    </row>
    <row r="1750" customFormat="false" ht="30" hidden="false" customHeight="true" outlineLevel="0" collapsed="false">
      <c r="C1750" s="115" t="s">
        <v>171</v>
      </c>
      <c r="D1750" s="115"/>
      <c r="E1750" s="115"/>
      <c r="F1750" s="115"/>
      <c r="G1750" s="111" t="s">
        <v>21</v>
      </c>
      <c r="H1750" s="263" t="n">
        <v>0</v>
      </c>
      <c r="I1750" s="241" t="n">
        <v>0</v>
      </c>
      <c r="J1750" s="242" t="n">
        <v>0</v>
      </c>
      <c r="K1750" s="242" t="n">
        <v>0</v>
      </c>
      <c r="L1750" s="242" t="n">
        <v>0</v>
      </c>
      <c r="M1750" s="242" t="n">
        <v>0</v>
      </c>
      <c r="N1750" s="243" t="n">
        <v>0</v>
      </c>
      <c r="O1750" s="243" t="n">
        <v>0</v>
      </c>
      <c r="P1750" s="242" t="n">
        <v>0</v>
      </c>
      <c r="Q1750" s="242" t="n">
        <v>0</v>
      </c>
      <c r="R1750" s="242" t="n">
        <v>0</v>
      </c>
      <c r="S1750" s="244" t="n">
        <v>0</v>
      </c>
      <c r="T1750" s="7"/>
      <c r="U1750" s="7"/>
      <c r="V1750" s="7"/>
    </row>
    <row r="1751" customFormat="false" ht="30" hidden="false" customHeight="true" outlineLevel="0" collapsed="false">
      <c r="C1751" s="115" t="s">
        <v>172</v>
      </c>
      <c r="D1751" s="115"/>
      <c r="E1751" s="115"/>
      <c r="F1751" s="115"/>
      <c r="G1751" s="111" t="s">
        <v>24</v>
      </c>
      <c r="H1751" s="307" t="n">
        <v>0</v>
      </c>
      <c r="I1751" s="246" t="n">
        <v>0</v>
      </c>
      <c r="J1751" s="247" t="n">
        <v>0</v>
      </c>
      <c r="K1751" s="247" t="n">
        <v>0</v>
      </c>
      <c r="L1751" s="247" t="n">
        <v>0</v>
      </c>
      <c r="M1751" s="247" t="n">
        <v>0</v>
      </c>
      <c r="N1751" s="266" t="s">
        <v>44</v>
      </c>
      <c r="O1751" s="266" t="s">
        <v>44</v>
      </c>
      <c r="P1751" s="28" t="s">
        <v>44</v>
      </c>
      <c r="Q1751" s="28" t="s">
        <v>44</v>
      </c>
      <c r="R1751" s="28" t="s">
        <v>44</v>
      </c>
      <c r="S1751" s="51" t="s">
        <v>44</v>
      </c>
      <c r="T1751" s="7"/>
      <c r="U1751" s="7"/>
      <c r="V1751" s="7"/>
    </row>
    <row r="1752" customFormat="false" ht="30" hidden="false" customHeight="true" outlineLevel="0" collapsed="false">
      <c r="C1752" s="115" t="s">
        <v>173</v>
      </c>
      <c r="D1752" s="115"/>
      <c r="E1752" s="115"/>
      <c r="F1752" s="115"/>
      <c r="G1752" s="111" t="s">
        <v>26</v>
      </c>
      <c r="H1752" s="324" t="n">
        <v>0</v>
      </c>
      <c r="I1752" s="258" t="n">
        <v>0</v>
      </c>
      <c r="J1752" s="259" t="n">
        <v>0</v>
      </c>
      <c r="K1752" s="259" t="n">
        <v>0</v>
      </c>
      <c r="L1752" s="259" t="n">
        <v>0</v>
      </c>
      <c r="M1752" s="259" t="n">
        <v>0</v>
      </c>
      <c r="N1752" s="325" t="s">
        <v>44</v>
      </c>
      <c r="O1752" s="325" t="s">
        <v>44</v>
      </c>
      <c r="P1752" s="116" t="s">
        <v>44</v>
      </c>
      <c r="Q1752" s="116" t="s">
        <v>44</v>
      </c>
      <c r="R1752" s="116" t="s">
        <v>44</v>
      </c>
      <c r="S1752" s="117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37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34" t="s">
        <v>303</v>
      </c>
      <c r="D1758" s="234"/>
      <c r="E1758" s="234"/>
      <c r="F1758" s="234"/>
      <c r="G1758" s="234"/>
      <c r="H1758" s="234"/>
      <c r="I1758" s="234"/>
      <c r="J1758" s="234"/>
      <c r="K1758" s="234"/>
      <c r="L1758" s="234"/>
      <c r="M1758" s="234"/>
      <c r="N1758" s="234"/>
      <c r="O1758" s="234"/>
      <c r="P1758" s="234"/>
      <c r="Q1758" s="234"/>
      <c r="R1758" s="234"/>
      <c r="S1758" s="234"/>
      <c r="T1758" s="234"/>
      <c r="U1758" s="234"/>
      <c r="V1758" s="234"/>
      <c r="W1758" s="234"/>
      <c r="X1758" s="234"/>
      <c r="Y1758" s="234"/>
      <c r="Z1758" s="234"/>
      <c r="AA1758" s="234"/>
      <c r="AB1758" s="234"/>
      <c r="AC1758" s="234"/>
      <c r="AD1758" s="234"/>
      <c r="AE1758" s="234"/>
      <c r="AF1758" s="234"/>
      <c r="AG1758" s="234"/>
      <c r="AH1758" s="234"/>
      <c r="AI1758" s="234"/>
      <c r="AJ1758" s="234"/>
      <c r="AK1758" s="234"/>
      <c r="AL1758" s="234"/>
      <c r="AM1758" s="234"/>
      <c r="AN1758" s="234"/>
    </row>
    <row r="1759" customFormat="false" ht="15" hidden="false" customHeight="true" outlineLevel="0" collapsed="false">
      <c r="C1759" s="235" t="s">
        <v>304</v>
      </c>
      <c r="D1759" s="235"/>
      <c r="E1759" s="235"/>
      <c r="F1759" s="235"/>
      <c r="G1759" s="235"/>
      <c r="H1759" s="235"/>
      <c r="I1759" s="235"/>
      <c r="J1759" s="235"/>
      <c r="K1759" s="235"/>
      <c r="L1759" s="235"/>
      <c r="M1759" s="235"/>
      <c r="N1759" s="235"/>
      <c r="O1759" s="235"/>
      <c r="P1759" s="235"/>
      <c r="Q1759" s="235"/>
      <c r="R1759" s="235"/>
      <c r="S1759" s="235"/>
      <c r="T1759" s="235"/>
      <c r="U1759" s="235"/>
      <c r="V1759" s="235"/>
      <c r="W1759" s="235"/>
      <c r="X1759" s="235"/>
      <c r="Y1759" s="235"/>
      <c r="Z1759" s="235"/>
      <c r="AA1759" s="235"/>
      <c r="AB1759" s="235"/>
      <c r="AC1759" s="235"/>
      <c r="AD1759" s="235"/>
      <c r="AE1759" s="235"/>
      <c r="AF1759" s="235"/>
      <c r="AG1759" s="235"/>
      <c r="AH1759" s="235"/>
      <c r="AI1759" s="235"/>
      <c r="AJ1759" s="235"/>
      <c r="AK1759" s="235"/>
      <c r="AL1759" s="235"/>
      <c r="AM1759" s="235"/>
      <c r="AN1759" s="235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9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9"/>
      <c r="E1762" s="35"/>
      <c r="F1762" s="35"/>
      <c r="G1762" s="35"/>
      <c r="H1762" s="35"/>
      <c r="I1762" s="35"/>
      <c r="J1762" s="35"/>
      <c r="K1762" s="35"/>
      <c r="L1762" s="35"/>
      <c r="M1762" s="35"/>
      <c r="N1762" s="35"/>
      <c r="O1762" s="35"/>
      <c r="P1762" s="35"/>
      <c r="Q1762" s="35"/>
      <c r="R1762" s="35"/>
      <c r="S1762" s="35"/>
      <c r="T1762" s="39"/>
      <c r="U1762" s="35"/>
      <c r="V1762" s="35"/>
      <c r="W1762" s="35"/>
      <c r="X1762" s="35"/>
      <c r="Y1762" s="35"/>
      <c r="Z1762" s="35"/>
      <c r="AA1762" s="35"/>
      <c r="AB1762" s="35"/>
      <c r="AC1762" s="35"/>
      <c r="AD1762" s="35"/>
      <c r="AE1762" s="35"/>
      <c r="AF1762" s="118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40" t="s">
        <v>11</v>
      </c>
      <c r="D1763" s="40"/>
      <c r="E1763" s="40"/>
      <c r="F1763" s="40"/>
      <c r="G1763" s="40"/>
      <c r="H1763" s="40" t="s">
        <v>12</v>
      </c>
      <c r="I1763" s="40"/>
      <c r="J1763" s="40"/>
      <c r="K1763" s="40"/>
      <c r="L1763" s="40"/>
      <c r="M1763" s="40"/>
      <c r="N1763" s="40"/>
      <c r="O1763" s="40"/>
      <c r="P1763" s="40"/>
      <c r="Q1763" s="40" t="s">
        <v>175</v>
      </c>
      <c r="R1763" s="40"/>
      <c r="S1763" s="40"/>
      <c r="T1763" s="40"/>
      <c r="U1763" s="40"/>
      <c r="V1763" s="40"/>
      <c r="W1763" s="40"/>
      <c r="X1763" s="40"/>
      <c r="Y1763" s="40"/>
      <c r="Z1763" s="40"/>
      <c r="AA1763" s="40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40"/>
      <c r="D1764" s="40"/>
      <c r="E1764" s="40"/>
      <c r="F1764" s="40"/>
      <c r="G1764" s="40"/>
      <c r="H1764" s="40" t="s">
        <v>18</v>
      </c>
      <c r="I1764" s="40" t="s">
        <v>86</v>
      </c>
      <c r="J1764" s="40"/>
      <c r="K1764" s="40"/>
      <c r="L1764" s="40"/>
      <c r="M1764" s="40"/>
      <c r="N1764" s="40"/>
      <c r="O1764" s="40"/>
      <c r="P1764" s="40"/>
      <c r="Q1764" s="40" t="s">
        <v>18</v>
      </c>
      <c r="R1764" s="40" t="s">
        <v>177</v>
      </c>
      <c r="S1764" s="40"/>
      <c r="T1764" s="40"/>
      <c r="U1764" s="40"/>
      <c r="V1764" s="40"/>
      <c r="W1764" s="40"/>
      <c r="X1764" s="40"/>
      <c r="Y1764" s="40"/>
      <c r="Z1764" s="40"/>
      <c r="AA1764" s="40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40"/>
      <c r="D1765" s="40"/>
      <c r="E1765" s="40"/>
      <c r="F1765" s="40"/>
      <c r="G1765" s="40"/>
      <c r="H1765" s="40"/>
      <c r="I1765" s="236" t="s">
        <v>306</v>
      </c>
      <c r="J1765" s="11" t="s">
        <v>19</v>
      </c>
      <c r="K1765" s="274" t="s">
        <v>350</v>
      </c>
      <c r="L1765" s="40" t="s">
        <v>351</v>
      </c>
      <c r="M1765" s="40" t="s">
        <v>178</v>
      </c>
      <c r="N1765" s="274" t="s">
        <v>352</v>
      </c>
      <c r="O1765" s="274" t="s">
        <v>353</v>
      </c>
      <c r="P1765" s="40" t="s">
        <v>179</v>
      </c>
      <c r="Q1765" s="40"/>
      <c r="R1765" s="40" t="s">
        <v>48</v>
      </c>
      <c r="S1765" s="40"/>
      <c r="T1765" s="40"/>
      <c r="U1765" s="40" t="s">
        <v>180</v>
      </c>
      <c r="V1765" s="40" t="s">
        <v>181</v>
      </c>
      <c r="W1765" s="40" t="s">
        <v>354</v>
      </c>
      <c r="X1765" s="40" t="s">
        <v>183</v>
      </c>
      <c r="Y1765" s="40" t="s">
        <v>184</v>
      </c>
      <c r="Z1765" s="40" t="s">
        <v>185</v>
      </c>
      <c r="AA1765" s="40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40"/>
      <c r="D1766" s="40"/>
      <c r="E1766" s="40"/>
      <c r="F1766" s="40"/>
      <c r="G1766" s="40"/>
      <c r="H1766" s="40"/>
      <c r="I1766" s="236"/>
      <c r="J1766" s="11"/>
      <c r="K1766" s="274"/>
      <c r="L1766" s="40"/>
      <c r="M1766" s="40"/>
      <c r="N1766" s="274"/>
      <c r="O1766" s="274"/>
      <c r="P1766" s="40"/>
      <c r="Q1766" s="40"/>
      <c r="R1766" s="40" t="s">
        <v>14</v>
      </c>
      <c r="S1766" s="40" t="s">
        <v>50</v>
      </c>
      <c r="T1766" s="274" t="s">
        <v>355</v>
      </c>
      <c r="U1766" s="40"/>
      <c r="V1766" s="40"/>
      <c r="W1766" s="40"/>
      <c r="X1766" s="40"/>
      <c r="Y1766" s="40"/>
      <c r="Z1766" s="40"/>
      <c r="AA1766" s="40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40"/>
      <c r="D1767" s="40"/>
      <c r="E1767" s="40"/>
      <c r="F1767" s="40"/>
      <c r="G1767" s="40"/>
      <c r="H1767" s="40" t="s">
        <v>151</v>
      </c>
      <c r="I1767" s="40"/>
      <c r="J1767" s="40"/>
      <c r="K1767" s="40"/>
      <c r="L1767" s="40"/>
      <c r="M1767" s="40"/>
      <c r="N1767" s="40"/>
      <c r="O1767" s="40"/>
      <c r="P1767" s="40"/>
      <c r="Q1767" s="40"/>
      <c r="R1767" s="40"/>
      <c r="S1767" s="40"/>
      <c r="T1767" s="40"/>
      <c r="U1767" s="40"/>
      <c r="V1767" s="40"/>
      <c r="W1767" s="40"/>
      <c r="X1767" s="40"/>
      <c r="Y1767" s="40"/>
      <c r="Z1767" s="40"/>
      <c r="AA1767" s="40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40" t="n">
        <v>0</v>
      </c>
      <c r="D1768" s="40"/>
      <c r="E1768" s="40"/>
      <c r="F1768" s="40"/>
      <c r="G1768" s="40"/>
      <c r="H1768" s="42" t="n">
        <v>1</v>
      </c>
      <c r="I1768" s="275"/>
      <c r="J1768" s="42" t="n">
        <v>2</v>
      </c>
      <c r="K1768" s="275"/>
      <c r="L1768" s="42" t="n">
        <v>3</v>
      </c>
      <c r="M1768" s="42" t="n">
        <v>4</v>
      </c>
      <c r="N1768" s="275"/>
      <c r="O1768" s="275"/>
      <c r="P1768" s="42" t="n">
        <v>5</v>
      </c>
      <c r="Q1768" s="42" t="n">
        <v>6</v>
      </c>
      <c r="R1768" s="42" t="n">
        <v>7</v>
      </c>
      <c r="S1768" s="42" t="n">
        <v>8</v>
      </c>
      <c r="T1768" s="275"/>
      <c r="U1768" s="42" t="n">
        <v>9</v>
      </c>
      <c r="V1768" s="42" t="n">
        <v>10</v>
      </c>
      <c r="W1768" s="42" t="n">
        <v>11</v>
      </c>
      <c r="X1768" s="42" t="n">
        <v>12</v>
      </c>
      <c r="Y1768" s="42" t="n">
        <v>13</v>
      </c>
      <c r="Z1768" s="42" t="n">
        <v>14</v>
      </c>
      <c r="AA1768" s="42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9" t="s">
        <v>65</v>
      </c>
      <c r="D1769" s="119"/>
      <c r="E1769" s="119"/>
      <c r="F1769" s="119"/>
      <c r="G1769" s="53" t="s">
        <v>21</v>
      </c>
      <c r="H1769" s="286" t="n">
        <v>179</v>
      </c>
      <c r="I1769" s="241" t="n">
        <v>71</v>
      </c>
      <c r="J1769" s="287" t="n">
        <v>108</v>
      </c>
      <c r="K1769" s="241" t="n">
        <v>0</v>
      </c>
      <c r="L1769" s="287" t="n">
        <v>179</v>
      </c>
      <c r="M1769" s="287" t="n">
        <v>7</v>
      </c>
      <c r="N1769" s="241" t="n">
        <v>172</v>
      </c>
      <c r="O1769" s="241" t="n">
        <v>115</v>
      </c>
      <c r="P1769" s="287" t="n">
        <v>64</v>
      </c>
      <c r="Q1769" s="326" t="n">
        <v>0</v>
      </c>
      <c r="R1769" s="287" t="n">
        <v>55</v>
      </c>
      <c r="S1769" s="287" t="n">
        <v>30</v>
      </c>
      <c r="T1769" s="241" t="n">
        <v>25</v>
      </c>
      <c r="U1769" s="327" t="n">
        <v>82</v>
      </c>
      <c r="V1769" s="327" t="n">
        <v>35</v>
      </c>
      <c r="W1769" s="327" t="n">
        <v>1</v>
      </c>
      <c r="X1769" s="327" t="n">
        <v>36</v>
      </c>
      <c r="Y1769" s="327" t="n">
        <v>0</v>
      </c>
      <c r="Z1769" s="327" t="n">
        <v>7</v>
      </c>
      <c r="AA1769" s="328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40" t="s">
        <v>186</v>
      </c>
      <c r="D1770" s="40"/>
      <c r="E1770" s="40"/>
      <c r="F1770" s="44" t="s">
        <v>187</v>
      </c>
      <c r="G1770" s="53" t="s">
        <v>24</v>
      </c>
      <c r="H1770" s="276" t="n">
        <v>21</v>
      </c>
      <c r="I1770" s="246" t="n">
        <v>10</v>
      </c>
      <c r="J1770" s="277" t="n">
        <v>11</v>
      </c>
      <c r="K1770" s="246" t="n">
        <v>0</v>
      </c>
      <c r="L1770" s="277" t="n">
        <v>21</v>
      </c>
      <c r="M1770" s="277" t="n">
        <v>4</v>
      </c>
      <c r="N1770" s="246" t="n">
        <v>17</v>
      </c>
      <c r="O1770" s="268" t="n">
        <v>21</v>
      </c>
      <c r="P1770" s="28" t="s">
        <v>44</v>
      </c>
      <c r="Q1770" s="271" t="n">
        <v>0</v>
      </c>
      <c r="R1770" s="277" t="n">
        <v>11</v>
      </c>
      <c r="S1770" s="277" t="n">
        <v>8</v>
      </c>
      <c r="T1770" s="246" t="n">
        <v>3</v>
      </c>
      <c r="U1770" s="278" t="n">
        <v>1</v>
      </c>
      <c r="V1770" s="278" t="n">
        <v>2</v>
      </c>
      <c r="W1770" s="278" t="n">
        <v>0</v>
      </c>
      <c r="X1770" s="278" t="n">
        <v>4</v>
      </c>
      <c r="Y1770" s="278" t="n">
        <v>0</v>
      </c>
      <c r="Z1770" s="278" t="n">
        <v>0</v>
      </c>
      <c r="AA1770" s="329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40"/>
      <c r="D1771" s="40"/>
      <c r="E1771" s="40"/>
      <c r="F1771" s="44" t="s">
        <v>188</v>
      </c>
      <c r="G1771" s="53" t="s">
        <v>26</v>
      </c>
      <c r="H1771" s="276" t="n">
        <v>28</v>
      </c>
      <c r="I1771" s="246" t="n">
        <v>10</v>
      </c>
      <c r="J1771" s="277" t="n">
        <v>18</v>
      </c>
      <c r="K1771" s="246" t="n">
        <v>0</v>
      </c>
      <c r="L1771" s="277" t="n">
        <v>28</v>
      </c>
      <c r="M1771" s="277" t="n">
        <v>2</v>
      </c>
      <c r="N1771" s="246" t="n">
        <v>26</v>
      </c>
      <c r="O1771" s="268" t="n">
        <v>28</v>
      </c>
      <c r="P1771" s="28" t="s">
        <v>44</v>
      </c>
      <c r="Q1771" s="271" t="n">
        <v>0</v>
      </c>
      <c r="R1771" s="277" t="n">
        <v>8</v>
      </c>
      <c r="S1771" s="277" t="n">
        <v>4</v>
      </c>
      <c r="T1771" s="246" t="n">
        <v>4</v>
      </c>
      <c r="U1771" s="278" t="n">
        <v>6</v>
      </c>
      <c r="V1771" s="278" t="n">
        <v>4</v>
      </c>
      <c r="W1771" s="278" t="n">
        <v>0</v>
      </c>
      <c r="X1771" s="278" t="n">
        <v>5</v>
      </c>
      <c r="Y1771" s="278" t="n">
        <v>0</v>
      </c>
      <c r="Z1771" s="278" t="n">
        <v>2</v>
      </c>
      <c r="AA1771" s="329" t="n">
        <v>1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40"/>
      <c r="D1772" s="40"/>
      <c r="E1772" s="40"/>
      <c r="F1772" s="44" t="s">
        <v>189</v>
      </c>
      <c r="G1772" s="53" t="s">
        <v>28</v>
      </c>
      <c r="H1772" s="276" t="n">
        <v>26</v>
      </c>
      <c r="I1772" s="246" t="n">
        <v>17</v>
      </c>
      <c r="J1772" s="277" t="n">
        <v>9</v>
      </c>
      <c r="K1772" s="246" t="n">
        <v>0</v>
      </c>
      <c r="L1772" s="277" t="n">
        <v>26</v>
      </c>
      <c r="M1772" s="277" t="n">
        <v>1</v>
      </c>
      <c r="N1772" s="246" t="n">
        <v>25</v>
      </c>
      <c r="O1772" s="268" t="n">
        <v>26</v>
      </c>
      <c r="P1772" s="28" t="s">
        <v>44</v>
      </c>
      <c r="Q1772" s="271" t="n">
        <v>0</v>
      </c>
      <c r="R1772" s="277" t="n">
        <v>10</v>
      </c>
      <c r="S1772" s="277" t="n">
        <v>7</v>
      </c>
      <c r="T1772" s="246" t="n">
        <v>3</v>
      </c>
      <c r="U1772" s="278" t="n">
        <v>2</v>
      </c>
      <c r="V1772" s="278" t="n">
        <v>3</v>
      </c>
      <c r="W1772" s="278" t="n">
        <v>0</v>
      </c>
      <c r="X1772" s="278" t="n">
        <v>3</v>
      </c>
      <c r="Y1772" s="278" t="n">
        <v>0</v>
      </c>
      <c r="Z1772" s="278" t="n">
        <v>2</v>
      </c>
      <c r="AA1772" s="329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40"/>
      <c r="D1773" s="40"/>
      <c r="E1773" s="40"/>
      <c r="F1773" s="44" t="s">
        <v>190</v>
      </c>
      <c r="G1773" s="53" t="s">
        <v>31</v>
      </c>
      <c r="H1773" s="276" t="n">
        <v>40</v>
      </c>
      <c r="I1773" s="246" t="n">
        <v>18</v>
      </c>
      <c r="J1773" s="277" t="n">
        <v>22</v>
      </c>
      <c r="K1773" s="246" t="n">
        <v>0</v>
      </c>
      <c r="L1773" s="277" t="n">
        <v>40</v>
      </c>
      <c r="M1773" s="277" t="n">
        <v>0</v>
      </c>
      <c r="N1773" s="246" t="n">
        <v>40</v>
      </c>
      <c r="O1773" s="268" t="n">
        <v>40</v>
      </c>
      <c r="P1773" s="28" t="s">
        <v>44</v>
      </c>
      <c r="Q1773" s="271" t="n">
        <v>0</v>
      </c>
      <c r="R1773" s="277" t="n">
        <v>12</v>
      </c>
      <c r="S1773" s="277" t="n">
        <v>6</v>
      </c>
      <c r="T1773" s="246" t="n">
        <v>6</v>
      </c>
      <c r="U1773" s="278" t="n">
        <v>9</v>
      </c>
      <c r="V1773" s="278" t="n">
        <v>9</v>
      </c>
      <c r="W1773" s="278" t="n">
        <v>0</v>
      </c>
      <c r="X1773" s="278" t="n">
        <v>9</v>
      </c>
      <c r="Y1773" s="278" t="n">
        <v>0</v>
      </c>
      <c r="Z1773" s="278" t="n">
        <v>2</v>
      </c>
      <c r="AA1773" s="329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40"/>
      <c r="D1774" s="40"/>
      <c r="E1774" s="40"/>
      <c r="F1774" s="44" t="s">
        <v>191</v>
      </c>
      <c r="G1774" s="53" t="s">
        <v>33</v>
      </c>
      <c r="H1774" s="276" t="n">
        <v>24</v>
      </c>
      <c r="I1774" s="246" t="n">
        <v>9</v>
      </c>
      <c r="J1774" s="277" t="n">
        <v>15</v>
      </c>
      <c r="K1774" s="246" t="n">
        <v>0</v>
      </c>
      <c r="L1774" s="277" t="n">
        <v>24</v>
      </c>
      <c r="M1774" s="28" t="s">
        <v>44</v>
      </c>
      <c r="N1774" s="268" t="n">
        <v>24</v>
      </c>
      <c r="O1774" s="246" t="n">
        <v>0</v>
      </c>
      <c r="P1774" s="277" t="n">
        <v>24</v>
      </c>
      <c r="Q1774" s="271" t="n">
        <v>0</v>
      </c>
      <c r="R1774" s="277" t="n">
        <v>6</v>
      </c>
      <c r="S1774" s="277" t="n">
        <v>3</v>
      </c>
      <c r="T1774" s="246" t="n">
        <v>3</v>
      </c>
      <c r="U1774" s="278" t="n">
        <v>24</v>
      </c>
      <c r="V1774" s="278" t="n">
        <v>6</v>
      </c>
      <c r="W1774" s="278" t="n">
        <v>1</v>
      </c>
      <c r="X1774" s="278" t="n">
        <v>4</v>
      </c>
      <c r="Y1774" s="278" t="n">
        <v>0</v>
      </c>
      <c r="Z1774" s="278" t="n">
        <v>0</v>
      </c>
      <c r="AA1774" s="329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40"/>
      <c r="D1775" s="40"/>
      <c r="E1775" s="40"/>
      <c r="F1775" s="44" t="s">
        <v>192</v>
      </c>
      <c r="G1775" s="53" t="s">
        <v>35</v>
      </c>
      <c r="H1775" s="276" t="n">
        <v>40</v>
      </c>
      <c r="I1775" s="246" t="n">
        <v>7</v>
      </c>
      <c r="J1775" s="277" t="n">
        <v>33</v>
      </c>
      <c r="K1775" s="246" t="n">
        <v>0</v>
      </c>
      <c r="L1775" s="277" t="n">
        <v>40</v>
      </c>
      <c r="M1775" s="28" t="s">
        <v>44</v>
      </c>
      <c r="N1775" s="268" t="n">
        <v>40</v>
      </c>
      <c r="O1775" s="246" t="n">
        <v>0</v>
      </c>
      <c r="P1775" s="277" t="n">
        <v>40</v>
      </c>
      <c r="Q1775" s="271" t="n">
        <v>0</v>
      </c>
      <c r="R1775" s="277" t="n">
        <v>8</v>
      </c>
      <c r="S1775" s="277" t="n">
        <v>2</v>
      </c>
      <c r="T1775" s="246" t="n">
        <v>6</v>
      </c>
      <c r="U1775" s="278" t="n">
        <v>40</v>
      </c>
      <c r="V1775" s="278" t="n">
        <v>11</v>
      </c>
      <c r="W1775" s="278" t="n">
        <v>0</v>
      </c>
      <c r="X1775" s="278" t="n">
        <v>11</v>
      </c>
      <c r="Y1775" s="278" t="n">
        <v>0</v>
      </c>
      <c r="Z1775" s="278" t="n">
        <v>1</v>
      </c>
      <c r="AA1775" s="329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40" t="s">
        <v>193</v>
      </c>
      <c r="D1776" s="40"/>
      <c r="E1776" s="40"/>
      <c r="F1776" s="44" t="s">
        <v>194</v>
      </c>
      <c r="G1776" s="53" t="s">
        <v>37</v>
      </c>
      <c r="H1776" s="276" t="n">
        <v>30</v>
      </c>
      <c r="I1776" s="246" t="n">
        <v>15</v>
      </c>
      <c r="J1776" s="277" t="n">
        <v>15</v>
      </c>
      <c r="K1776" s="246" t="n">
        <v>0</v>
      </c>
      <c r="L1776" s="277" t="n">
        <v>30</v>
      </c>
      <c r="M1776" s="277" t="n">
        <v>7</v>
      </c>
      <c r="N1776" s="246" t="n">
        <v>23</v>
      </c>
      <c r="O1776" s="246" t="n">
        <v>25</v>
      </c>
      <c r="P1776" s="277" t="n">
        <v>5</v>
      </c>
      <c r="Q1776" s="271" t="n">
        <v>0</v>
      </c>
      <c r="R1776" s="277" t="n">
        <v>30</v>
      </c>
      <c r="S1776" s="277" t="n">
        <v>30</v>
      </c>
      <c r="T1776" s="246" t="n">
        <v>0</v>
      </c>
      <c r="U1776" s="278" t="n">
        <v>5</v>
      </c>
      <c r="V1776" s="28" t="s">
        <v>44</v>
      </c>
      <c r="W1776" s="278" t="n">
        <v>0</v>
      </c>
      <c r="X1776" s="278" t="n">
        <v>2</v>
      </c>
      <c r="Y1776" s="278" t="n">
        <v>0</v>
      </c>
      <c r="Z1776" s="278" t="n">
        <v>0</v>
      </c>
      <c r="AA1776" s="329" t="n">
        <v>1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40"/>
      <c r="D1777" s="40"/>
      <c r="E1777" s="40"/>
      <c r="F1777" s="44" t="s">
        <v>195</v>
      </c>
      <c r="G1777" s="53" t="s">
        <v>39</v>
      </c>
      <c r="H1777" s="276" t="n">
        <v>50</v>
      </c>
      <c r="I1777" s="246" t="n">
        <v>17</v>
      </c>
      <c r="J1777" s="277" t="n">
        <v>33</v>
      </c>
      <c r="K1777" s="246" t="n">
        <v>0</v>
      </c>
      <c r="L1777" s="277" t="n">
        <v>50</v>
      </c>
      <c r="M1777" s="277" t="n">
        <v>0</v>
      </c>
      <c r="N1777" s="246" t="n">
        <v>50</v>
      </c>
      <c r="O1777" s="246" t="n">
        <v>33</v>
      </c>
      <c r="P1777" s="277" t="n">
        <v>17</v>
      </c>
      <c r="Q1777" s="271" t="n">
        <v>0</v>
      </c>
      <c r="R1777" s="277" t="n">
        <v>25</v>
      </c>
      <c r="S1777" s="28" t="s">
        <v>44</v>
      </c>
      <c r="T1777" s="246" t="n">
        <v>25</v>
      </c>
      <c r="U1777" s="278" t="n">
        <v>22</v>
      </c>
      <c r="V1777" s="28" t="s">
        <v>44</v>
      </c>
      <c r="W1777" s="278" t="n">
        <v>1</v>
      </c>
      <c r="X1777" s="278" t="n">
        <v>23</v>
      </c>
      <c r="Y1777" s="278" t="n">
        <v>0</v>
      </c>
      <c r="Z1777" s="278" t="n">
        <v>3</v>
      </c>
      <c r="AA1777" s="329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40"/>
      <c r="D1778" s="40"/>
      <c r="E1778" s="40"/>
      <c r="F1778" s="44" t="s">
        <v>196</v>
      </c>
      <c r="G1778" s="53" t="s">
        <v>41</v>
      </c>
      <c r="H1778" s="276" t="n">
        <v>45</v>
      </c>
      <c r="I1778" s="246" t="n">
        <v>14</v>
      </c>
      <c r="J1778" s="277" t="n">
        <v>31</v>
      </c>
      <c r="K1778" s="246" t="n">
        <v>0</v>
      </c>
      <c r="L1778" s="277" t="n">
        <v>45</v>
      </c>
      <c r="M1778" s="277" t="n">
        <v>0</v>
      </c>
      <c r="N1778" s="246" t="n">
        <v>45</v>
      </c>
      <c r="O1778" s="246" t="n">
        <v>27</v>
      </c>
      <c r="P1778" s="277" t="n">
        <v>18</v>
      </c>
      <c r="Q1778" s="271" t="n">
        <v>0</v>
      </c>
      <c r="R1778" s="28" t="s">
        <v>44</v>
      </c>
      <c r="S1778" s="28" t="s">
        <v>44</v>
      </c>
      <c r="T1778" s="266" t="s">
        <v>44</v>
      </c>
      <c r="U1778" s="278" t="n">
        <v>26</v>
      </c>
      <c r="V1778" s="28" t="s">
        <v>44</v>
      </c>
      <c r="W1778" s="278" t="n">
        <v>0</v>
      </c>
      <c r="X1778" s="278" t="n">
        <v>11</v>
      </c>
      <c r="Y1778" s="278" t="n">
        <v>0</v>
      </c>
      <c r="Z1778" s="278" t="n">
        <v>3</v>
      </c>
      <c r="AA1778" s="329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40"/>
      <c r="D1779" s="40"/>
      <c r="E1779" s="40"/>
      <c r="F1779" s="44" t="s">
        <v>197</v>
      </c>
      <c r="G1779" s="53" t="s">
        <v>43</v>
      </c>
      <c r="H1779" s="276" t="n">
        <v>35</v>
      </c>
      <c r="I1779" s="246" t="n">
        <v>15</v>
      </c>
      <c r="J1779" s="277" t="n">
        <v>20</v>
      </c>
      <c r="K1779" s="246" t="n">
        <v>0</v>
      </c>
      <c r="L1779" s="277" t="n">
        <v>35</v>
      </c>
      <c r="M1779" s="277" t="n">
        <v>0</v>
      </c>
      <c r="N1779" s="246" t="n">
        <v>35</v>
      </c>
      <c r="O1779" s="246" t="n">
        <v>21</v>
      </c>
      <c r="P1779" s="277" t="n">
        <v>14</v>
      </c>
      <c r="Q1779" s="271" t="n">
        <v>0</v>
      </c>
      <c r="R1779" s="28" t="s">
        <v>44</v>
      </c>
      <c r="S1779" s="28" t="s">
        <v>44</v>
      </c>
      <c r="T1779" s="266" t="s">
        <v>44</v>
      </c>
      <c r="U1779" s="278" t="n">
        <v>18</v>
      </c>
      <c r="V1779" s="278" t="n">
        <v>16</v>
      </c>
      <c r="W1779" s="278" t="n">
        <v>0</v>
      </c>
      <c r="X1779" s="278" t="n">
        <v>0</v>
      </c>
      <c r="Y1779" s="278" t="n">
        <v>0</v>
      </c>
      <c r="Z1779" s="278" t="n">
        <v>0</v>
      </c>
      <c r="AA1779" s="329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40"/>
      <c r="D1780" s="40"/>
      <c r="E1780" s="40"/>
      <c r="F1780" s="44" t="s">
        <v>198</v>
      </c>
      <c r="G1780" s="53" t="s">
        <v>46</v>
      </c>
      <c r="H1780" s="276" t="n">
        <v>14</v>
      </c>
      <c r="I1780" s="246" t="n">
        <v>5</v>
      </c>
      <c r="J1780" s="277" t="n">
        <v>9</v>
      </c>
      <c r="K1780" s="246" t="n">
        <v>0</v>
      </c>
      <c r="L1780" s="277" t="n">
        <v>14</v>
      </c>
      <c r="M1780" s="277" t="n">
        <v>0</v>
      </c>
      <c r="N1780" s="246" t="n">
        <v>14</v>
      </c>
      <c r="O1780" s="246" t="n">
        <v>7</v>
      </c>
      <c r="P1780" s="277" t="n">
        <v>7</v>
      </c>
      <c r="Q1780" s="271" t="n">
        <v>0</v>
      </c>
      <c r="R1780" s="28" t="s">
        <v>44</v>
      </c>
      <c r="S1780" s="28" t="s">
        <v>44</v>
      </c>
      <c r="T1780" s="266" t="s">
        <v>44</v>
      </c>
      <c r="U1780" s="278" t="n">
        <v>8</v>
      </c>
      <c r="V1780" s="278" t="n">
        <v>14</v>
      </c>
      <c r="W1780" s="278" t="n">
        <v>0</v>
      </c>
      <c r="X1780" s="278" t="n">
        <v>0</v>
      </c>
      <c r="Y1780" s="278" t="n">
        <v>0</v>
      </c>
      <c r="Z1780" s="278" t="n">
        <v>1</v>
      </c>
      <c r="AA1780" s="329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40"/>
      <c r="D1781" s="40"/>
      <c r="E1781" s="40"/>
      <c r="F1781" s="44" t="s">
        <v>199</v>
      </c>
      <c r="G1781" s="53" t="s">
        <v>49</v>
      </c>
      <c r="H1781" s="276" t="n">
        <v>5</v>
      </c>
      <c r="I1781" s="268" t="n">
        <v>5</v>
      </c>
      <c r="J1781" s="28" t="s">
        <v>44</v>
      </c>
      <c r="K1781" s="246" t="n">
        <v>0</v>
      </c>
      <c r="L1781" s="277" t="n">
        <v>5</v>
      </c>
      <c r="M1781" s="277" t="n">
        <v>0</v>
      </c>
      <c r="N1781" s="246" t="n">
        <v>5</v>
      </c>
      <c r="O1781" s="246" t="n">
        <v>2</v>
      </c>
      <c r="P1781" s="277" t="n">
        <v>3</v>
      </c>
      <c r="Q1781" s="271" t="n">
        <v>0</v>
      </c>
      <c r="R1781" s="28" t="s">
        <v>44</v>
      </c>
      <c r="S1781" s="28" t="s">
        <v>44</v>
      </c>
      <c r="T1781" s="266" t="s">
        <v>44</v>
      </c>
      <c r="U1781" s="278" t="n">
        <v>3</v>
      </c>
      <c r="V1781" s="278" t="n">
        <v>5</v>
      </c>
      <c r="W1781" s="278" t="n">
        <v>0</v>
      </c>
      <c r="X1781" s="278" t="n">
        <v>0</v>
      </c>
      <c r="Y1781" s="278" t="n">
        <v>0</v>
      </c>
      <c r="Z1781" s="278" t="n">
        <v>0</v>
      </c>
      <c r="AA1781" s="329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40" t="s">
        <v>200</v>
      </c>
      <c r="D1782" s="40"/>
      <c r="E1782" s="40"/>
      <c r="F1782" s="44" t="s">
        <v>201</v>
      </c>
      <c r="G1782" s="53" t="s">
        <v>51</v>
      </c>
      <c r="H1782" s="276" t="n">
        <v>10</v>
      </c>
      <c r="I1782" s="246" t="n">
        <v>5</v>
      </c>
      <c r="J1782" s="277" t="n">
        <v>5</v>
      </c>
      <c r="K1782" s="246" t="n">
        <v>0</v>
      </c>
      <c r="L1782" s="277" t="n">
        <v>10</v>
      </c>
      <c r="M1782" s="277" t="n">
        <v>0</v>
      </c>
      <c r="N1782" s="246" t="n">
        <v>10</v>
      </c>
      <c r="O1782" s="246" t="n">
        <v>10</v>
      </c>
      <c r="P1782" s="277" t="n">
        <v>0</v>
      </c>
      <c r="Q1782" s="271" t="n">
        <v>0</v>
      </c>
      <c r="R1782" s="277" t="n">
        <v>1</v>
      </c>
      <c r="S1782" s="277" t="n">
        <v>0</v>
      </c>
      <c r="T1782" s="246" t="n">
        <v>1</v>
      </c>
      <c r="U1782" s="278" t="n">
        <v>3</v>
      </c>
      <c r="V1782" s="278" t="n">
        <v>1</v>
      </c>
      <c r="W1782" s="278" t="n">
        <v>0</v>
      </c>
      <c r="X1782" s="278" t="n">
        <v>2</v>
      </c>
      <c r="Y1782" s="278" t="n">
        <v>0</v>
      </c>
      <c r="Z1782" s="278" t="n">
        <v>1</v>
      </c>
      <c r="AA1782" s="329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40"/>
      <c r="D1783" s="40"/>
      <c r="E1783" s="40"/>
      <c r="F1783" s="44" t="s">
        <v>202</v>
      </c>
      <c r="G1783" s="53" t="s">
        <v>53</v>
      </c>
      <c r="H1783" s="276" t="n">
        <v>45</v>
      </c>
      <c r="I1783" s="246" t="n">
        <v>16</v>
      </c>
      <c r="J1783" s="277" t="n">
        <v>29</v>
      </c>
      <c r="K1783" s="246" t="n">
        <v>0</v>
      </c>
      <c r="L1783" s="277" t="n">
        <v>45</v>
      </c>
      <c r="M1783" s="277" t="n">
        <v>5</v>
      </c>
      <c r="N1783" s="246" t="n">
        <v>40</v>
      </c>
      <c r="O1783" s="246" t="n">
        <v>32</v>
      </c>
      <c r="P1783" s="277" t="n">
        <v>13</v>
      </c>
      <c r="Q1783" s="271" t="n">
        <v>0</v>
      </c>
      <c r="R1783" s="277" t="n">
        <v>21</v>
      </c>
      <c r="S1783" s="277" t="n">
        <v>13</v>
      </c>
      <c r="T1783" s="246" t="n">
        <v>8</v>
      </c>
      <c r="U1783" s="278" t="n">
        <v>16</v>
      </c>
      <c r="V1783" s="278" t="n">
        <v>5</v>
      </c>
      <c r="W1783" s="278" t="n">
        <v>0</v>
      </c>
      <c r="X1783" s="278" t="n">
        <v>6</v>
      </c>
      <c r="Y1783" s="278" t="n">
        <v>0</v>
      </c>
      <c r="Z1783" s="278" t="n">
        <v>2</v>
      </c>
      <c r="AA1783" s="329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40"/>
      <c r="D1784" s="40"/>
      <c r="E1784" s="40"/>
      <c r="F1784" s="44" t="s">
        <v>203</v>
      </c>
      <c r="G1784" s="53" t="s">
        <v>55</v>
      </c>
      <c r="H1784" s="276" t="n">
        <v>21</v>
      </c>
      <c r="I1784" s="246" t="n">
        <v>5</v>
      </c>
      <c r="J1784" s="277" t="n">
        <v>16</v>
      </c>
      <c r="K1784" s="246" t="n">
        <v>0</v>
      </c>
      <c r="L1784" s="277" t="n">
        <v>21</v>
      </c>
      <c r="M1784" s="277" t="n">
        <v>0</v>
      </c>
      <c r="N1784" s="246" t="n">
        <v>21</v>
      </c>
      <c r="O1784" s="246" t="n">
        <v>14</v>
      </c>
      <c r="P1784" s="277" t="n">
        <v>7</v>
      </c>
      <c r="Q1784" s="271" t="n">
        <v>0</v>
      </c>
      <c r="R1784" s="277" t="n">
        <v>8</v>
      </c>
      <c r="S1784" s="277" t="n">
        <v>3</v>
      </c>
      <c r="T1784" s="246" t="n">
        <v>5</v>
      </c>
      <c r="U1784" s="278" t="n">
        <v>7</v>
      </c>
      <c r="V1784" s="278" t="n">
        <v>3</v>
      </c>
      <c r="W1784" s="278" t="n">
        <v>0</v>
      </c>
      <c r="X1784" s="278" t="n">
        <v>5</v>
      </c>
      <c r="Y1784" s="278" t="n">
        <v>0</v>
      </c>
      <c r="Z1784" s="278" t="n">
        <v>0</v>
      </c>
      <c r="AA1784" s="329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40"/>
      <c r="D1785" s="40"/>
      <c r="E1785" s="40"/>
      <c r="F1785" s="44" t="s">
        <v>204</v>
      </c>
      <c r="G1785" s="53" t="s">
        <v>57</v>
      </c>
      <c r="H1785" s="276" t="n">
        <v>49</v>
      </c>
      <c r="I1785" s="246" t="n">
        <v>21</v>
      </c>
      <c r="J1785" s="277" t="n">
        <v>28</v>
      </c>
      <c r="K1785" s="246" t="n">
        <v>0</v>
      </c>
      <c r="L1785" s="277" t="n">
        <v>49</v>
      </c>
      <c r="M1785" s="277" t="n">
        <v>2</v>
      </c>
      <c r="N1785" s="246" t="n">
        <v>47</v>
      </c>
      <c r="O1785" s="246" t="n">
        <v>28</v>
      </c>
      <c r="P1785" s="277" t="n">
        <v>21</v>
      </c>
      <c r="Q1785" s="271" t="n">
        <v>0</v>
      </c>
      <c r="R1785" s="277" t="n">
        <v>15</v>
      </c>
      <c r="S1785" s="277" t="n">
        <v>9</v>
      </c>
      <c r="T1785" s="246" t="n">
        <v>6</v>
      </c>
      <c r="U1785" s="278" t="n">
        <v>25</v>
      </c>
      <c r="V1785" s="278" t="n">
        <v>14</v>
      </c>
      <c r="W1785" s="278" t="n">
        <v>0</v>
      </c>
      <c r="X1785" s="278" t="n">
        <v>8</v>
      </c>
      <c r="Y1785" s="278" t="n">
        <v>0</v>
      </c>
      <c r="Z1785" s="278" t="n">
        <v>2</v>
      </c>
      <c r="AA1785" s="329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40"/>
      <c r="D1786" s="40"/>
      <c r="E1786" s="40"/>
      <c r="F1786" s="44" t="s">
        <v>205</v>
      </c>
      <c r="G1786" s="53" t="s">
        <v>59</v>
      </c>
      <c r="H1786" s="276" t="n">
        <v>54</v>
      </c>
      <c r="I1786" s="246" t="n">
        <v>24</v>
      </c>
      <c r="J1786" s="277" t="n">
        <v>30</v>
      </c>
      <c r="K1786" s="246" t="n">
        <v>0</v>
      </c>
      <c r="L1786" s="277" t="n">
        <v>54</v>
      </c>
      <c r="M1786" s="277" t="n">
        <v>0</v>
      </c>
      <c r="N1786" s="246" t="n">
        <v>54</v>
      </c>
      <c r="O1786" s="246" t="n">
        <v>31</v>
      </c>
      <c r="P1786" s="277" t="n">
        <v>23</v>
      </c>
      <c r="Q1786" s="271" t="n">
        <v>0</v>
      </c>
      <c r="R1786" s="277" t="n">
        <v>10</v>
      </c>
      <c r="S1786" s="277" t="n">
        <v>5</v>
      </c>
      <c r="T1786" s="246" t="n">
        <v>5</v>
      </c>
      <c r="U1786" s="278" t="n">
        <v>31</v>
      </c>
      <c r="V1786" s="278" t="n">
        <v>12</v>
      </c>
      <c r="W1786" s="278" t="n">
        <v>1</v>
      </c>
      <c r="X1786" s="278" t="n">
        <v>15</v>
      </c>
      <c r="Y1786" s="278" t="n">
        <v>0</v>
      </c>
      <c r="Z1786" s="278" t="n">
        <v>2</v>
      </c>
      <c r="AA1786" s="329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40" t="s">
        <v>206</v>
      </c>
      <c r="D1787" s="40"/>
      <c r="E1787" s="40"/>
      <c r="F1787" s="44" t="s">
        <v>207</v>
      </c>
      <c r="G1787" s="53" t="s">
        <v>61</v>
      </c>
      <c r="H1787" s="276" t="n">
        <v>30</v>
      </c>
      <c r="I1787" s="246" t="n">
        <v>14</v>
      </c>
      <c r="J1787" s="277" t="n">
        <v>16</v>
      </c>
      <c r="K1787" s="246" t="n">
        <v>0</v>
      </c>
      <c r="L1787" s="277" t="n">
        <v>30</v>
      </c>
      <c r="M1787" s="277" t="n">
        <v>0</v>
      </c>
      <c r="N1787" s="246" t="n">
        <v>30</v>
      </c>
      <c r="O1787" s="246" t="n">
        <v>19</v>
      </c>
      <c r="P1787" s="277" t="n">
        <v>11</v>
      </c>
      <c r="Q1787" s="271" t="n">
        <v>0</v>
      </c>
      <c r="R1787" s="277" t="n">
        <v>13</v>
      </c>
      <c r="S1787" s="277" t="n">
        <v>10</v>
      </c>
      <c r="T1787" s="246" t="n">
        <v>3</v>
      </c>
      <c r="U1787" s="278" t="n">
        <v>14</v>
      </c>
      <c r="V1787" s="278" t="n">
        <v>3</v>
      </c>
      <c r="W1787" s="278" t="n">
        <v>0</v>
      </c>
      <c r="X1787" s="278" t="n">
        <v>6</v>
      </c>
      <c r="Y1787" s="278" t="n">
        <v>0</v>
      </c>
      <c r="Z1787" s="278" t="n">
        <v>0</v>
      </c>
      <c r="AA1787" s="329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40"/>
      <c r="D1788" s="40"/>
      <c r="E1788" s="40"/>
      <c r="F1788" s="44" t="s">
        <v>208</v>
      </c>
      <c r="G1788" s="53" t="s">
        <v>63</v>
      </c>
      <c r="H1788" s="276" t="n">
        <v>47</v>
      </c>
      <c r="I1788" s="246" t="n">
        <v>13</v>
      </c>
      <c r="J1788" s="277" t="n">
        <v>34</v>
      </c>
      <c r="K1788" s="246" t="n">
        <v>0</v>
      </c>
      <c r="L1788" s="277" t="n">
        <v>47</v>
      </c>
      <c r="M1788" s="277" t="n">
        <v>0</v>
      </c>
      <c r="N1788" s="246" t="n">
        <v>47</v>
      </c>
      <c r="O1788" s="246" t="n">
        <v>25</v>
      </c>
      <c r="P1788" s="277" t="n">
        <v>22</v>
      </c>
      <c r="Q1788" s="271" t="n">
        <v>0</v>
      </c>
      <c r="R1788" s="277" t="n">
        <v>19</v>
      </c>
      <c r="S1788" s="277" t="n">
        <v>8</v>
      </c>
      <c r="T1788" s="246" t="n">
        <v>11</v>
      </c>
      <c r="U1788" s="278" t="n">
        <v>27</v>
      </c>
      <c r="V1788" s="278" t="n">
        <v>2</v>
      </c>
      <c r="W1788" s="278" t="n">
        <v>0</v>
      </c>
      <c r="X1788" s="278" t="n">
        <v>14</v>
      </c>
      <c r="Y1788" s="278" t="n">
        <v>0</v>
      </c>
      <c r="Z1788" s="278" t="n">
        <v>1</v>
      </c>
      <c r="AA1788" s="329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40"/>
      <c r="D1789" s="40"/>
      <c r="E1789" s="40"/>
      <c r="F1789" s="44" t="s">
        <v>209</v>
      </c>
      <c r="G1789" s="53" t="s">
        <v>210</v>
      </c>
      <c r="H1789" s="276" t="n">
        <v>29</v>
      </c>
      <c r="I1789" s="246" t="n">
        <v>10</v>
      </c>
      <c r="J1789" s="277" t="n">
        <v>19</v>
      </c>
      <c r="K1789" s="246" t="n">
        <v>0</v>
      </c>
      <c r="L1789" s="277" t="n">
        <v>29</v>
      </c>
      <c r="M1789" s="277" t="n">
        <v>0</v>
      </c>
      <c r="N1789" s="246" t="n">
        <v>29</v>
      </c>
      <c r="O1789" s="246" t="n">
        <v>21</v>
      </c>
      <c r="P1789" s="277" t="n">
        <v>8</v>
      </c>
      <c r="Q1789" s="271" t="n">
        <v>0</v>
      </c>
      <c r="R1789" s="277" t="n">
        <v>6</v>
      </c>
      <c r="S1789" s="277" t="n">
        <v>0</v>
      </c>
      <c r="T1789" s="246" t="n">
        <v>6</v>
      </c>
      <c r="U1789" s="278" t="n">
        <v>12</v>
      </c>
      <c r="V1789" s="278" t="n">
        <v>4</v>
      </c>
      <c r="W1789" s="278" t="n">
        <v>0</v>
      </c>
      <c r="X1789" s="278" t="n">
        <v>7</v>
      </c>
      <c r="Y1789" s="278" t="n">
        <v>0</v>
      </c>
      <c r="Z1789" s="278" t="n">
        <v>3</v>
      </c>
      <c r="AA1789" s="329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40"/>
      <c r="D1790" s="40"/>
      <c r="E1790" s="40"/>
      <c r="F1790" s="44" t="s">
        <v>211</v>
      </c>
      <c r="G1790" s="53" t="s">
        <v>212</v>
      </c>
      <c r="H1790" s="276" t="n">
        <v>32</v>
      </c>
      <c r="I1790" s="246" t="n">
        <v>16</v>
      </c>
      <c r="J1790" s="277" t="n">
        <v>16</v>
      </c>
      <c r="K1790" s="246" t="n">
        <v>0</v>
      </c>
      <c r="L1790" s="277" t="n">
        <v>32</v>
      </c>
      <c r="M1790" s="277" t="n">
        <v>0</v>
      </c>
      <c r="N1790" s="246" t="n">
        <v>32</v>
      </c>
      <c r="O1790" s="246" t="n">
        <v>20</v>
      </c>
      <c r="P1790" s="277" t="n">
        <v>12</v>
      </c>
      <c r="Q1790" s="271" t="n">
        <v>0</v>
      </c>
      <c r="R1790" s="277" t="n">
        <v>1</v>
      </c>
      <c r="S1790" s="28" t="s">
        <v>44</v>
      </c>
      <c r="T1790" s="268" t="n">
        <v>1</v>
      </c>
      <c r="U1790" s="278" t="n">
        <v>16</v>
      </c>
      <c r="V1790" s="278" t="n">
        <v>12</v>
      </c>
      <c r="W1790" s="278" t="n">
        <v>0</v>
      </c>
      <c r="X1790" s="278" t="n">
        <v>4</v>
      </c>
      <c r="Y1790" s="278" t="n">
        <v>0</v>
      </c>
      <c r="Z1790" s="278" t="n">
        <v>3</v>
      </c>
      <c r="AA1790" s="329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40"/>
      <c r="D1791" s="40"/>
      <c r="E1791" s="40"/>
      <c r="F1791" s="44" t="s">
        <v>213</v>
      </c>
      <c r="G1791" s="53" t="s">
        <v>214</v>
      </c>
      <c r="H1791" s="276" t="n">
        <v>17</v>
      </c>
      <c r="I1791" s="246" t="n">
        <v>9</v>
      </c>
      <c r="J1791" s="277" t="n">
        <v>8</v>
      </c>
      <c r="K1791" s="246" t="n">
        <v>0</v>
      </c>
      <c r="L1791" s="277" t="n">
        <v>17</v>
      </c>
      <c r="M1791" s="277" t="n">
        <v>0</v>
      </c>
      <c r="N1791" s="246" t="n">
        <v>17</v>
      </c>
      <c r="O1791" s="246" t="n">
        <v>14</v>
      </c>
      <c r="P1791" s="277" t="n">
        <v>3</v>
      </c>
      <c r="Q1791" s="271" t="n">
        <v>0</v>
      </c>
      <c r="R1791" s="28" t="s">
        <v>44</v>
      </c>
      <c r="S1791" s="28" t="s">
        <v>44</v>
      </c>
      <c r="T1791" s="266" t="s">
        <v>44</v>
      </c>
      <c r="U1791" s="278" t="n">
        <v>4</v>
      </c>
      <c r="V1791" s="278" t="n">
        <v>11</v>
      </c>
      <c r="W1791" s="278" t="n">
        <v>0</v>
      </c>
      <c r="X1791" s="278" t="n">
        <v>0</v>
      </c>
      <c r="Y1791" s="278" t="n">
        <v>0</v>
      </c>
      <c r="Z1791" s="278" t="n">
        <v>0</v>
      </c>
      <c r="AA1791" s="329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40"/>
      <c r="D1792" s="40"/>
      <c r="E1792" s="40"/>
      <c r="F1792" s="44" t="s">
        <v>215</v>
      </c>
      <c r="G1792" s="53" t="s">
        <v>216</v>
      </c>
      <c r="H1792" s="276" t="n">
        <v>2</v>
      </c>
      <c r="I1792" s="246" t="n">
        <v>2</v>
      </c>
      <c r="J1792" s="277" t="n">
        <v>0</v>
      </c>
      <c r="K1792" s="246" t="n">
        <v>0</v>
      </c>
      <c r="L1792" s="277" t="n">
        <v>2</v>
      </c>
      <c r="M1792" s="277" t="n">
        <v>0</v>
      </c>
      <c r="N1792" s="246" t="n">
        <v>2</v>
      </c>
      <c r="O1792" s="246" t="n">
        <v>1</v>
      </c>
      <c r="P1792" s="277" t="n">
        <v>1</v>
      </c>
      <c r="Q1792" s="271" t="n">
        <v>0</v>
      </c>
      <c r="R1792" s="28" t="s">
        <v>44</v>
      </c>
      <c r="S1792" s="28" t="s">
        <v>44</v>
      </c>
      <c r="T1792" s="266" t="s">
        <v>44</v>
      </c>
      <c r="U1792" s="278" t="n">
        <v>1</v>
      </c>
      <c r="V1792" s="278" t="n">
        <v>2</v>
      </c>
      <c r="W1792" s="278" t="n">
        <v>0</v>
      </c>
      <c r="X1792" s="278" t="n">
        <v>0</v>
      </c>
      <c r="Y1792" s="278" t="n">
        <v>0</v>
      </c>
      <c r="Z1792" s="278" t="n">
        <v>0</v>
      </c>
      <c r="AA1792" s="329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40"/>
      <c r="D1793" s="40"/>
      <c r="E1793" s="40"/>
      <c r="F1793" s="44" t="s">
        <v>217</v>
      </c>
      <c r="G1793" s="53" t="s">
        <v>218</v>
      </c>
      <c r="H1793" s="330" t="n">
        <v>22</v>
      </c>
      <c r="I1793" s="258" t="n">
        <v>7</v>
      </c>
      <c r="J1793" s="331" t="n">
        <v>15</v>
      </c>
      <c r="K1793" s="258" t="n">
        <v>0</v>
      </c>
      <c r="L1793" s="331" t="n">
        <v>22</v>
      </c>
      <c r="M1793" s="331" t="n">
        <v>7</v>
      </c>
      <c r="N1793" s="258" t="n">
        <v>15</v>
      </c>
      <c r="O1793" s="258" t="n">
        <v>15</v>
      </c>
      <c r="P1793" s="331" t="n">
        <v>7</v>
      </c>
      <c r="Q1793" s="318" t="n">
        <v>0</v>
      </c>
      <c r="R1793" s="331" t="n">
        <v>16</v>
      </c>
      <c r="S1793" s="331" t="n">
        <v>12</v>
      </c>
      <c r="T1793" s="258" t="n">
        <v>4</v>
      </c>
      <c r="U1793" s="332" t="n">
        <v>8</v>
      </c>
      <c r="V1793" s="332" t="n">
        <v>1</v>
      </c>
      <c r="W1793" s="332" t="n">
        <v>1</v>
      </c>
      <c r="X1793" s="332" t="n">
        <v>5</v>
      </c>
      <c r="Y1793" s="332" t="n">
        <v>0</v>
      </c>
      <c r="Z1793" s="332" t="n">
        <v>0</v>
      </c>
      <c r="AA1793" s="333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24"/>
      <c r="D1794" s="124"/>
      <c r="E1794" s="124"/>
      <c r="F1794" s="124"/>
      <c r="G1794" s="124"/>
      <c r="H1794" s="124"/>
      <c r="I1794" s="124"/>
      <c r="J1794" s="124"/>
      <c r="K1794" s="124"/>
      <c r="L1794" s="124"/>
      <c r="M1794" s="124"/>
      <c r="N1794" s="124"/>
      <c r="O1794" s="124"/>
      <c r="P1794" s="124"/>
      <c r="Q1794" s="124"/>
      <c r="R1794" s="124"/>
      <c r="S1794" s="124"/>
      <c r="T1794" s="124"/>
      <c r="U1794" s="124"/>
      <c r="V1794" s="124"/>
      <c r="W1794" s="124"/>
      <c r="X1794" s="124"/>
      <c r="Y1794" s="124"/>
      <c r="Z1794" s="124"/>
      <c r="AA1794" s="124"/>
      <c r="AB1794" s="124"/>
      <c r="AC1794" s="124"/>
      <c r="AD1794" s="124"/>
      <c r="AE1794" s="124"/>
      <c r="AF1794" s="125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82:AN134 H226:S228 H245:AA269 H286:V290 H206:S217 H844:AN896 H404:M422 H1562:V1589 H1606:AN1658 H480:S482 H499:AA523 H540:V544 H292:V319 H1706:M1721 H658:M676 H436:M451 H1222:S1233 H734:S736 H753:AA777 H794:V798 H546:V573 H1352:AN1404 H912:M930 H690:M705 H1476:S1487 H988:S990 H1007:AA1031 H1048:V1052 H800:V827 H336:AN388 H1166:M1184 H944:M959 H460:S471 H1242:S1244 H1261:AA1285 H1302:V1306 H1054:V1081 H1098:AN1150 H1420:M1438 H1198:M1213 H714:S725 H1496:S1498 H1515:AA1539 H1556:V1560 H1308:V1335 H590:AN642 H1674:M1692 H1452:M1467 H968:S979 H1750:S1752 H1730:S174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58" width="5.13"/>
    <col collapsed="false" customWidth="true" hidden="false" outlineLevel="0" max="3" min="3" style="158" width="7.82"/>
    <col collapsed="false" customWidth="true" hidden="false" outlineLevel="0" max="4" min="4" style="158" width="11.42"/>
    <col collapsed="false" customWidth="true" hidden="false" outlineLevel="0" max="49" min="5" style="158" width="7.82"/>
    <col collapsed="false" customWidth="true" hidden="false" outlineLevel="0" max="51" min="50" style="158" width="5.13"/>
    <col collapsed="false" customWidth="false" hidden="false" outlineLevel="0" max="257" min="52" style="158" width="8.21"/>
  </cols>
  <sheetData>
    <row r="1" customFormat="false" ht="10.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</row>
    <row r="2" customFormat="false" ht="10.5" hidden="false" customHeight="false" outlineLevel="0" collapsed="false">
      <c r="A2" s="162"/>
      <c r="B2" s="162"/>
      <c r="C2" s="162"/>
      <c r="D2" s="162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2"/>
      <c r="AY2" s="160"/>
    </row>
    <row r="3" customFormat="false" ht="15" hidden="false" customHeight="true" outlineLevel="0" collapsed="false">
      <c r="A3" s="162"/>
      <c r="B3" s="162"/>
      <c r="C3" s="162"/>
      <c r="D3" s="162"/>
      <c r="E3" s="334" t="s">
        <v>238</v>
      </c>
      <c r="F3" s="334"/>
      <c r="G3" s="334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0"/>
    </row>
    <row r="4" customFormat="false" ht="1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5"/>
      <c r="AY4" s="160"/>
    </row>
    <row r="5" customFormat="false" ht="24.95" hidden="false" customHeight="true" outlineLevel="0" collapsed="false">
      <c r="A5" s="162"/>
      <c r="B5" s="162"/>
      <c r="C5" s="166" t="s">
        <v>239</v>
      </c>
      <c r="D5" s="167"/>
      <c r="E5" s="168" t="s">
        <v>240</v>
      </c>
      <c r="F5" s="168"/>
      <c r="G5" s="168"/>
      <c r="H5" s="168"/>
      <c r="I5" s="168"/>
      <c r="J5" s="168" t="s">
        <v>241</v>
      </c>
      <c r="K5" s="168"/>
      <c r="L5" s="168"/>
      <c r="M5" s="168"/>
      <c r="N5" s="168"/>
      <c r="O5" s="168"/>
      <c r="P5" s="168"/>
      <c r="Q5" s="168"/>
      <c r="R5" s="168" t="s">
        <v>242</v>
      </c>
      <c r="S5" s="168"/>
      <c r="T5" s="168"/>
      <c r="U5" s="168"/>
      <c r="V5" s="168"/>
      <c r="W5" s="168"/>
      <c r="X5" s="168"/>
      <c r="Y5" s="168"/>
      <c r="Z5" s="169" t="s">
        <v>356</v>
      </c>
      <c r="AA5" s="169"/>
      <c r="AB5" s="169"/>
      <c r="AC5" s="169"/>
      <c r="AD5" s="169"/>
      <c r="AE5" s="169"/>
      <c r="AF5" s="169"/>
      <c r="AG5" s="169"/>
      <c r="AH5" s="168" t="s">
        <v>244</v>
      </c>
      <c r="AI5" s="168"/>
      <c r="AJ5" s="168"/>
      <c r="AK5" s="168"/>
      <c r="AL5" s="168"/>
      <c r="AM5" s="168"/>
      <c r="AN5" s="168"/>
      <c r="AO5" s="168"/>
      <c r="AP5" s="168" t="s">
        <v>245</v>
      </c>
      <c r="AQ5" s="168"/>
      <c r="AR5" s="168"/>
      <c r="AS5" s="168"/>
      <c r="AT5" s="168"/>
      <c r="AU5" s="168"/>
      <c r="AV5" s="168"/>
      <c r="AW5" s="168"/>
      <c r="AX5" s="162"/>
      <c r="AY5" s="160"/>
    </row>
    <row r="6" customFormat="false" ht="24.95" hidden="false" customHeight="true" outlineLevel="0" collapsed="false">
      <c r="A6" s="162"/>
      <c r="B6" s="162"/>
      <c r="C6" s="170" t="s">
        <v>246</v>
      </c>
      <c r="D6" s="171" t="s">
        <v>247</v>
      </c>
      <c r="E6" s="172" t="s">
        <v>65</v>
      </c>
      <c r="F6" s="335" t="s">
        <v>357</v>
      </c>
      <c r="G6" s="335" t="s">
        <v>249</v>
      </c>
      <c r="H6" s="173" t="s">
        <v>248</v>
      </c>
      <c r="I6" s="336" t="s">
        <v>249</v>
      </c>
      <c r="J6" s="172" t="s">
        <v>65</v>
      </c>
      <c r="K6" s="173" t="s">
        <v>249</v>
      </c>
      <c r="L6" s="173" t="s">
        <v>357</v>
      </c>
      <c r="M6" s="173" t="s">
        <v>249</v>
      </c>
      <c r="N6" s="173" t="s">
        <v>358</v>
      </c>
      <c r="O6" s="173" t="s">
        <v>248</v>
      </c>
      <c r="P6" s="173" t="s">
        <v>249</v>
      </c>
      <c r="Q6" s="337" t="s">
        <v>358</v>
      </c>
      <c r="R6" s="172" t="s">
        <v>65</v>
      </c>
      <c r="S6" s="173" t="s">
        <v>249</v>
      </c>
      <c r="T6" s="173" t="s">
        <v>357</v>
      </c>
      <c r="U6" s="173" t="s">
        <v>249</v>
      </c>
      <c r="V6" s="173" t="s">
        <v>252</v>
      </c>
      <c r="W6" s="173" t="s">
        <v>248</v>
      </c>
      <c r="X6" s="173" t="s">
        <v>249</v>
      </c>
      <c r="Y6" s="337" t="s">
        <v>252</v>
      </c>
      <c r="Z6" s="177" t="s">
        <v>65</v>
      </c>
      <c r="AA6" s="179" t="s">
        <v>249</v>
      </c>
      <c r="AB6" s="179" t="s">
        <v>357</v>
      </c>
      <c r="AC6" s="179" t="s">
        <v>249</v>
      </c>
      <c r="AD6" s="179" t="s">
        <v>359</v>
      </c>
      <c r="AE6" s="179" t="s">
        <v>248</v>
      </c>
      <c r="AF6" s="179" t="s">
        <v>249</v>
      </c>
      <c r="AG6" s="338" t="s">
        <v>359</v>
      </c>
      <c r="AH6" s="172" t="s">
        <v>65</v>
      </c>
      <c r="AI6" s="173" t="s">
        <v>249</v>
      </c>
      <c r="AJ6" s="173" t="s">
        <v>357</v>
      </c>
      <c r="AK6" s="173" t="s">
        <v>249</v>
      </c>
      <c r="AL6" s="173" t="s">
        <v>360</v>
      </c>
      <c r="AM6" s="173" t="s">
        <v>248</v>
      </c>
      <c r="AN6" s="173" t="s">
        <v>249</v>
      </c>
      <c r="AO6" s="337" t="s">
        <v>360</v>
      </c>
      <c r="AP6" s="172" t="s">
        <v>65</v>
      </c>
      <c r="AQ6" s="173" t="s">
        <v>249</v>
      </c>
      <c r="AR6" s="173" t="s">
        <v>357</v>
      </c>
      <c r="AS6" s="173" t="s">
        <v>249</v>
      </c>
      <c r="AT6" s="173" t="s">
        <v>361</v>
      </c>
      <c r="AU6" s="173" t="s">
        <v>248</v>
      </c>
      <c r="AV6" s="173" t="s">
        <v>249</v>
      </c>
      <c r="AW6" s="337" t="s">
        <v>361</v>
      </c>
      <c r="AX6" s="162"/>
      <c r="AY6" s="160"/>
    </row>
    <row r="7" customFormat="false" ht="15" hidden="false" customHeight="true" outlineLevel="0" collapsed="false">
      <c r="A7" s="162"/>
      <c r="B7" s="162"/>
      <c r="C7" s="181" t="s">
        <v>255</v>
      </c>
      <c r="D7" s="181"/>
      <c r="E7" s="182" t="n">
        <v>1</v>
      </c>
      <c r="F7" s="339" t="n">
        <v>2</v>
      </c>
      <c r="G7" s="339" t="n">
        <v>3</v>
      </c>
      <c r="H7" s="183" t="n">
        <v>4</v>
      </c>
      <c r="I7" s="184" t="n">
        <v>5</v>
      </c>
      <c r="J7" s="182" t="n">
        <v>6</v>
      </c>
      <c r="K7" s="183" t="n">
        <v>7</v>
      </c>
      <c r="L7" s="183" t="n">
        <v>8</v>
      </c>
      <c r="M7" s="183" t="n">
        <v>9</v>
      </c>
      <c r="N7" s="183" t="n">
        <v>10</v>
      </c>
      <c r="O7" s="183" t="n">
        <v>11</v>
      </c>
      <c r="P7" s="183" t="n">
        <v>12</v>
      </c>
      <c r="Q7" s="185" t="n">
        <v>13</v>
      </c>
      <c r="R7" s="182" t="n">
        <v>14</v>
      </c>
      <c r="S7" s="183" t="n">
        <v>15</v>
      </c>
      <c r="T7" s="183" t="n">
        <v>16</v>
      </c>
      <c r="U7" s="183" t="n">
        <v>17</v>
      </c>
      <c r="V7" s="183" t="n">
        <v>18</v>
      </c>
      <c r="W7" s="183" t="n">
        <v>19</v>
      </c>
      <c r="X7" s="183" t="n">
        <v>20</v>
      </c>
      <c r="Y7" s="185" t="n">
        <v>21</v>
      </c>
      <c r="Z7" s="186" t="n">
        <v>22</v>
      </c>
      <c r="AA7" s="187" t="n">
        <v>23</v>
      </c>
      <c r="AB7" s="187" t="n">
        <v>24</v>
      </c>
      <c r="AC7" s="187" t="n">
        <v>25</v>
      </c>
      <c r="AD7" s="187" t="n">
        <v>26</v>
      </c>
      <c r="AE7" s="187" t="n">
        <v>27</v>
      </c>
      <c r="AF7" s="187" t="n">
        <v>28</v>
      </c>
      <c r="AG7" s="188" t="n">
        <v>29</v>
      </c>
      <c r="AH7" s="182" t="n">
        <v>30</v>
      </c>
      <c r="AI7" s="183" t="n">
        <v>31</v>
      </c>
      <c r="AJ7" s="183" t="n">
        <v>32</v>
      </c>
      <c r="AK7" s="183" t="n">
        <v>33</v>
      </c>
      <c r="AL7" s="183" t="n">
        <v>34</v>
      </c>
      <c r="AM7" s="183" t="n">
        <v>35</v>
      </c>
      <c r="AN7" s="183" t="n">
        <v>36</v>
      </c>
      <c r="AO7" s="185" t="n">
        <v>37</v>
      </c>
      <c r="AP7" s="182" t="n">
        <v>38</v>
      </c>
      <c r="AQ7" s="183" t="n">
        <v>39</v>
      </c>
      <c r="AR7" s="183" t="n">
        <v>40</v>
      </c>
      <c r="AS7" s="183" t="n">
        <v>41</v>
      </c>
      <c r="AT7" s="183" t="n">
        <v>42</v>
      </c>
      <c r="AU7" s="183" t="n">
        <v>43</v>
      </c>
      <c r="AV7" s="183" t="n">
        <v>44</v>
      </c>
      <c r="AW7" s="185" t="n">
        <v>45</v>
      </c>
      <c r="AX7" s="162"/>
      <c r="AY7" s="160"/>
    </row>
    <row r="8" customFormat="false" ht="15" hidden="false" customHeight="true" outlineLevel="0" collapsed="false">
      <c r="A8" s="162"/>
      <c r="B8" s="162"/>
      <c r="C8" s="340" t="s">
        <v>256</v>
      </c>
      <c r="D8" s="341" t="s">
        <v>257</v>
      </c>
      <c r="E8" s="342" t="n">
        <v>2347</v>
      </c>
      <c r="F8" s="343" t="n">
        <v>917</v>
      </c>
      <c r="G8" s="344" t="n">
        <v>0.390711546655305</v>
      </c>
      <c r="H8" s="343" t="n">
        <v>1430</v>
      </c>
      <c r="I8" s="344" t="n">
        <v>0.609288453344695</v>
      </c>
      <c r="J8" s="342" t="n">
        <v>2024</v>
      </c>
      <c r="K8" s="344" t="n">
        <v>0.862377503195569</v>
      </c>
      <c r="L8" s="343" t="n">
        <v>799</v>
      </c>
      <c r="M8" s="344" t="n">
        <v>0.34043459735833</v>
      </c>
      <c r="N8" s="344" t="n">
        <v>0.394762845849802</v>
      </c>
      <c r="O8" s="343" t="n">
        <v>1225</v>
      </c>
      <c r="P8" s="344" t="n">
        <v>0.521942905837239</v>
      </c>
      <c r="Q8" s="344" t="n">
        <v>0.605237154150198</v>
      </c>
      <c r="R8" s="342" t="n">
        <v>323</v>
      </c>
      <c r="S8" s="344" t="n">
        <v>0.137622496804431</v>
      </c>
      <c r="T8" s="343" t="n">
        <v>118</v>
      </c>
      <c r="U8" s="344" t="n">
        <v>0.0502769492969749</v>
      </c>
      <c r="V8" s="344" t="n">
        <v>0.365325077399381</v>
      </c>
      <c r="W8" s="343" t="n">
        <v>205</v>
      </c>
      <c r="X8" s="344" t="n">
        <v>0.0873455475074563</v>
      </c>
      <c r="Y8" s="344" t="n">
        <v>0.634674922600619</v>
      </c>
      <c r="Z8" s="345" t="n">
        <v>0</v>
      </c>
      <c r="AA8" s="346" t="n">
        <v>0</v>
      </c>
      <c r="AB8" s="347" t="n">
        <v>0</v>
      </c>
      <c r="AC8" s="346" t="n">
        <v>0</v>
      </c>
      <c r="AD8" s="346" t="n">
        <v>0</v>
      </c>
      <c r="AE8" s="347" t="n">
        <v>0</v>
      </c>
      <c r="AF8" s="346" t="n">
        <v>0</v>
      </c>
      <c r="AG8" s="346" t="n">
        <v>0</v>
      </c>
      <c r="AH8" s="342" t="n">
        <v>1134</v>
      </c>
      <c r="AI8" s="344" t="n">
        <v>0.483170004260758</v>
      </c>
      <c r="AJ8" s="343" t="n">
        <v>343</v>
      </c>
      <c r="AK8" s="344" t="n">
        <v>0.146144013634427</v>
      </c>
      <c r="AL8" s="344" t="n">
        <v>0.302469135802469</v>
      </c>
      <c r="AM8" s="343" t="n">
        <v>791</v>
      </c>
      <c r="AN8" s="344" t="n">
        <v>0.337025990626332</v>
      </c>
      <c r="AO8" s="344" t="n">
        <v>0.697530864197531</v>
      </c>
      <c r="AP8" s="342" t="n">
        <v>134</v>
      </c>
      <c r="AQ8" s="344" t="n">
        <v>0.0570941627609715</v>
      </c>
      <c r="AR8" s="343" t="n">
        <v>57</v>
      </c>
      <c r="AS8" s="344" t="n">
        <v>0.0242863229654879</v>
      </c>
      <c r="AT8" s="344" t="n">
        <v>0.425373134328358</v>
      </c>
      <c r="AU8" s="348" t="n">
        <v>77</v>
      </c>
      <c r="AV8" s="344" t="n">
        <v>0.0328078397954836</v>
      </c>
      <c r="AW8" s="349" t="n">
        <v>0.574626865671642</v>
      </c>
      <c r="AX8" s="162"/>
      <c r="AY8" s="160"/>
    </row>
    <row r="9" customFormat="false" ht="15" hidden="false" customHeight="true" outlineLevel="0" collapsed="false">
      <c r="A9" s="162"/>
      <c r="B9" s="162"/>
      <c r="C9" s="350" t="s">
        <v>258</v>
      </c>
      <c r="D9" s="351" t="s">
        <v>259</v>
      </c>
      <c r="E9" s="352" t="n">
        <v>951</v>
      </c>
      <c r="F9" s="353" t="n">
        <v>394</v>
      </c>
      <c r="G9" s="354" t="n">
        <v>0.414300736067298</v>
      </c>
      <c r="H9" s="353" t="n">
        <v>557</v>
      </c>
      <c r="I9" s="354" t="n">
        <v>0.585699263932702</v>
      </c>
      <c r="J9" s="352" t="n">
        <v>789</v>
      </c>
      <c r="K9" s="354" t="n">
        <v>0.829652996845426</v>
      </c>
      <c r="L9" s="353" t="n">
        <v>333</v>
      </c>
      <c r="M9" s="354" t="n">
        <v>0.350157728706625</v>
      </c>
      <c r="N9" s="354" t="n">
        <v>0.422053231939164</v>
      </c>
      <c r="O9" s="353" t="n">
        <v>456</v>
      </c>
      <c r="P9" s="354" t="n">
        <v>0.479495268138801</v>
      </c>
      <c r="Q9" s="354" t="n">
        <v>0.577946768060836</v>
      </c>
      <c r="R9" s="352" t="n">
        <v>162</v>
      </c>
      <c r="S9" s="354" t="n">
        <v>0.170347003154574</v>
      </c>
      <c r="T9" s="353" t="n">
        <v>61</v>
      </c>
      <c r="U9" s="354" t="n">
        <v>0.064143007360673</v>
      </c>
      <c r="V9" s="354" t="n">
        <v>0.376543209876543</v>
      </c>
      <c r="W9" s="353" t="n">
        <v>101</v>
      </c>
      <c r="X9" s="354" t="n">
        <v>0.106203995793901</v>
      </c>
      <c r="Y9" s="354" t="n">
        <v>0.623456790123457</v>
      </c>
      <c r="Z9" s="355" t="n">
        <v>0</v>
      </c>
      <c r="AA9" s="356" t="n">
        <v>0</v>
      </c>
      <c r="AB9" s="357" t="n">
        <v>0</v>
      </c>
      <c r="AC9" s="356" t="n">
        <v>0</v>
      </c>
      <c r="AD9" s="356" t="n">
        <v>0</v>
      </c>
      <c r="AE9" s="357" t="n">
        <v>0</v>
      </c>
      <c r="AF9" s="356" t="n">
        <v>0</v>
      </c>
      <c r="AG9" s="356" t="n">
        <v>0</v>
      </c>
      <c r="AH9" s="352" t="n">
        <v>408</v>
      </c>
      <c r="AI9" s="354" t="n">
        <v>0.429022082018927</v>
      </c>
      <c r="AJ9" s="353" t="n">
        <v>134</v>
      </c>
      <c r="AK9" s="354" t="n">
        <v>0.140904311251314</v>
      </c>
      <c r="AL9" s="354" t="n">
        <v>0.32843137254902</v>
      </c>
      <c r="AM9" s="353" t="n">
        <v>274</v>
      </c>
      <c r="AN9" s="354" t="n">
        <v>0.288117770767613</v>
      </c>
      <c r="AO9" s="354" t="n">
        <v>0.67156862745098</v>
      </c>
      <c r="AP9" s="352" t="n">
        <v>61</v>
      </c>
      <c r="AQ9" s="354" t="n">
        <v>0.064143007360673</v>
      </c>
      <c r="AR9" s="353" t="n">
        <v>30</v>
      </c>
      <c r="AS9" s="354" t="n">
        <v>0.0315457413249211</v>
      </c>
      <c r="AT9" s="354" t="n">
        <v>0.491803278688525</v>
      </c>
      <c r="AU9" s="358" t="n">
        <v>31</v>
      </c>
      <c r="AV9" s="354" t="n">
        <v>0.0325972660357518</v>
      </c>
      <c r="AW9" s="359" t="n">
        <v>0.508196721311475</v>
      </c>
      <c r="AX9" s="162"/>
      <c r="AY9" s="160"/>
    </row>
    <row r="10" customFormat="false" ht="15" hidden="false" customHeight="true" outlineLevel="0" collapsed="false">
      <c r="A10" s="162"/>
      <c r="B10" s="162"/>
      <c r="C10" s="360" t="s">
        <v>260</v>
      </c>
      <c r="D10" s="361" t="s">
        <v>261</v>
      </c>
      <c r="E10" s="362" t="n">
        <v>312</v>
      </c>
      <c r="F10" s="363" t="n">
        <v>115</v>
      </c>
      <c r="G10" s="364" t="n">
        <v>0.368589743589744</v>
      </c>
      <c r="H10" s="363" t="n">
        <v>197</v>
      </c>
      <c r="I10" s="364" t="n">
        <v>0.631410256410256</v>
      </c>
      <c r="J10" s="362" t="n">
        <v>268</v>
      </c>
      <c r="K10" s="364" t="n">
        <v>0.858974358974359</v>
      </c>
      <c r="L10" s="363" t="n">
        <v>103</v>
      </c>
      <c r="M10" s="364" t="n">
        <v>0.330128205128205</v>
      </c>
      <c r="N10" s="364" t="n">
        <v>0.384328358208955</v>
      </c>
      <c r="O10" s="363" t="n">
        <v>165</v>
      </c>
      <c r="P10" s="364" t="n">
        <v>0.528846153846154</v>
      </c>
      <c r="Q10" s="364" t="n">
        <v>0.615671641791045</v>
      </c>
      <c r="R10" s="362" t="n">
        <v>44</v>
      </c>
      <c r="S10" s="364" t="n">
        <v>0.141025641025641</v>
      </c>
      <c r="T10" s="363" t="n">
        <v>12</v>
      </c>
      <c r="U10" s="364" t="n">
        <v>0.0384615384615385</v>
      </c>
      <c r="V10" s="364" t="n">
        <v>0.272727272727273</v>
      </c>
      <c r="W10" s="363" t="n">
        <v>32</v>
      </c>
      <c r="X10" s="364" t="n">
        <v>0.102564102564103</v>
      </c>
      <c r="Y10" s="364" t="n">
        <v>0.727272727272727</v>
      </c>
      <c r="Z10" s="365" t="n">
        <v>0</v>
      </c>
      <c r="AA10" s="366" t="n">
        <v>0</v>
      </c>
      <c r="AB10" s="367" t="n">
        <v>0</v>
      </c>
      <c r="AC10" s="366" t="n">
        <v>0</v>
      </c>
      <c r="AD10" s="366" t="n">
        <v>0</v>
      </c>
      <c r="AE10" s="367" t="n">
        <v>0</v>
      </c>
      <c r="AF10" s="366" t="n">
        <v>0</v>
      </c>
      <c r="AG10" s="366" t="n">
        <v>0</v>
      </c>
      <c r="AH10" s="362" t="n">
        <v>148</v>
      </c>
      <c r="AI10" s="364" t="n">
        <v>0.474358974358974</v>
      </c>
      <c r="AJ10" s="363" t="n">
        <v>35</v>
      </c>
      <c r="AK10" s="364" t="n">
        <v>0.112179487179487</v>
      </c>
      <c r="AL10" s="364" t="n">
        <v>0.236486486486486</v>
      </c>
      <c r="AM10" s="363" t="n">
        <v>113</v>
      </c>
      <c r="AN10" s="364" t="n">
        <v>0.362179487179487</v>
      </c>
      <c r="AO10" s="364" t="n">
        <v>0.763513513513514</v>
      </c>
      <c r="AP10" s="362" t="n">
        <v>19</v>
      </c>
      <c r="AQ10" s="364" t="n">
        <v>0.0608974358974359</v>
      </c>
      <c r="AR10" s="363" t="n">
        <v>5</v>
      </c>
      <c r="AS10" s="364" t="n">
        <v>0.016025641025641</v>
      </c>
      <c r="AT10" s="364" t="n">
        <v>0.263157894736842</v>
      </c>
      <c r="AU10" s="368" t="n">
        <v>14</v>
      </c>
      <c r="AV10" s="364" t="n">
        <v>0.0448717948717949</v>
      </c>
      <c r="AW10" s="369" t="n">
        <v>0.736842105263158</v>
      </c>
      <c r="AX10" s="162"/>
      <c r="AY10" s="160"/>
    </row>
    <row r="11" customFormat="false" ht="15" hidden="false" customHeight="true" outlineLevel="0" collapsed="false">
      <c r="A11" s="162"/>
      <c r="B11" s="162"/>
      <c r="C11" s="360" t="s">
        <v>262</v>
      </c>
      <c r="D11" s="361" t="s">
        <v>263</v>
      </c>
      <c r="E11" s="370" t="n">
        <v>332</v>
      </c>
      <c r="F11" s="371" t="n">
        <v>115</v>
      </c>
      <c r="G11" s="364" t="n">
        <v>0.346385542168675</v>
      </c>
      <c r="H11" s="371" t="n">
        <v>217</v>
      </c>
      <c r="I11" s="364" t="n">
        <v>0.653614457831325</v>
      </c>
      <c r="J11" s="370" t="n">
        <v>298</v>
      </c>
      <c r="K11" s="364" t="n">
        <v>0.897590361445783</v>
      </c>
      <c r="L11" s="371" t="n">
        <v>103</v>
      </c>
      <c r="M11" s="364" t="n">
        <v>0.310240963855422</v>
      </c>
      <c r="N11" s="364" t="n">
        <v>0.345637583892617</v>
      </c>
      <c r="O11" s="371" t="n">
        <v>195</v>
      </c>
      <c r="P11" s="364" t="n">
        <v>0.587349397590361</v>
      </c>
      <c r="Q11" s="364" t="n">
        <v>0.654362416107383</v>
      </c>
      <c r="R11" s="370" t="n">
        <v>34</v>
      </c>
      <c r="S11" s="364" t="n">
        <v>0.102409638554217</v>
      </c>
      <c r="T11" s="371" t="n">
        <v>12</v>
      </c>
      <c r="U11" s="364" t="n">
        <v>0.036144578313253</v>
      </c>
      <c r="V11" s="364" t="n">
        <v>0.352941176470588</v>
      </c>
      <c r="W11" s="371" t="n">
        <v>22</v>
      </c>
      <c r="X11" s="364" t="n">
        <v>0.0662650602409639</v>
      </c>
      <c r="Y11" s="364" t="n">
        <v>0.647058823529412</v>
      </c>
      <c r="Z11" s="372" t="n">
        <v>0</v>
      </c>
      <c r="AA11" s="366" t="n">
        <v>0</v>
      </c>
      <c r="AB11" s="373" t="n">
        <v>0</v>
      </c>
      <c r="AC11" s="366" t="n">
        <v>0</v>
      </c>
      <c r="AD11" s="366" t="n">
        <v>0</v>
      </c>
      <c r="AE11" s="373" t="n">
        <v>0</v>
      </c>
      <c r="AF11" s="366" t="n">
        <v>0</v>
      </c>
      <c r="AG11" s="366" t="n">
        <v>0</v>
      </c>
      <c r="AH11" s="370" t="n">
        <v>163</v>
      </c>
      <c r="AI11" s="364" t="n">
        <v>0.490963855421687</v>
      </c>
      <c r="AJ11" s="371" t="n">
        <v>43</v>
      </c>
      <c r="AK11" s="364" t="n">
        <v>0.129518072289157</v>
      </c>
      <c r="AL11" s="364" t="n">
        <v>0.263803680981595</v>
      </c>
      <c r="AM11" s="371" t="n">
        <v>120</v>
      </c>
      <c r="AN11" s="364" t="n">
        <v>0.36144578313253</v>
      </c>
      <c r="AO11" s="364" t="n">
        <v>0.736196319018405</v>
      </c>
      <c r="AP11" s="370" t="n">
        <v>14</v>
      </c>
      <c r="AQ11" s="364" t="n">
        <v>0.0421686746987952</v>
      </c>
      <c r="AR11" s="371" t="n">
        <v>4</v>
      </c>
      <c r="AS11" s="364" t="n">
        <v>0.0120481927710843</v>
      </c>
      <c r="AT11" s="364" t="n">
        <v>0.285714285714286</v>
      </c>
      <c r="AU11" s="374" t="n">
        <v>10</v>
      </c>
      <c r="AV11" s="364" t="n">
        <v>0.0301204819277108</v>
      </c>
      <c r="AW11" s="369" t="n">
        <v>0.714285714285714</v>
      </c>
      <c r="AX11" s="162"/>
      <c r="AY11" s="160"/>
    </row>
    <row r="12" customFormat="false" ht="15" hidden="false" customHeight="true" outlineLevel="0" collapsed="false">
      <c r="A12" s="162"/>
      <c r="B12" s="162"/>
      <c r="C12" s="360" t="s">
        <v>264</v>
      </c>
      <c r="D12" s="361" t="s">
        <v>265</v>
      </c>
      <c r="E12" s="362" t="n">
        <v>383</v>
      </c>
      <c r="F12" s="363" t="n">
        <v>149</v>
      </c>
      <c r="G12" s="364" t="n">
        <v>0.389033942558747</v>
      </c>
      <c r="H12" s="363" t="n">
        <v>234</v>
      </c>
      <c r="I12" s="364" t="n">
        <v>0.610966057441253</v>
      </c>
      <c r="J12" s="362" t="n">
        <v>345</v>
      </c>
      <c r="K12" s="364" t="n">
        <v>0.900783289817232</v>
      </c>
      <c r="L12" s="363" t="n">
        <v>133</v>
      </c>
      <c r="M12" s="364" t="n">
        <v>0.347258485639687</v>
      </c>
      <c r="N12" s="364" t="n">
        <v>0.385507246376812</v>
      </c>
      <c r="O12" s="363" t="n">
        <v>212</v>
      </c>
      <c r="P12" s="364" t="n">
        <v>0.553524804177546</v>
      </c>
      <c r="Q12" s="364" t="n">
        <v>0.614492753623188</v>
      </c>
      <c r="R12" s="362" t="n">
        <v>38</v>
      </c>
      <c r="S12" s="364" t="n">
        <v>0.0992167101827676</v>
      </c>
      <c r="T12" s="363" t="n">
        <v>16</v>
      </c>
      <c r="U12" s="364" t="n">
        <v>0.0417754569190601</v>
      </c>
      <c r="V12" s="364" t="n">
        <v>0.421052631578947</v>
      </c>
      <c r="W12" s="363" t="n">
        <v>22</v>
      </c>
      <c r="X12" s="364" t="n">
        <v>0.0574412532637076</v>
      </c>
      <c r="Y12" s="364" t="n">
        <v>0.578947368421053</v>
      </c>
      <c r="Z12" s="365" t="n">
        <v>0</v>
      </c>
      <c r="AA12" s="366" t="n">
        <v>0</v>
      </c>
      <c r="AB12" s="367" t="n">
        <v>0</v>
      </c>
      <c r="AC12" s="366" t="n">
        <v>0</v>
      </c>
      <c r="AD12" s="366" t="n">
        <v>0</v>
      </c>
      <c r="AE12" s="367" t="n">
        <v>0</v>
      </c>
      <c r="AF12" s="366" t="n">
        <v>0</v>
      </c>
      <c r="AG12" s="366" t="n">
        <v>0</v>
      </c>
      <c r="AH12" s="362" t="n">
        <v>214</v>
      </c>
      <c r="AI12" s="364" t="n">
        <v>0.558746736292428</v>
      </c>
      <c r="AJ12" s="363" t="n">
        <v>71</v>
      </c>
      <c r="AK12" s="364" t="n">
        <v>0.185378590078329</v>
      </c>
      <c r="AL12" s="364" t="n">
        <v>0.331775700934579</v>
      </c>
      <c r="AM12" s="363" t="n">
        <v>143</v>
      </c>
      <c r="AN12" s="364" t="n">
        <v>0.373368146214099</v>
      </c>
      <c r="AO12" s="364" t="n">
        <v>0.668224299065421</v>
      </c>
      <c r="AP12" s="362" t="n">
        <v>19</v>
      </c>
      <c r="AQ12" s="364" t="n">
        <v>0.0496083550913838</v>
      </c>
      <c r="AR12" s="363" t="n">
        <v>9</v>
      </c>
      <c r="AS12" s="364" t="n">
        <v>0.0234986945169713</v>
      </c>
      <c r="AT12" s="364" t="n">
        <v>0.473684210526316</v>
      </c>
      <c r="AU12" s="368" t="n">
        <v>10</v>
      </c>
      <c r="AV12" s="364" t="n">
        <v>0.0261096605744125</v>
      </c>
      <c r="AW12" s="369" t="n">
        <v>0.526315789473684</v>
      </c>
      <c r="AX12" s="162"/>
      <c r="AY12" s="160"/>
    </row>
    <row r="13" customFormat="false" ht="15" hidden="false" customHeight="true" outlineLevel="0" collapsed="false">
      <c r="A13" s="162"/>
      <c r="B13" s="162"/>
      <c r="C13" s="360" t="s">
        <v>266</v>
      </c>
      <c r="D13" s="361" t="s">
        <v>267</v>
      </c>
      <c r="E13" s="362" t="n">
        <v>190</v>
      </c>
      <c r="F13" s="363" t="n">
        <v>73</v>
      </c>
      <c r="G13" s="364" t="n">
        <v>0.384210526315789</v>
      </c>
      <c r="H13" s="363" t="n">
        <v>117</v>
      </c>
      <c r="I13" s="364" t="n">
        <v>0.615789473684211</v>
      </c>
      <c r="J13" s="362" t="n">
        <v>177</v>
      </c>
      <c r="K13" s="364" t="n">
        <v>0.931578947368421</v>
      </c>
      <c r="L13" s="363" t="n">
        <v>66</v>
      </c>
      <c r="M13" s="364" t="n">
        <v>0.347368421052632</v>
      </c>
      <c r="N13" s="364" t="n">
        <v>0.372881355932203</v>
      </c>
      <c r="O13" s="363" t="n">
        <v>111</v>
      </c>
      <c r="P13" s="364" t="n">
        <v>0.58421052631579</v>
      </c>
      <c r="Q13" s="364" t="n">
        <v>0.627118644067797</v>
      </c>
      <c r="R13" s="362" t="n">
        <v>13</v>
      </c>
      <c r="S13" s="364" t="n">
        <v>0.068421052631579</v>
      </c>
      <c r="T13" s="363" t="n">
        <v>7</v>
      </c>
      <c r="U13" s="364" t="n">
        <v>0.0368421052631579</v>
      </c>
      <c r="V13" s="364" t="n">
        <v>0.538461538461538</v>
      </c>
      <c r="W13" s="363" t="n">
        <v>6</v>
      </c>
      <c r="X13" s="364" t="n">
        <v>0.0315789473684211</v>
      </c>
      <c r="Y13" s="364" t="n">
        <v>0.461538461538462</v>
      </c>
      <c r="Z13" s="365" t="n">
        <v>0</v>
      </c>
      <c r="AA13" s="366" t="n">
        <v>0</v>
      </c>
      <c r="AB13" s="367" t="n">
        <v>0</v>
      </c>
      <c r="AC13" s="366" t="n">
        <v>0</v>
      </c>
      <c r="AD13" s="366" t="n">
        <v>0</v>
      </c>
      <c r="AE13" s="367" t="n">
        <v>0</v>
      </c>
      <c r="AF13" s="366" t="n">
        <v>0</v>
      </c>
      <c r="AG13" s="366" t="n">
        <v>0</v>
      </c>
      <c r="AH13" s="362" t="n">
        <v>119</v>
      </c>
      <c r="AI13" s="364" t="n">
        <v>0.626315789473684</v>
      </c>
      <c r="AJ13" s="363" t="n">
        <v>38</v>
      </c>
      <c r="AK13" s="364" t="n">
        <v>0.2</v>
      </c>
      <c r="AL13" s="364" t="n">
        <v>0.319327731092437</v>
      </c>
      <c r="AM13" s="363" t="n">
        <v>81</v>
      </c>
      <c r="AN13" s="364" t="n">
        <v>0.426315789473684</v>
      </c>
      <c r="AO13" s="364" t="n">
        <v>0.680672268907563</v>
      </c>
      <c r="AP13" s="362" t="n">
        <v>14</v>
      </c>
      <c r="AQ13" s="364" t="n">
        <v>0.0736842105263158</v>
      </c>
      <c r="AR13" s="363" t="n">
        <v>6</v>
      </c>
      <c r="AS13" s="364" t="n">
        <v>0.0315789473684211</v>
      </c>
      <c r="AT13" s="364" t="n">
        <v>0.428571428571429</v>
      </c>
      <c r="AU13" s="368" t="n">
        <v>8</v>
      </c>
      <c r="AV13" s="364" t="n">
        <v>0.0421052631578947</v>
      </c>
      <c r="AW13" s="369" t="n">
        <v>0.571428571428571</v>
      </c>
      <c r="AX13" s="162"/>
      <c r="AY13" s="160"/>
    </row>
    <row r="14" customFormat="false" ht="15" hidden="false" customHeight="true" outlineLevel="0" collapsed="false">
      <c r="A14" s="162"/>
      <c r="B14" s="162"/>
      <c r="C14" s="375" t="s">
        <v>268</v>
      </c>
      <c r="D14" s="376" t="s">
        <v>269</v>
      </c>
      <c r="E14" s="377" t="n">
        <v>179</v>
      </c>
      <c r="F14" s="378" t="n">
        <v>71</v>
      </c>
      <c r="G14" s="379" t="n">
        <v>0.396648044692737</v>
      </c>
      <c r="H14" s="378" t="n">
        <v>108</v>
      </c>
      <c r="I14" s="379" t="n">
        <v>0.603351955307263</v>
      </c>
      <c r="J14" s="377" t="n">
        <v>147</v>
      </c>
      <c r="K14" s="379" t="n">
        <v>0.82122905027933</v>
      </c>
      <c r="L14" s="378" t="n">
        <v>61</v>
      </c>
      <c r="M14" s="228" t="n">
        <v>0.340782122905028</v>
      </c>
      <c r="N14" s="379" t="n">
        <v>0.414965986394558</v>
      </c>
      <c r="O14" s="378" t="n">
        <v>86</v>
      </c>
      <c r="P14" s="228" t="n">
        <v>0.480446927374302</v>
      </c>
      <c r="Q14" s="379" t="n">
        <v>0.585034013605442</v>
      </c>
      <c r="R14" s="377" t="n">
        <v>32</v>
      </c>
      <c r="S14" s="379" t="n">
        <v>0.17877094972067</v>
      </c>
      <c r="T14" s="378" t="n">
        <v>10</v>
      </c>
      <c r="U14" s="379" t="n">
        <v>0.0558659217877095</v>
      </c>
      <c r="V14" s="379" t="n">
        <v>0.3125</v>
      </c>
      <c r="W14" s="378" t="n">
        <v>22</v>
      </c>
      <c r="X14" s="379" t="n">
        <v>0.122905027932961</v>
      </c>
      <c r="Y14" s="379" t="n">
        <v>0.6875</v>
      </c>
      <c r="Z14" s="380" t="n">
        <v>0</v>
      </c>
      <c r="AA14" s="381" t="n">
        <v>0</v>
      </c>
      <c r="AB14" s="382" t="n">
        <v>0</v>
      </c>
      <c r="AC14" s="381" t="n">
        <v>0</v>
      </c>
      <c r="AD14" s="381" t="n">
        <v>0</v>
      </c>
      <c r="AE14" s="382" t="n">
        <v>0</v>
      </c>
      <c r="AF14" s="381" t="n">
        <v>0</v>
      </c>
      <c r="AG14" s="381" t="n">
        <v>0</v>
      </c>
      <c r="AH14" s="377" t="n">
        <v>82</v>
      </c>
      <c r="AI14" s="379" t="n">
        <v>0.458100558659218</v>
      </c>
      <c r="AJ14" s="378" t="n">
        <v>22</v>
      </c>
      <c r="AK14" s="379" t="n">
        <v>0.122905027932961</v>
      </c>
      <c r="AL14" s="379" t="n">
        <v>0.268292682926829</v>
      </c>
      <c r="AM14" s="378" t="n">
        <v>60</v>
      </c>
      <c r="AN14" s="379" t="n">
        <v>0.335195530726257</v>
      </c>
      <c r="AO14" s="379" t="n">
        <v>0.731707317073171</v>
      </c>
      <c r="AP14" s="377" t="n">
        <v>7</v>
      </c>
      <c r="AQ14" s="379" t="n">
        <v>0.0391061452513967</v>
      </c>
      <c r="AR14" s="378" t="n">
        <v>3</v>
      </c>
      <c r="AS14" s="379" t="n">
        <v>0.0167597765363129</v>
      </c>
      <c r="AT14" s="379" t="n">
        <v>0.428571428571429</v>
      </c>
      <c r="AU14" s="383" t="n">
        <v>4</v>
      </c>
      <c r="AV14" s="379" t="n">
        <v>0.0223463687150838</v>
      </c>
      <c r="AW14" s="384" t="n">
        <v>0.571428571428571</v>
      </c>
      <c r="AX14" s="162"/>
      <c r="AY14" s="160"/>
    </row>
    <row r="15" customFormat="false" ht="1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0"/>
    </row>
    <row r="16" customFormat="false" ht="15" hidden="false" customHeight="true" outlineLevel="0" collapsed="false">
      <c r="A16" s="162"/>
      <c r="B16" s="162"/>
      <c r="C16" s="162"/>
      <c r="D16" s="162"/>
      <c r="E16" s="334" t="s">
        <v>270</v>
      </c>
      <c r="F16" s="334"/>
      <c r="G16" s="334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0"/>
    </row>
    <row r="17" customFormat="false" ht="1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0"/>
    </row>
    <row r="18" customFormat="false" ht="24.95" hidden="false" customHeight="true" outlineLevel="0" collapsed="false">
      <c r="A18" s="162"/>
      <c r="B18" s="162"/>
      <c r="C18" s="166" t="s">
        <v>239</v>
      </c>
      <c r="D18" s="167"/>
      <c r="E18" s="168" t="s">
        <v>240</v>
      </c>
      <c r="F18" s="168"/>
      <c r="G18" s="168"/>
      <c r="H18" s="168"/>
      <c r="I18" s="168"/>
      <c r="J18" s="168" t="s">
        <v>271</v>
      </c>
      <c r="K18" s="168"/>
      <c r="L18" s="168"/>
      <c r="M18" s="168"/>
      <c r="N18" s="168"/>
      <c r="O18" s="168"/>
      <c r="P18" s="168"/>
      <c r="Q18" s="168"/>
      <c r="R18" s="168" t="s">
        <v>272</v>
      </c>
      <c r="S18" s="168"/>
      <c r="T18" s="168"/>
      <c r="U18" s="168"/>
      <c r="V18" s="168"/>
      <c r="W18" s="168"/>
      <c r="X18" s="168"/>
      <c r="Y18" s="168"/>
      <c r="Z18" s="168" t="s">
        <v>273</v>
      </c>
      <c r="AA18" s="168"/>
      <c r="AB18" s="168"/>
      <c r="AC18" s="168"/>
      <c r="AD18" s="168"/>
      <c r="AE18" s="168"/>
      <c r="AF18" s="168"/>
      <c r="AG18" s="168"/>
      <c r="AH18" s="168" t="s">
        <v>274</v>
      </c>
      <c r="AI18" s="168"/>
      <c r="AJ18" s="168"/>
      <c r="AK18" s="168"/>
      <c r="AL18" s="168"/>
      <c r="AM18" s="168"/>
      <c r="AN18" s="168"/>
      <c r="AO18" s="168"/>
      <c r="AP18" s="168" t="s">
        <v>362</v>
      </c>
      <c r="AQ18" s="168"/>
      <c r="AR18" s="168"/>
      <c r="AS18" s="168"/>
      <c r="AT18" s="168"/>
      <c r="AU18" s="168"/>
      <c r="AV18" s="168"/>
      <c r="AW18" s="168"/>
      <c r="AX18" s="162"/>
      <c r="AY18" s="160"/>
    </row>
    <row r="19" customFormat="false" ht="24.95" hidden="false" customHeight="true" outlineLevel="0" collapsed="false">
      <c r="A19" s="162"/>
      <c r="B19" s="162"/>
      <c r="C19" s="170" t="s">
        <v>246</v>
      </c>
      <c r="D19" s="171" t="s">
        <v>247</v>
      </c>
      <c r="E19" s="172" t="s">
        <v>65</v>
      </c>
      <c r="F19" s="335" t="s">
        <v>357</v>
      </c>
      <c r="G19" s="335" t="s">
        <v>249</v>
      </c>
      <c r="H19" s="173" t="s">
        <v>248</v>
      </c>
      <c r="I19" s="336" t="s">
        <v>249</v>
      </c>
      <c r="J19" s="172" t="s">
        <v>65</v>
      </c>
      <c r="K19" s="173" t="s">
        <v>249</v>
      </c>
      <c r="L19" s="173" t="s">
        <v>357</v>
      </c>
      <c r="M19" s="173" t="s">
        <v>249</v>
      </c>
      <c r="N19" s="173" t="s">
        <v>363</v>
      </c>
      <c r="O19" s="173" t="s">
        <v>248</v>
      </c>
      <c r="P19" s="173" t="s">
        <v>249</v>
      </c>
      <c r="Q19" s="337" t="s">
        <v>363</v>
      </c>
      <c r="R19" s="172" t="s">
        <v>65</v>
      </c>
      <c r="S19" s="173" t="s">
        <v>249</v>
      </c>
      <c r="T19" s="173" t="s">
        <v>357</v>
      </c>
      <c r="U19" s="173" t="s">
        <v>249</v>
      </c>
      <c r="V19" s="173" t="s">
        <v>287</v>
      </c>
      <c r="W19" s="173" t="s">
        <v>248</v>
      </c>
      <c r="X19" s="173" t="s">
        <v>249</v>
      </c>
      <c r="Y19" s="337" t="s">
        <v>287</v>
      </c>
      <c r="Z19" s="172" t="s">
        <v>65</v>
      </c>
      <c r="AA19" s="173" t="s">
        <v>249</v>
      </c>
      <c r="AB19" s="173" t="s">
        <v>357</v>
      </c>
      <c r="AC19" s="173" t="s">
        <v>249</v>
      </c>
      <c r="AD19" s="173" t="s">
        <v>364</v>
      </c>
      <c r="AE19" s="173" t="s">
        <v>248</v>
      </c>
      <c r="AF19" s="173" t="s">
        <v>249</v>
      </c>
      <c r="AG19" s="337" t="s">
        <v>364</v>
      </c>
      <c r="AH19" s="172" t="s">
        <v>65</v>
      </c>
      <c r="AI19" s="173" t="s">
        <v>249</v>
      </c>
      <c r="AJ19" s="173" t="s">
        <v>357</v>
      </c>
      <c r="AK19" s="173" t="s">
        <v>249</v>
      </c>
      <c r="AL19" s="173" t="s">
        <v>365</v>
      </c>
      <c r="AM19" s="173" t="s">
        <v>248</v>
      </c>
      <c r="AN19" s="173" t="s">
        <v>249</v>
      </c>
      <c r="AO19" s="337" t="s">
        <v>365</v>
      </c>
      <c r="AP19" s="172" t="s">
        <v>65</v>
      </c>
      <c r="AQ19" s="173" t="s">
        <v>249</v>
      </c>
      <c r="AR19" s="173" t="s">
        <v>357</v>
      </c>
      <c r="AS19" s="173" t="s">
        <v>249</v>
      </c>
      <c r="AT19" s="173" t="s">
        <v>366</v>
      </c>
      <c r="AU19" s="173" t="s">
        <v>248</v>
      </c>
      <c r="AV19" s="173" t="s">
        <v>249</v>
      </c>
      <c r="AW19" s="337" t="s">
        <v>366</v>
      </c>
      <c r="AX19" s="162"/>
      <c r="AY19" s="160"/>
    </row>
    <row r="20" customFormat="false" ht="15" hidden="false" customHeight="true" outlineLevel="0" collapsed="false">
      <c r="A20" s="162"/>
      <c r="B20" s="162"/>
      <c r="C20" s="181" t="s">
        <v>255</v>
      </c>
      <c r="D20" s="181"/>
      <c r="E20" s="182" t="n">
        <v>1</v>
      </c>
      <c r="F20" s="339" t="n">
        <v>2</v>
      </c>
      <c r="G20" s="339" t="n">
        <v>3</v>
      </c>
      <c r="H20" s="183" t="n">
        <v>4</v>
      </c>
      <c r="I20" s="184" t="n">
        <v>5</v>
      </c>
      <c r="J20" s="182" t="n">
        <v>46</v>
      </c>
      <c r="K20" s="183" t="n">
        <v>47</v>
      </c>
      <c r="L20" s="183" t="n">
        <v>48</v>
      </c>
      <c r="M20" s="183" t="n">
        <v>49</v>
      </c>
      <c r="N20" s="183" t="n">
        <v>50</v>
      </c>
      <c r="O20" s="183" t="n">
        <v>51</v>
      </c>
      <c r="P20" s="183" t="n">
        <v>52</v>
      </c>
      <c r="Q20" s="185" t="n">
        <v>53</v>
      </c>
      <c r="R20" s="182" t="n">
        <v>54</v>
      </c>
      <c r="S20" s="183" t="n">
        <v>55</v>
      </c>
      <c r="T20" s="183" t="n">
        <v>56</v>
      </c>
      <c r="U20" s="183" t="n">
        <v>57</v>
      </c>
      <c r="V20" s="183" t="n">
        <v>58</v>
      </c>
      <c r="W20" s="183" t="n">
        <v>59</v>
      </c>
      <c r="X20" s="183" t="n">
        <v>60</v>
      </c>
      <c r="Y20" s="185" t="n">
        <v>61</v>
      </c>
      <c r="Z20" s="182" t="n">
        <v>62</v>
      </c>
      <c r="AA20" s="183" t="n">
        <v>63</v>
      </c>
      <c r="AB20" s="183" t="n">
        <v>64</v>
      </c>
      <c r="AC20" s="183" t="n">
        <v>65</v>
      </c>
      <c r="AD20" s="183" t="n">
        <v>66</v>
      </c>
      <c r="AE20" s="183" t="n">
        <v>67</v>
      </c>
      <c r="AF20" s="183" t="n">
        <v>68</v>
      </c>
      <c r="AG20" s="185" t="n">
        <v>69</v>
      </c>
      <c r="AH20" s="182" t="n">
        <v>70</v>
      </c>
      <c r="AI20" s="183" t="n">
        <v>71</v>
      </c>
      <c r="AJ20" s="183" t="n">
        <v>72</v>
      </c>
      <c r="AK20" s="183" t="n">
        <v>73</v>
      </c>
      <c r="AL20" s="183" t="n">
        <v>74</v>
      </c>
      <c r="AM20" s="183" t="n">
        <v>75</v>
      </c>
      <c r="AN20" s="183" t="n">
        <v>76</v>
      </c>
      <c r="AO20" s="185" t="n">
        <v>77</v>
      </c>
      <c r="AP20" s="182" t="n">
        <v>78</v>
      </c>
      <c r="AQ20" s="183" t="n">
        <v>79</v>
      </c>
      <c r="AR20" s="183" t="n">
        <v>80</v>
      </c>
      <c r="AS20" s="183" t="n">
        <v>81</v>
      </c>
      <c r="AT20" s="183" t="n">
        <v>82</v>
      </c>
      <c r="AU20" s="183" t="n">
        <v>83</v>
      </c>
      <c r="AV20" s="183" t="n">
        <v>84</v>
      </c>
      <c r="AW20" s="185" t="n">
        <v>85</v>
      </c>
      <c r="AX20" s="162"/>
      <c r="AY20" s="160"/>
    </row>
    <row r="21" customFormat="false" ht="15" hidden="false" customHeight="true" outlineLevel="0" collapsed="false">
      <c r="A21" s="162"/>
      <c r="B21" s="162"/>
      <c r="C21" s="340" t="s">
        <v>256</v>
      </c>
      <c r="D21" s="341" t="s">
        <v>257</v>
      </c>
      <c r="E21" s="342" t="n">
        <v>2347</v>
      </c>
      <c r="F21" s="343" t="n">
        <v>917</v>
      </c>
      <c r="G21" s="344" t="n">
        <v>0.390711546655305</v>
      </c>
      <c r="H21" s="343" t="n">
        <v>1430</v>
      </c>
      <c r="I21" s="344" t="n">
        <v>0.609288453344695</v>
      </c>
      <c r="J21" s="342" t="n">
        <v>1545</v>
      </c>
      <c r="K21" s="344" t="n">
        <v>0.658287175117171</v>
      </c>
      <c r="L21" s="343" t="n">
        <v>533</v>
      </c>
      <c r="M21" s="344" t="n">
        <v>0.227098423519386</v>
      </c>
      <c r="N21" s="344" t="n">
        <v>0.344983818770227</v>
      </c>
      <c r="O21" s="343" t="n">
        <v>1012</v>
      </c>
      <c r="P21" s="344" t="n">
        <v>0.431188751597784</v>
      </c>
      <c r="Q21" s="344" t="n">
        <v>0.655016181229774</v>
      </c>
      <c r="R21" s="342" t="n">
        <v>653</v>
      </c>
      <c r="S21" s="344" t="n">
        <v>0.278227524499361</v>
      </c>
      <c r="T21" s="343" t="n">
        <v>245</v>
      </c>
      <c r="U21" s="344" t="n">
        <v>0.104388581167448</v>
      </c>
      <c r="V21" s="344" t="n">
        <v>0.375191424196018</v>
      </c>
      <c r="W21" s="343" t="n">
        <v>408</v>
      </c>
      <c r="X21" s="344" t="n">
        <v>0.173838943331913</v>
      </c>
      <c r="Y21" s="344" t="n">
        <v>0.624808575803982</v>
      </c>
      <c r="Z21" s="342" t="n">
        <v>1134</v>
      </c>
      <c r="AA21" s="344" t="n">
        <v>0.483170004260758</v>
      </c>
      <c r="AB21" s="343" t="n">
        <v>383</v>
      </c>
      <c r="AC21" s="344" t="n">
        <v>0.163187047294418</v>
      </c>
      <c r="AD21" s="344" t="n">
        <v>0.337742504409171</v>
      </c>
      <c r="AE21" s="343" t="n">
        <v>751</v>
      </c>
      <c r="AF21" s="344" t="n">
        <v>0.31998295696634</v>
      </c>
      <c r="AG21" s="344" t="n">
        <v>0.662257495590829</v>
      </c>
      <c r="AH21" s="342" t="n">
        <v>560</v>
      </c>
      <c r="AI21" s="344" t="n">
        <v>0.238602471239881</v>
      </c>
      <c r="AJ21" s="343" t="n">
        <v>289</v>
      </c>
      <c r="AK21" s="344" t="n">
        <v>0.123135918193438</v>
      </c>
      <c r="AL21" s="344" t="n">
        <v>0.516071428571429</v>
      </c>
      <c r="AM21" s="343" t="n">
        <v>271</v>
      </c>
      <c r="AN21" s="344" t="n">
        <v>0.115466553046442</v>
      </c>
      <c r="AO21" s="344" t="n">
        <v>0.483928571428571</v>
      </c>
      <c r="AP21" s="342" t="n">
        <v>103</v>
      </c>
      <c r="AQ21" s="344" t="n">
        <v>0.0438858116744781</v>
      </c>
      <c r="AR21" s="343" t="n">
        <v>102</v>
      </c>
      <c r="AS21" s="344" t="n">
        <v>0.0434597358329783</v>
      </c>
      <c r="AT21" s="344" t="n">
        <v>0.990291262135922</v>
      </c>
      <c r="AU21" s="348" t="n">
        <v>1</v>
      </c>
      <c r="AV21" s="344" t="n">
        <v>0.000426075841499787</v>
      </c>
      <c r="AW21" s="349" t="n">
        <v>0.00970873786407767</v>
      </c>
      <c r="AX21" s="162"/>
      <c r="AY21" s="160"/>
    </row>
    <row r="22" customFormat="false" ht="15" hidden="false" customHeight="true" outlineLevel="0" collapsed="false">
      <c r="A22" s="162"/>
      <c r="B22" s="162"/>
      <c r="C22" s="350" t="s">
        <v>258</v>
      </c>
      <c r="D22" s="351" t="s">
        <v>259</v>
      </c>
      <c r="E22" s="352" t="n">
        <v>951</v>
      </c>
      <c r="F22" s="353" t="n">
        <v>394</v>
      </c>
      <c r="G22" s="354" t="n">
        <v>0.414300736067298</v>
      </c>
      <c r="H22" s="353" t="n">
        <v>557</v>
      </c>
      <c r="I22" s="354" t="n">
        <v>0.585699263932702</v>
      </c>
      <c r="J22" s="352" t="n">
        <v>598</v>
      </c>
      <c r="K22" s="354" t="n">
        <v>0.628811777076761</v>
      </c>
      <c r="L22" s="353" t="n">
        <v>229</v>
      </c>
      <c r="M22" s="354" t="n">
        <v>0.240799158780231</v>
      </c>
      <c r="N22" s="354" t="n">
        <v>0.382943143812709</v>
      </c>
      <c r="O22" s="353" t="n">
        <v>369</v>
      </c>
      <c r="P22" s="354" t="n">
        <v>0.38801261829653</v>
      </c>
      <c r="Q22" s="354" t="n">
        <v>0.617056856187291</v>
      </c>
      <c r="R22" s="352" t="n">
        <v>236</v>
      </c>
      <c r="S22" s="354" t="n">
        <v>0.248159831756046</v>
      </c>
      <c r="T22" s="353" t="n">
        <v>101</v>
      </c>
      <c r="U22" s="354" t="n">
        <v>0.106203995793901</v>
      </c>
      <c r="V22" s="354" t="n">
        <v>0.427966101694915</v>
      </c>
      <c r="W22" s="353" t="n">
        <v>135</v>
      </c>
      <c r="X22" s="354" t="n">
        <v>0.141955835962145</v>
      </c>
      <c r="Y22" s="354" t="n">
        <v>0.572033898305085</v>
      </c>
      <c r="Z22" s="352" t="n">
        <v>462</v>
      </c>
      <c r="AA22" s="354" t="n">
        <v>0.485804416403785</v>
      </c>
      <c r="AB22" s="353" t="n">
        <v>169</v>
      </c>
      <c r="AC22" s="354" t="n">
        <v>0.177707676130389</v>
      </c>
      <c r="AD22" s="354" t="n">
        <v>0.365800865800866</v>
      </c>
      <c r="AE22" s="353" t="n">
        <v>293</v>
      </c>
      <c r="AF22" s="354" t="n">
        <v>0.308096740273396</v>
      </c>
      <c r="AG22" s="354" t="n">
        <v>0.634199134199134</v>
      </c>
      <c r="AH22" s="352" t="n">
        <v>253</v>
      </c>
      <c r="AI22" s="354" t="n">
        <v>0.266035751840168</v>
      </c>
      <c r="AJ22" s="353" t="n">
        <v>124</v>
      </c>
      <c r="AK22" s="354" t="n">
        <v>0.130389064143007</v>
      </c>
      <c r="AL22" s="354" t="n">
        <v>0.490118577075099</v>
      </c>
      <c r="AM22" s="353" t="n">
        <v>129</v>
      </c>
      <c r="AN22" s="354" t="n">
        <v>0.135646687697161</v>
      </c>
      <c r="AO22" s="354" t="n">
        <v>0.509881422924901</v>
      </c>
      <c r="AP22" s="352" t="n">
        <v>48</v>
      </c>
      <c r="AQ22" s="354" t="n">
        <v>0.0504731861198738</v>
      </c>
      <c r="AR22" s="353" t="n">
        <v>47</v>
      </c>
      <c r="AS22" s="354" t="n">
        <v>0.0494216614090431</v>
      </c>
      <c r="AT22" s="354" t="n">
        <v>0.979166666666667</v>
      </c>
      <c r="AU22" s="358" t="n">
        <v>1</v>
      </c>
      <c r="AV22" s="354" t="n">
        <v>0.0010515247108307</v>
      </c>
      <c r="AW22" s="359" t="n">
        <v>0.0208333333333333</v>
      </c>
      <c r="AX22" s="162"/>
      <c r="AY22" s="160"/>
    </row>
    <row r="23" customFormat="false" ht="15" hidden="false" customHeight="true" outlineLevel="0" collapsed="false">
      <c r="A23" s="162"/>
      <c r="B23" s="162"/>
      <c r="C23" s="360" t="s">
        <v>260</v>
      </c>
      <c r="D23" s="361" t="s">
        <v>261</v>
      </c>
      <c r="E23" s="362" t="n">
        <v>312</v>
      </c>
      <c r="F23" s="363" t="n">
        <v>115</v>
      </c>
      <c r="G23" s="364" t="n">
        <v>0.368589743589744</v>
      </c>
      <c r="H23" s="363" t="n">
        <v>197</v>
      </c>
      <c r="I23" s="364" t="n">
        <v>0.631410256410256</v>
      </c>
      <c r="J23" s="362" t="n">
        <v>203</v>
      </c>
      <c r="K23" s="364" t="n">
        <v>0.650641025641026</v>
      </c>
      <c r="L23" s="363" t="n">
        <v>67</v>
      </c>
      <c r="M23" s="364" t="n">
        <v>0.21474358974359</v>
      </c>
      <c r="N23" s="364" t="n">
        <v>0.330049261083744</v>
      </c>
      <c r="O23" s="363" t="n">
        <v>136</v>
      </c>
      <c r="P23" s="364" t="n">
        <v>0.435897435897436</v>
      </c>
      <c r="Q23" s="364" t="n">
        <v>0.669950738916256</v>
      </c>
      <c r="R23" s="362" t="n">
        <v>91</v>
      </c>
      <c r="S23" s="364" t="n">
        <v>0.291666666666667</v>
      </c>
      <c r="T23" s="363" t="n">
        <v>37</v>
      </c>
      <c r="U23" s="364" t="n">
        <v>0.118589743589744</v>
      </c>
      <c r="V23" s="364" t="n">
        <v>0.406593406593407</v>
      </c>
      <c r="W23" s="363" t="n">
        <v>54</v>
      </c>
      <c r="X23" s="364" t="n">
        <v>0.173076923076923</v>
      </c>
      <c r="Y23" s="364" t="n">
        <v>0.593406593406593</v>
      </c>
      <c r="Z23" s="362" t="n">
        <v>142</v>
      </c>
      <c r="AA23" s="364" t="n">
        <v>0.455128205128205</v>
      </c>
      <c r="AB23" s="363" t="n">
        <v>39</v>
      </c>
      <c r="AC23" s="364" t="n">
        <v>0.125</v>
      </c>
      <c r="AD23" s="364" t="n">
        <v>0.274647887323944</v>
      </c>
      <c r="AE23" s="363" t="n">
        <v>103</v>
      </c>
      <c r="AF23" s="364" t="n">
        <v>0.330128205128205</v>
      </c>
      <c r="AG23" s="364" t="n">
        <v>0.725352112676056</v>
      </c>
      <c r="AH23" s="362" t="n">
        <v>79</v>
      </c>
      <c r="AI23" s="364" t="n">
        <v>0.253205128205128</v>
      </c>
      <c r="AJ23" s="363" t="n">
        <v>39</v>
      </c>
      <c r="AK23" s="364" t="n">
        <v>0.125</v>
      </c>
      <c r="AL23" s="364" t="n">
        <v>0.493670886075949</v>
      </c>
      <c r="AM23" s="363" t="n">
        <v>40</v>
      </c>
      <c r="AN23" s="364" t="n">
        <v>0.128205128205128</v>
      </c>
      <c r="AO23" s="364" t="n">
        <v>0.506329113924051</v>
      </c>
      <c r="AP23" s="362" t="n">
        <v>17</v>
      </c>
      <c r="AQ23" s="364" t="n">
        <v>0.0544871794871795</v>
      </c>
      <c r="AR23" s="363" t="n">
        <v>17</v>
      </c>
      <c r="AS23" s="364" t="n">
        <v>0.0544871794871795</v>
      </c>
      <c r="AT23" s="364" t="n">
        <v>1</v>
      </c>
      <c r="AU23" s="368" t="n">
        <v>0</v>
      </c>
      <c r="AV23" s="364" t="n">
        <v>0</v>
      </c>
      <c r="AW23" s="369" t="n">
        <v>0</v>
      </c>
      <c r="AX23" s="162"/>
      <c r="AY23" s="160"/>
    </row>
    <row r="24" customFormat="false" ht="15" hidden="false" customHeight="true" outlineLevel="0" collapsed="false">
      <c r="A24" s="162"/>
      <c r="B24" s="162"/>
      <c r="C24" s="360" t="s">
        <v>262</v>
      </c>
      <c r="D24" s="361" t="s">
        <v>263</v>
      </c>
      <c r="E24" s="370" t="n">
        <v>332</v>
      </c>
      <c r="F24" s="371" t="n">
        <v>115</v>
      </c>
      <c r="G24" s="364" t="n">
        <v>0.346385542168675</v>
      </c>
      <c r="H24" s="371" t="n">
        <v>217</v>
      </c>
      <c r="I24" s="364" t="n">
        <v>0.653614457831325</v>
      </c>
      <c r="J24" s="370" t="n">
        <v>225</v>
      </c>
      <c r="K24" s="364" t="n">
        <v>0.677710843373494</v>
      </c>
      <c r="L24" s="371" t="n">
        <v>65</v>
      </c>
      <c r="M24" s="364" t="n">
        <v>0.19578313253012</v>
      </c>
      <c r="N24" s="364" t="n">
        <v>0.288888888888889</v>
      </c>
      <c r="O24" s="371" t="n">
        <v>160</v>
      </c>
      <c r="P24" s="364" t="n">
        <v>0.481927710843374</v>
      </c>
      <c r="Q24" s="364" t="n">
        <v>0.711111111111111</v>
      </c>
      <c r="R24" s="370" t="n">
        <v>104</v>
      </c>
      <c r="S24" s="364" t="n">
        <v>0.313253012048193</v>
      </c>
      <c r="T24" s="371" t="n">
        <v>34</v>
      </c>
      <c r="U24" s="364" t="n">
        <v>0.102409638554217</v>
      </c>
      <c r="V24" s="364" t="n">
        <v>0.326923076923077</v>
      </c>
      <c r="W24" s="371" t="n">
        <v>70</v>
      </c>
      <c r="X24" s="364" t="n">
        <v>0.210843373493976</v>
      </c>
      <c r="Y24" s="364" t="n">
        <v>0.673076923076923</v>
      </c>
      <c r="Z24" s="370" t="n">
        <v>149</v>
      </c>
      <c r="AA24" s="364" t="n">
        <v>0.448795180722892</v>
      </c>
      <c r="AB24" s="371" t="n">
        <v>42</v>
      </c>
      <c r="AC24" s="364" t="n">
        <v>0.126506024096386</v>
      </c>
      <c r="AD24" s="364" t="n">
        <v>0.281879194630872</v>
      </c>
      <c r="AE24" s="371" t="n">
        <v>107</v>
      </c>
      <c r="AF24" s="364" t="n">
        <v>0.322289156626506</v>
      </c>
      <c r="AG24" s="364" t="n">
        <v>0.718120805369128</v>
      </c>
      <c r="AH24" s="370" t="n">
        <v>79</v>
      </c>
      <c r="AI24" s="364" t="n">
        <v>0.237951807228916</v>
      </c>
      <c r="AJ24" s="371" t="n">
        <v>39</v>
      </c>
      <c r="AK24" s="364" t="n">
        <v>0.117469879518072</v>
      </c>
      <c r="AL24" s="364" t="n">
        <v>0.493670886075949</v>
      </c>
      <c r="AM24" s="371" t="n">
        <v>40</v>
      </c>
      <c r="AN24" s="364" t="n">
        <v>0.120481927710843</v>
      </c>
      <c r="AO24" s="364" t="n">
        <v>0.506329113924051</v>
      </c>
      <c r="AP24" s="370" t="n">
        <v>14</v>
      </c>
      <c r="AQ24" s="364" t="n">
        <v>0.0421686746987952</v>
      </c>
      <c r="AR24" s="371" t="n">
        <v>14</v>
      </c>
      <c r="AS24" s="364" t="n">
        <v>0.0421686746987952</v>
      </c>
      <c r="AT24" s="364" t="n">
        <v>1</v>
      </c>
      <c r="AU24" s="374" t="n">
        <v>0</v>
      </c>
      <c r="AV24" s="364" t="n">
        <v>0</v>
      </c>
      <c r="AW24" s="369" t="n">
        <v>0</v>
      </c>
      <c r="AX24" s="162"/>
      <c r="AY24" s="160"/>
    </row>
    <row r="25" customFormat="false" ht="15" hidden="false" customHeight="true" outlineLevel="0" collapsed="false">
      <c r="A25" s="162"/>
      <c r="B25" s="162"/>
      <c r="C25" s="360" t="s">
        <v>264</v>
      </c>
      <c r="D25" s="361" t="s">
        <v>265</v>
      </c>
      <c r="E25" s="362" t="n">
        <v>383</v>
      </c>
      <c r="F25" s="363" t="n">
        <v>149</v>
      </c>
      <c r="G25" s="364" t="n">
        <v>0.389033942558747</v>
      </c>
      <c r="H25" s="363" t="n">
        <v>234</v>
      </c>
      <c r="I25" s="364" t="n">
        <v>0.610966057441253</v>
      </c>
      <c r="J25" s="362" t="n">
        <v>267</v>
      </c>
      <c r="K25" s="364" t="n">
        <v>0.697127937336815</v>
      </c>
      <c r="L25" s="363" t="n">
        <v>82</v>
      </c>
      <c r="M25" s="364" t="n">
        <v>0.214099216710183</v>
      </c>
      <c r="N25" s="364" t="n">
        <v>0.307116104868914</v>
      </c>
      <c r="O25" s="363" t="n">
        <v>185</v>
      </c>
      <c r="P25" s="364" t="n">
        <v>0.483028720626632</v>
      </c>
      <c r="Q25" s="364" t="n">
        <v>0.692883895131086</v>
      </c>
      <c r="R25" s="362" t="n">
        <v>103</v>
      </c>
      <c r="S25" s="364" t="n">
        <v>0.268929503916449</v>
      </c>
      <c r="T25" s="363" t="n">
        <v>26</v>
      </c>
      <c r="U25" s="364" t="n">
        <v>0.0678851174934726</v>
      </c>
      <c r="V25" s="364" t="n">
        <v>0.252427184466019</v>
      </c>
      <c r="W25" s="363" t="n">
        <v>77</v>
      </c>
      <c r="X25" s="364" t="n">
        <v>0.201044386422977</v>
      </c>
      <c r="Y25" s="364" t="n">
        <v>0.747572815533981</v>
      </c>
      <c r="Z25" s="362" t="n">
        <v>207</v>
      </c>
      <c r="AA25" s="364" t="n">
        <v>0.54046997389034</v>
      </c>
      <c r="AB25" s="363" t="n">
        <v>75</v>
      </c>
      <c r="AC25" s="364" t="n">
        <v>0.195822454308094</v>
      </c>
      <c r="AD25" s="364" t="n">
        <v>0.36231884057971</v>
      </c>
      <c r="AE25" s="363" t="n">
        <v>132</v>
      </c>
      <c r="AF25" s="364" t="n">
        <v>0.344647519582245</v>
      </c>
      <c r="AG25" s="364" t="n">
        <v>0.63768115942029</v>
      </c>
      <c r="AH25" s="362" t="n">
        <v>73</v>
      </c>
      <c r="AI25" s="364" t="n">
        <v>0.190600522193212</v>
      </c>
      <c r="AJ25" s="363" t="n">
        <v>48</v>
      </c>
      <c r="AK25" s="364" t="n">
        <v>0.12532637075718</v>
      </c>
      <c r="AL25" s="364" t="n">
        <v>0.657534246575342</v>
      </c>
      <c r="AM25" s="363" t="n">
        <v>25</v>
      </c>
      <c r="AN25" s="364" t="n">
        <v>0.0652741514360313</v>
      </c>
      <c r="AO25" s="364" t="n">
        <v>0.342465753424658</v>
      </c>
      <c r="AP25" s="362" t="n">
        <v>12</v>
      </c>
      <c r="AQ25" s="364" t="n">
        <v>0.031331592689295</v>
      </c>
      <c r="AR25" s="363" t="n">
        <v>12</v>
      </c>
      <c r="AS25" s="364" t="n">
        <v>0.031331592689295</v>
      </c>
      <c r="AT25" s="364" t="n">
        <v>1</v>
      </c>
      <c r="AU25" s="368" t="n">
        <v>0</v>
      </c>
      <c r="AV25" s="364" t="n">
        <v>0</v>
      </c>
      <c r="AW25" s="369" t="n">
        <v>0</v>
      </c>
      <c r="AX25" s="162"/>
      <c r="AY25" s="160"/>
    </row>
    <row r="26" customFormat="false" ht="15" hidden="false" customHeight="true" outlineLevel="0" collapsed="false">
      <c r="A26" s="162"/>
      <c r="B26" s="162"/>
      <c r="C26" s="360" t="s">
        <v>266</v>
      </c>
      <c r="D26" s="361" t="s">
        <v>267</v>
      </c>
      <c r="E26" s="362" t="n">
        <v>190</v>
      </c>
      <c r="F26" s="363" t="n">
        <v>73</v>
      </c>
      <c r="G26" s="364" t="n">
        <v>0.384210526315789</v>
      </c>
      <c r="H26" s="363" t="n">
        <v>117</v>
      </c>
      <c r="I26" s="364" t="n">
        <v>0.615789473684211</v>
      </c>
      <c r="J26" s="362" t="n">
        <v>127</v>
      </c>
      <c r="K26" s="364" t="n">
        <v>0.668421052631579</v>
      </c>
      <c r="L26" s="363" t="n">
        <v>44</v>
      </c>
      <c r="M26" s="364" t="n">
        <v>0.231578947368421</v>
      </c>
      <c r="N26" s="364" t="n">
        <v>0.346456692913386</v>
      </c>
      <c r="O26" s="363" t="n">
        <v>83</v>
      </c>
      <c r="P26" s="364" t="n">
        <v>0.436842105263158</v>
      </c>
      <c r="Q26" s="364" t="n">
        <v>0.653543307086614</v>
      </c>
      <c r="R26" s="362" t="n">
        <v>64</v>
      </c>
      <c r="S26" s="364" t="n">
        <v>0.336842105263158</v>
      </c>
      <c r="T26" s="363" t="n">
        <v>25</v>
      </c>
      <c r="U26" s="364" t="n">
        <v>0.131578947368421</v>
      </c>
      <c r="V26" s="364" t="n">
        <v>0.390625</v>
      </c>
      <c r="W26" s="363" t="n">
        <v>39</v>
      </c>
      <c r="X26" s="364" t="n">
        <v>0.205263157894737</v>
      </c>
      <c r="Y26" s="364" t="n">
        <v>0.609375</v>
      </c>
      <c r="Z26" s="362" t="n">
        <v>85</v>
      </c>
      <c r="AA26" s="364" t="n">
        <v>0.447368421052632</v>
      </c>
      <c r="AB26" s="363" t="n">
        <v>25</v>
      </c>
      <c r="AC26" s="364" t="n">
        <v>0.131578947368421</v>
      </c>
      <c r="AD26" s="364" t="n">
        <v>0.294117647058824</v>
      </c>
      <c r="AE26" s="363" t="n">
        <v>60</v>
      </c>
      <c r="AF26" s="364" t="n">
        <v>0.315789473684211</v>
      </c>
      <c r="AG26" s="364" t="n">
        <v>0.705882352941177</v>
      </c>
      <c r="AH26" s="362" t="n">
        <v>41</v>
      </c>
      <c r="AI26" s="364" t="n">
        <v>0.215789473684211</v>
      </c>
      <c r="AJ26" s="363" t="n">
        <v>23</v>
      </c>
      <c r="AK26" s="364" t="n">
        <v>0.121052631578947</v>
      </c>
      <c r="AL26" s="364" t="n">
        <v>0.560975609756098</v>
      </c>
      <c r="AM26" s="363" t="n">
        <v>18</v>
      </c>
      <c r="AN26" s="364" t="n">
        <v>0.0947368421052632</v>
      </c>
      <c r="AO26" s="364" t="n">
        <v>0.439024390243902</v>
      </c>
      <c r="AP26" s="362" t="n">
        <v>7</v>
      </c>
      <c r="AQ26" s="364" t="n">
        <v>0.0368421052631579</v>
      </c>
      <c r="AR26" s="363" t="n">
        <v>7</v>
      </c>
      <c r="AS26" s="364" t="n">
        <v>0.0368421052631579</v>
      </c>
      <c r="AT26" s="364" t="n">
        <v>1</v>
      </c>
      <c r="AU26" s="368" t="n">
        <v>0</v>
      </c>
      <c r="AV26" s="364" t="n">
        <v>0</v>
      </c>
      <c r="AW26" s="369" t="n">
        <v>0</v>
      </c>
      <c r="AX26" s="162"/>
      <c r="AY26" s="160"/>
    </row>
    <row r="27" customFormat="false" ht="15" hidden="false" customHeight="true" outlineLevel="0" collapsed="false">
      <c r="A27" s="162"/>
      <c r="B27" s="162"/>
      <c r="C27" s="375" t="s">
        <v>268</v>
      </c>
      <c r="D27" s="376" t="s">
        <v>269</v>
      </c>
      <c r="E27" s="377" t="n">
        <v>179</v>
      </c>
      <c r="F27" s="378" t="n">
        <v>71</v>
      </c>
      <c r="G27" s="379" t="n">
        <v>0.396648044692737</v>
      </c>
      <c r="H27" s="378" t="n">
        <v>108</v>
      </c>
      <c r="I27" s="379" t="n">
        <v>0.603351955307263</v>
      </c>
      <c r="J27" s="377" t="n">
        <v>125</v>
      </c>
      <c r="K27" s="379" t="n">
        <v>0.698324022346369</v>
      </c>
      <c r="L27" s="378" t="n">
        <v>46</v>
      </c>
      <c r="M27" s="228" t="n">
        <v>0.256983240223464</v>
      </c>
      <c r="N27" s="379" t="n">
        <v>0.368</v>
      </c>
      <c r="O27" s="378" t="n">
        <v>79</v>
      </c>
      <c r="P27" s="228" t="n">
        <v>0.441340782122905</v>
      </c>
      <c r="Q27" s="379" t="n">
        <v>0.632</v>
      </c>
      <c r="R27" s="377" t="n">
        <v>55</v>
      </c>
      <c r="S27" s="379" t="n">
        <v>0.307262569832402</v>
      </c>
      <c r="T27" s="378" t="n">
        <v>22</v>
      </c>
      <c r="U27" s="379" t="n">
        <v>0.122905027932961</v>
      </c>
      <c r="V27" s="379" t="n">
        <v>0.4</v>
      </c>
      <c r="W27" s="378" t="n">
        <v>33</v>
      </c>
      <c r="X27" s="379" t="n">
        <v>0.184357541899441</v>
      </c>
      <c r="Y27" s="379" t="n">
        <v>0.6</v>
      </c>
      <c r="Z27" s="377" t="n">
        <v>89</v>
      </c>
      <c r="AA27" s="379" t="n">
        <v>0.497206703910615</v>
      </c>
      <c r="AB27" s="378" t="n">
        <v>33</v>
      </c>
      <c r="AC27" s="379" t="n">
        <v>0.184357541899441</v>
      </c>
      <c r="AD27" s="379" t="n">
        <v>0.370786516853933</v>
      </c>
      <c r="AE27" s="378" t="n">
        <v>56</v>
      </c>
      <c r="AF27" s="379" t="n">
        <v>0.312849162011173</v>
      </c>
      <c r="AG27" s="379" t="n">
        <v>0.629213483146067</v>
      </c>
      <c r="AH27" s="377" t="n">
        <v>35</v>
      </c>
      <c r="AI27" s="379" t="n">
        <v>0.195530726256983</v>
      </c>
      <c r="AJ27" s="378" t="n">
        <v>16</v>
      </c>
      <c r="AK27" s="379" t="n">
        <v>0.0893854748603352</v>
      </c>
      <c r="AL27" s="379" t="n">
        <v>0.457142857142857</v>
      </c>
      <c r="AM27" s="378" t="n">
        <v>19</v>
      </c>
      <c r="AN27" s="379" t="n">
        <v>0.106145251396648</v>
      </c>
      <c r="AO27" s="379" t="n">
        <v>0.542857142857143</v>
      </c>
      <c r="AP27" s="377" t="n">
        <v>5</v>
      </c>
      <c r="AQ27" s="379" t="n">
        <v>0.0279329608938547</v>
      </c>
      <c r="AR27" s="378" t="n">
        <v>5</v>
      </c>
      <c r="AS27" s="379" t="n">
        <v>0.0279329608938547</v>
      </c>
      <c r="AT27" s="379" t="n">
        <v>1</v>
      </c>
      <c r="AU27" s="383" t="n">
        <v>0</v>
      </c>
      <c r="AV27" s="379" t="n">
        <v>0</v>
      </c>
      <c r="AW27" s="384" t="n">
        <v>0</v>
      </c>
      <c r="AX27" s="162"/>
      <c r="AY27" s="160"/>
    </row>
    <row r="28" customFormat="false" ht="15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0"/>
    </row>
    <row r="29" customFormat="false" ht="15" hidden="false" customHeight="true" outlineLevel="0" collapsed="false">
      <c r="A29" s="162"/>
      <c r="B29" s="162"/>
      <c r="C29" s="162"/>
      <c r="D29" s="162"/>
      <c r="E29" s="334" t="s">
        <v>281</v>
      </c>
      <c r="F29" s="334"/>
      <c r="G29" s="334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0"/>
    </row>
    <row r="30" customFormat="false" ht="1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0"/>
    </row>
    <row r="31" customFormat="false" ht="24.95" hidden="false" customHeight="true" outlineLevel="0" collapsed="false">
      <c r="A31" s="162"/>
      <c r="B31" s="162"/>
      <c r="C31" s="166" t="s">
        <v>239</v>
      </c>
      <c r="D31" s="167"/>
      <c r="E31" s="168" t="s">
        <v>240</v>
      </c>
      <c r="F31" s="168"/>
      <c r="G31" s="168"/>
      <c r="H31" s="168"/>
      <c r="I31" s="168"/>
      <c r="J31" s="168" t="s">
        <v>282</v>
      </c>
      <c r="K31" s="168"/>
      <c r="L31" s="168"/>
      <c r="M31" s="168"/>
      <c r="N31" s="168"/>
      <c r="O31" s="168"/>
      <c r="P31" s="168"/>
      <c r="Q31" s="168"/>
      <c r="R31" s="168" t="s">
        <v>283</v>
      </c>
      <c r="S31" s="168"/>
      <c r="T31" s="168"/>
      <c r="U31" s="168"/>
      <c r="V31" s="168"/>
      <c r="W31" s="168"/>
      <c r="X31" s="168"/>
      <c r="Y31" s="168"/>
      <c r="Z31" s="168" t="s">
        <v>284</v>
      </c>
      <c r="AA31" s="168"/>
      <c r="AB31" s="168"/>
      <c r="AC31" s="168"/>
      <c r="AD31" s="168"/>
      <c r="AE31" s="168"/>
      <c r="AF31" s="168"/>
      <c r="AG31" s="168"/>
      <c r="AH31" s="168" t="s">
        <v>285</v>
      </c>
      <c r="AI31" s="168"/>
      <c r="AJ31" s="168"/>
      <c r="AK31" s="168"/>
      <c r="AL31" s="168"/>
      <c r="AM31" s="168"/>
      <c r="AN31" s="168"/>
      <c r="AO31" s="168"/>
      <c r="AP31" s="168" t="s">
        <v>286</v>
      </c>
      <c r="AQ31" s="168"/>
      <c r="AR31" s="168"/>
      <c r="AS31" s="168"/>
      <c r="AT31" s="168"/>
      <c r="AU31" s="168"/>
      <c r="AV31" s="168"/>
      <c r="AW31" s="168"/>
      <c r="AX31" s="162"/>
      <c r="AY31" s="160"/>
    </row>
    <row r="32" customFormat="false" ht="24.95" hidden="false" customHeight="true" outlineLevel="0" collapsed="false">
      <c r="A32" s="162"/>
      <c r="B32" s="162"/>
      <c r="C32" s="170" t="s">
        <v>246</v>
      </c>
      <c r="D32" s="171" t="s">
        <v>247</v>
      </c>
      <c r="E32" s="172" t="s">
        <v>65</v>
      </c>
      <c r="F32" s="335" t="s">
        <v>357</v>
      </c>
      <c r="G32" s="335" t="s">
        <v>249</v>
      </c>
      <c r="H32" s="173" t="s">
        <v>248</v>
      </c>
      <c r="I32" s="336" t="s">
        <v>249</v>
      </c>
      <c r="J32" s="172" t="s">
        <v>65</v>
      </c>
      <c r="K32" s="173" t="s">
        <v>249</v>
      </c>
      <c r="L32" s="173" t="s">
        <v>357</v>
      </c>
      <c r="M32" s="173" t="s">
        <v>249</v>
      </c>
      <c r="N32" s="173" t="s">
        <v>367</v>
      </c>
      <c r="O32" s="173" t="s">
        <v>248</v>
      </c>
      <c r="P32" s="173" t="s">
        <v>249</v>
      </c>
      <c r="Q32" s="337" t="s">
        <v>367</v>
      </c>
      <c r="R32" s="172" t="s">
        <v>65</v>
      </c>
      <c r="S32" s="173" t="s">
        <v>249</v>
      </c>
      <c r="T32" s="173" t="s">
        <v>357</v>
      </c>
      <c r="U32" s="173" t="s">
        <v>249</v>
      </c>
      <c r="V32" s="173" t="s">
        <v>301</v>
      </c>
      <c r="W32" s="173" t="s">
        <v>248</v>
      </c>
      <c r="X32" s="173" t="s">
        <v>249</v>
      </c>
      <c r="Y32" s="337" t="s">
        <v>301</v>
      </c>
      <c r="Z32" s="172" t="s">
        <v>65</v>
      </c>
      <c r="AA32" s="173" t="s">
        <v>249</v>
      </c>
      <c r="AB32" s="173" t="s">
        <v>357</v>
      </c>
      <c r="AC32" s="173" t="s">
        <v>249</v>
      </c>
      <c r="AD32" s="173" t="s">
        <v>368</v>
      </c>
      <c r="AE32" s="173" t="s">
        <v>248</v>
      </c>
      <c r="AF32" s="173" t="s">
        <v>249</v>
      </c>
      <c r="AG32" s="337" t="s">
        <v>368</v>
      </c>
      <c r="AH32" s="172" t="s">
        <v>65</v>
      </c>
      <c r="AI32" s="173" t="s">
        <v>249</v>
      </c>
      <c r="AJ32" s="173" t="s">
        <v>357</v>
      </c>
      <c r="AK32" s="173" t="s">
        <v>249</v>
      </c>
      <c r="AL32" s="173" t="s">
        <v>369</v>
      </c>
      <c r="AM32" s="173" t="s">
        <v>248</v>
      </c>
      <c r="AN32" s="173" t="s">
        <v>249</v>
      </c>
      <c r="AO32" s="337" t="s">
        <v>369</v>
      </c>
      <c r="AP32" s="172" t="s">
        <v>65</v>
      </c>
      <c r="AQ32" s="173" t="s">
        <v>249</v>
      </c>
      <c r="AR32" s="173" t="s">
        <v>357</v>
      </c>
      <c r="AS32" s="173" t="s">
        <v>249</v>
      </c>
      <c r="AT32" s="173" t="s">
        <v>370</v>
      </c>
      <c r="AU32" s="173" t="s">
        <v>248</v>
      </c>
      <c r="AV32" s="173" t="s">
        <v>249</v>
      </c>
      <c r="AW32" s="337" t="s">
        <v>370</v>
      </c>
      <c r="AX32" s="162"/>
      <c r="AY32" s="160"/>
    </row>
    <row r="33" customFormat="false" ht="15" hidden="false" customHeight="true" outlineLevel="0" collapsed="false">
      <c r="A33" s="162"/>
      <c r="B33" s="162"/>
      <c r="C33" s="181" t="s">
        <v>255</v>
      </c>
      <c r="D33" s="181"/>
      <c r="E33" s="182" t="n">
        <v>1</v>
      </c>
      <c r="F33" s="339" t="n">
        <v>2</v>
      </c>
      <c r="G33" s="339" t="n">
        <v>3</v>
      </c>
      <c r="H33" s="183" t="n">
        <v>4</v>
      </c>
      <c r="I33" s="184" t="n">
        <v>5</v>
      </c>
      <c r="J33" s="385" t="n">
        <v>86</v>
      </c>
      <c r="K33" s="386" t="n">
        <v>87</v>
      </c>
      <c r="L33" s="386" t="n">
        <v>88</v>
      </c>
      <c r="M33" s="386" t="n">
        <v>89</v>
      </c>
      <c r="N33" s="386" t="n">
        <v>90</v>
      </c>
      <c r="O33" s="183" t="n">
        <v>91</v>
      </c>
      <c r="P33" s="386" t="n">
        <v>92</v>
      </c>
      <c r="Q33" s="387" t="n">
        <v>93</v>
      </c>
      <c r="R33" s="182" t="n">
        <v>94</v>
      </c>
      <c r="S33" s="183" t="n">
        <v>95</v>
      </c>
      <c r="T33" s="183" t="n">
        <v>96</v>
      </c>
      <c r="U33" s="183" t="n">
        <v>97</v>
      </c>
      <c r="V33" s="183" t="n">
        <v>98</v>
      </c>
      <c r="W33" s="183" t="n">
        <v>99</v>
      </c>
      <c r="X33" s="183" t="n">
        <v>100</v>
      </c>
      <c r="Y33" s="185" t="n">
        <v>101</v>
      </c>
      <c r="Z33" s="182" t="n">
        <v>102</v>
      </c>
      <c r="AA33" s="183" t="n">
        <v>103</v>
      </c>
      <c r="AB33" s="183" t="n">
        <v>104</v>
      </c>
      <c r="AC33" s="183" t="n">
        <v>105</v>
      </c>
      <c r="AD33" s="183" t="n">
        <v>106</v>
      </c>
      <c r="AE33" s="183" t="n">
        <v>107</v>
      </c>
      <c r="AF33" s="183" t="n">
        <v>108</v>
      </c>
      <c r="AG33" s="185" t="n">
        <v>109</v>
      </c>
      <c r="AH33" s="182" t="n">
        <v>110</v>
      </c>
      <c r="AI33" s="183" t="n">
        <v>111</v>
      </c>
      <c r="AJ33" s="183" t="n">
        <v>112</v>
      </c>
      <c r="AK33" s="183" t="n">
        <v>113</v>
      </c>
      <c r="AL33" s="183" t="n">
        <v>114</v>
      </c>
      <c r="AM33" s="183" t="n">
        <v>115</v>
      </c>
      <c r="AN33" s="183" t="n">
        <v>116</v>
      </c>
      <c r="AO33" s="185" t="n">
        <v>117</v>
      </c>
      <c r="AP33" s="182" t="n">
        <v>118</v>
      </c>
      <c r="AQ33" s="183" t="n">
        <v>119</v>
      </c>
      <c r="AR33" s="183" t="n">
        <v>120</v>
      </c>
      <c r="AS33" s="183" t="n">
        <v>121</v>
      </c>
      <c r="AT33" s="183" t="n">
        <v>122</v>
      </c>
      <c r="AU33" s="183" t="n">
        <v>123</v>
      </c>
      <c r="AV33" s="183" t="n">
        <v>124</v>
      </c>
      <c r="AW33" s="185" t="n">
        <v>125</v>
      </c>
      <c r="AX33" s="162"/>
      <c r="AY33" s="160"/>
    </row>
    <row r="34" customFormat="false" ht="15" hidden="false" customHeight="true" outlineLevel="0" collapsed="false">
      <c r="A34" s="162"/>
      <c r="B34" s="162"/>
      <c r="C34" s="340" t="s">
        <v>256</v>
      </c>
      <c r="D34" s="341" t="s">
        <v>257</v>
      </c>
      <c r="E34" s="342" t="n">
        <v>2347</v>
      </c>
      <c r="F34" s="343" t="n">
        <v>917</v>
      </c>
      <c r="G34" s="344" t="n">
        <v>0.390711546655305</v>
      </c>
      <c r="H34" s="343" t="n">
        <v>1430</v>
      </c>
      <c r="I34" s="344" t="n">
        <v>0.609288453344695</v>
      </c>
      <c r="J34" s="342" t="n">
        <v>192</v>
      </c>
      <c r="K34" s="344" t="n">
        <v>0.0818065615679591</v>
      </c>
      <c r="L34" s="343" t="n">
        <v>65</v>
      </c>
      <c r="M34" s="344" t="n">
        <v>0.0276949296974862</v>
      </c>
      <c r="N34" s="344" t="n">
        <v>0.338541666666667</v>
      </c>
      <c r="O34" s="343" t="n">
        <v>127</v>
      </c>
      <c r="P34" s="344" t="n">
        <v>0.0541116318704729</v>
      </c>
      <c r="Q34" s="344" t="n">
        <v>0.661458333333333</v>
      </c>
      <c r="R34" s="342" t="n">
        <v>518</v>
      </c>
      <c r="S34" s="344" t="n">
        <v>0.22070728589689</v>
      </c>
      <c r="T34" s="343" t="n">
        <v>181</v>
      </c>
      <c r="U34" s="344" t="n">
        <v>0.0771197273114614</v>
      </c>
      <c r="V34" s="344" t="n">
        <v>0.349420849420849</v>
      </c>
      <c r="W34" s="343" t="n">
        <v>337</v>
      </c>
      <c r="X34" s="344" t="n">
        <v>0.143587558585428</v>
      </c>
      <c r="Y34" s="344" t="n">
        <v>0.650579150579151</v>
      </c>
      <c r="Z34" s="342" t="n">
        <v>314</v>
      </c>
      <c r="AA34" s="344" t="n">
        <v>0.133787814230933</v>
      </c>
      <c r="AB34" s="343" t="n">
        <v>88</v>
      </c>
      <c r="AC34" s="344" t="n">
        <v>0.0374946740519813</v>
      </c>
      <c r="AD34" s="344" t="n">
        <v>0.280254777070064</v>
      </c>
      <c r="AE34" s="343" t="n">
        <v>226</v>
      </c>
      <c r="AF34" s="344" t="n">
        <v>0.0962931401789519</v>
      </c>
      <c r="AG34" s="344" t="n">
        <v>0.719745222929936</v>
      </c>
      <c r="AH34" s="342" t="n">
        <v>628</v>
      </c>
      <c r="AI34" s="344" t="n">
        <v>0.267575628461866</v>
      </c>
      <c r="AJ34" s="343" t="n">
        <v>314</v>
      </c>
      <c r="AK34" s="344" t="n">
        <v>0.133787814230933</v>
      </c>
      <c r="AL34" s="344" t="n">
        <v>0.5</v>
      </c>
      <c r="AM34" s="343" t="n">
        <v>314</v>
      </c>
      <c r="AN34" s="344" t="n">
        <v>0.133787814230933</v>
      </c>
      <c r="AO34" s="344" t="n">
        <v>0.5</v>
      </c>
      <c r="AP34" s="342" t="n">
        <v>695</v>
      </c>
      <c r="AQ34" s="344" t="n">
        <v>0.296122709842352</v>
      </c>
      <c r="AR34" s="343" t="n">
        <v>269</v>
      </c>
      <c r="AS34" s="344" t="n">
        <v>0.114614401363443</v>
      </c>
      <c r="AT34" s="344" t="n">
        <v>0.38705035971223</v>
      </c>
      <c r="AU34" s="348" t="n">
        <v>426</v>
      </c>
      <c r="AV34" s="344" t="n">
        <v>0.181508308478909</v>
      </c>
      <c r="AW34" s="349" t="n">
        <v>0.61294964028777</v>
      </c>
      <c r="AX34" s="162"/>
      <c r="AY34" s="160"/>
    </row>
    <row r="35" customFormat="false" ht="15" hidden="false" customHeight="true" outlineLevel="0" collapsed="false">
      <c r="A35" s="162"/>
      <c r="B35" s="162"/>
      <c r="C35" s="350" t="s">
        <v>258</v>
      </c>
      <c r="D35" s="351" t="s">
        <v>259</v>
      </c>
      <c r="E35" s="352" t="n">
        <v>951</v>
      </c>
      <c r="F35" s="353" t="n">
        <v>394</v>
      </c>
      <c r="G35" s="354" t="n">
        <v>0.414300736067298</v>
      </c>
      <c r="H35" s="353" t="n">
        <v>557</v>
      </c>
      <c r="I35" s="354" t="n">
        <v>0.585699263932702</v>
      </c>
      <c r="J35" s="352" t="n">
        <v>113</v>
      </c>
      <c r="K35" s="354" t="n">
        <v>0.11882229232387</v>
      </c>
      <c r="L35" s="353" t="n">
        <v>43</v>
      </c>
      <c r="M35" s="354" t="n">
        <v>0.0452155625657203</v>
      </c>
      <c r="N35" s="354" t="n">
        <v>0.380530973451327</v>
      </c>
      <c r="O35" s="353" t="n">
        <v>70</v>
      </c>
      <c r="P35" s="354" t="n">
        <v>0.0736067297581493</v>
      </c>
      <c r="Q35" s="354" t="n">
        <v>0.619469026548673</v>
      </c>
      <c r="R35" s="352" t="n">
        <v>247</v>
      </c>
      <c r="S35" s="354" t="n">
        <v>0.259726603575184</v>
      </c>
      <c r="T35" s="353" t="n">
        <v>86</v>
      </c>
      <c r="U35" s="354" t="n">
        <v>0.0904311251314406</v>
      </c>
      <c r="V35" s="354" t="n">
        <v>0.348178137651822</v>
      </c>
      <c r="W35" s="353" t="n">
        <v>161</v>
      </c>
      <c r="X35" s="354" t="n">
        <v>0.169295478443743</v>
      </c>
      <c r="Y35" s="354" t="n">
        <v>0.651821862348178</v>
      </c>
      <c r="Z35" s="352" t="n">
        <v>150</v>
      </c>
      <c r="AA35" s="354" t="n">
        <v>0.157728706624606</v>
      </c>
      <c r="AB35" s="353" t="n">
        <v>50</v>
      </c>
      <c r="AC35" s="354" t="n">
        <v>0.0525762355415352</v>
      </c>
      <c r="AD35" s="354" t="n">
        <v>0.333333333333333</v>
      </c>
      <c r="AE35" s="353" t="n">
        <v>100</v>
      </c>
      <c r="AF35" s="354" t="n">
        <v>0.10515247108307</v>
      </c>
      <c r="AG35" s="354" t="n">
        <v>0.666666666666667</v>
      </c>
      <c r="AH35" s="352" t="n">
        <v>211</v>
      </c>
      <c r="AI35" s="354" t="n">
        <v>0.221871713985279</v>
      </c>
      <c r="AJ35" s="353" t="n">
        <v>128</v>
      </c>
      <c r="AK35" s="354" t="n">
        <v>0.13459516298633</v>
      </c>
      <c r="AL35" s="354" t="n">
        <v>0.606635071090047</v>
      </c>
      <c r="AM35" s="353" t="n">
        <v>83</v>
      </c>
      <c r="AN35" s="354" t="n">
        <v>0.0872765509989485</v>
      </c>
      <c r="AO35" s="354" t="n">
        <v>0.393364928909953</v>
      </c>
      <c r="AP35" s="352" t="n">
        <v>230</v>
      </c>
      <c r="AQ35" s="354" t="n">
        <v>0.241850683491062</v>
      </c>
      <c r="AR35" s="353" t="n">
        <v>87</v>
      </c>
      <c r="AS35" s="354" t="n">
        <v>0.0914826498422713</v>
      </c>
      <c r="AT35" s="354" t="n">
        <v>0.378260869565217</v>
      </c>
      <c r="AU35" s="358" t="n">
        <v>143</v>
      </c>
      <c r="AV35" s="354" t="n">
        <v>0.150368033648791</v>
      </c>
      <c r="AW35" s="359" t="n">
        <v>0.621739130434783</v>
      </c>
      <c r="AX35" s="162"/>
      <c r="AY35" s="160"/>
    </row>
    <row r="36" customFormat="false" ht="15" hidden="false" customHeight="true" outlineLevel="0" collapsed="false">
      <c r="A36" s="162"/>
      <c r="B36" s="162"/>
      <c r="C36" s="360" t="s">
        <v>260</v>
      </c>
      <c r="D36" s="361" t="s">
        <v>261</v>
      </c>
      <c r="E36" s="362" t="n">
        <v>312</v>
      </c>
      <c r="F36" s="363" t="n">
        <v>115</v>
      </c>
      <c r="G36" s="364" t="n">
        <v>0.368589743589744</v>
      </c>
      <c r="H36" s="363" t="n">
        <v>197</v>
      </c>
      <c r="I36" s="364" t="n">
        <v>0.631410256410256</v>
      </c>
      <c r="J36" s="362" t="n">
        <v>11</v>
      </c>
      <c r="K36" s="364" t="n">
        <v>0.0352564102564103</v>
      </c>
      <c r="L36" s="363" t="n">
        <v>1</v>
      </c>
      <c r="M36" s="364" t="n">
        <v>0.00320512820512821</v>
      </c>
      <c r="N36" s="364" t="n">
        <v>0.0909090909090909</v>
      </c>
      <c r="O36" s="363" t="n">
        <v>10</v>
      </c>
      <c r="P36" s="364" t="n">
        <v>0.0320512820512821</v>
      </c>
      <c r="Q36" s="364" t="n">
        <v>0.909090909090909</v>
      </c>
      <c r="R36" s="362" t="n">
        <v>45</v>
      </c>
      <c r="S36" s="364" t="n">
        <v>0.144230769230769</v>
      </c>
      <c r="T36" s="363" t="n">
        <v>17</v>
      </c>
      <c r="U36" s="364" t="n">
        <v>0.0544871794871795</v>
      </c>
      <c r="V36" s="364" t="n">
        <v>0.377777777777778</v>
      </c>
      <c r="W36" s="363" t="n">
        <v>28</v>
      </c>
      <c r="X36" s="364" t="n">
        <v>0.0897435897435897</v>
      </c>
      <c r="Y36" s="364" t="n">
        <v>0.622222222222222</v>
      </c>
      <c r="Z36" s="362" t="n">
        <v>34</v>
      </c>
      <c r="AA36" s="364" t="n">
        <v>0.108974358974359</v>
      </c>
      <c r="AB36" s="363" t="n">
        <v>7</v>
      </c>
      <c r="AC36" s="364" t="n">
        <v>0.0224358974358974</v>
      </c>
      <c r="AD36" s="364" t="n">
        <v>0.205882352941176</v>
      </c>
      <c r="AE36" s="363" t="n">
        <v>27</v>
      </c>
      <c r="AF36" s="364" t="n">
        <v>0.0865384615384615</v>
      </c>
      <c r="AG36" s="364" t="n">
        <v>0.794117647058824</v>
      </c>
      <c r="AH36" s="362" t="n">
        <v>103</v>
      </c>
      <c r="AI36" s="364" t="n">
        <v>0.330128205128205</v>
      </c>
      <c r="AJ36" s="363" t="n">
        <v>50</v>
      </c>
      <c r="AK36" s="364" t="n">
        <v>0.16025641025641</v>
      </c>
      <c r="AL36" s="364" t="n">
        <v>0.485436893203884</v>
      </c>
      <c r="AM36" s="363" t="n">
        <v>53</v>
      </c>
      <c r="AN36" s="364" t="n">
        <v>0.169871794871795</v>
      </c>
      <c r="AO36" s="364" t="n">
        <v>0.514563106796117</v>
      </c>
      <c r="AP36" s="362" t="n">
        <v>119</v>
      </c>
      <c r="AQ36" s="364" t="n">
        <v>0.381410256410256</v>
      </c>
      <c r="AR36" s="363" t="n">
        <v>40</v>
      </c>
      <c r="AS36" s="364" t="n">
        <v>0.128205128205128</v>
      </c>
      <c r="AT36" s="364" t="n">
        <v>0.336134453781513</v>
      </c>
      <c r="AU36" s="368" t="n">
        <v>79</v>
      </c>
      <c r="AV36" s="364" t="n">
        <v>0.253205128205128</v>
      </c>
      <c r="AW36" s="369" t="n">
        <v>0.663865546218487</v>
      </c>
      <c r="AX36" s="162"/>
      <c r="AY36" s="160"/>
    </row>
    <row r="37" customFormat="false" ht="15" hidden="false" customHeight="true" outlineLevel="0" collapsed="false">
      <c r="A37" s="162"/>
      <c r="B37" s="162"/>
      <c r="C37" s="360" t="s">
        <v>262</v>
      </c>
      <c r="D37" s="361" t="s">
        <v>263</v>
      </c>
      <c r="E37" s="370" t="n">
        <v>332</v>
      </c>
      <c r="F37" s="371" t="n">
        <v>115</v>
      </c>
      <c r="G37" s="364" t="n">
        <v>0.346385542168675</v>
      </c>
      <c r="H37" s="371" t="n">
        <v>217</v>
      </c>
      <c r="I37" s="364" t="n">
        <v>0.653614457831325</v>
      </c>
      <c r="J37" s="370" t="n">
        <v>24</v>
      </c>
      <c r="K37" s="364" t="n">
        <v>0.072289156626506</v>
      </c>
      <c r="L37" s="371" t="n">
        <v>7</v>
      </c>
      <c r="M37" s="364" t="n">
        <v>0.0210843373493976</v>
      </c>
      <c r="N37" s="364" t="n">
        <v>0.291666666666667</v>
      </c>
      <c r="O37" s="371" t="n">
        <v>17</v>
      </c>
      <c r="P37" s="364" t="n">
        <v>0.0512048192771084</v>
      </c>
      <c r="Q37" s="364" t="n">
        <v>0.708333333333333</v>
      </c>
      <c r="R37" s="370" t="n">
        <v>71</v>
      </c>
      <c r="S37" s="364" t="n">
        <v>0.213855421686747</v>
      </c>
      <c r="T37" s="371" t="n">
        <v>20</v>
      </c>
      <c r="U37" s="364" t="n">
        <v>0.0602409638554217</v>
      </c>
      <c r="V37" s="364" t="n">
        <v>0.28169014084507</v>
      </c>
      <c r="W37" s="371" t="n">
        <v>51</v>
      </c>
      <c r="X37" s="364" t="n">
        <v>0.153614457831325</v>
      </c>
      <c r="Y37" s="364" t="n">
        <v>0.71830985915493</v>
      </c>
      <c r="Z37" s="370" t="n">
        <v>35</v>
      </c>
      <c r="AA37" s="364" t="n">
        <v>0.105421686746988</v>
      </c>
      <c r="AB37" s="371" t="n">
        <v>6</v>
      </c>
      <c r="AC37" s="364" t="n">
        <v>0.0180722891566265</v>
      </c>
      <c r="AD37" s="364" t="n">
        <v>0.171428571428571</v>
      </c>
      <c r="AE37" s="371" t="n">
        <v>29</v>
      </c>
      <c r="AF37" s="364" t="n">
        <v>0.0873493975903615</v>
      </c>
      <c r="AG37" s="364" t="n">
        <v>0.828571428571429</v>
      </c>
      <c r="AH37" s="370" t="n">
        <v>98</v>
      </c>
      <c r="AI37" s="364" t="n">
        <v>0.295180722891566</v>
      </c>
      <c r="AJ37" s="371" t="n">
        <v>40</v>
      </c>
      <c r="AK37" s="364" t="n">
        <v>0.120481927710843</v>
      </c>
      <c r="AL37" s="364" t="n">
        <v>0.408163265306122</v>
      </c>
      <c r="AM37" s="371" t="n">
        <v>58</v>
      </c>
      <c r="AN37" s="364" t="n">
        <v>0.174698795180723</v>
      </c>
      <c r="AO37" s="364" t="n">
        <v>0.591836734693878</v>
      </c>
      <c r="AP37" s="370" t="n">
        <v>104</v>
      </c>
      <c r="AQ37" s="364" t="n">
        <v>0.313253012048193</v>
      </c>
      <c r="AR37" s="371" t="n">
        <v>42</v>
      </c>
      <c r="AS37" s="364" t="n">
        <v>0.126506024096386</v>
      </c>
      <c r="AT37" s="364" t="n">
        <v>0.403846153846154</v>
      </c>
      <c r="AU37" s="374" t="n">
        <v>62</v>
      </c>
      <c r="AV37" s="364" t="n">
        <v>0.186746987951807</v>
      </c>
      <c r="AW37" s="369" t="n">
        <v>0.596153846153846</v>
      </c>
      <c r="AX37" s="162"/>
      <c r="AY37" s="160"/>
    </row>
    <row r="38" customFormat="false" ht="15" hidden="false" customHeight="true" outlineLevel="0" collapsed="false">
      <c r="A38" s="162"/>
      <c r="B38" s="162"/>
      <c r="C38" s="360" t="s">
        <v>264</v>
      </c>
      <c r="D38" s="361" t="s">
        <v>265</v>
      </c>
      <c r="E38" s="362" t="n">
        <v>383</v>
      </c>
      <c r="F38" s="363" t="n">
        <v>149</v>
      </c>
      <c r="G38" s="364" t="n">
        <v>0.389033942558747</v>
      </c>
      <c r="H38" s="363" t="n">
        <v>234</v>
      </c>
      <c r="I38" s="364" t="n">
        <v>0.610966057441253</v>
      </c>
      <c r="J38" s="362" t="n">
        <v>25</v>
      </c>
      <c r="K38" s="364" t="n">
        <v>0.0652741514360313</v>
      </c>
      <c r="L38" s="363" t="n">
        <v>5</v>
      </c>
      <c r="M38" s="364" t="n">
        <v>0.0130548302872063</v>
      </c>
      <c r="N38" s="364" t="n">
        <v>0.2</v>
      </c>
      <c r="O38" s="363" t="n">
        <v>20</v>
      </c>
      <c r="P38" s="364" t="n">
        <v>0.0522193211488251</v>
      </c>
      <c r="Q38" s="364" t="n">
        <v>0.8</v>
      </c>
      <c r="R38" s="362" t="n">
        <v>79</v>
      </c>
      <c r="S38" s="364" t="n">
        <v>0.206266318537859</v>
      </c>
      <c r="T38" s="363" t="n">
        <v>34</v>
      </c>
      <c r="U38" s="364" t="n">
        <v>0.0887728459530026</v>
      </c>
      <c r="V38" s="364" t="n">
        <v>0.430379746835443</v>
      </c>
      <c r="W38" s="363" t="n">
        <v>45</v>
      </c>
      <c r="X38" s="364" t="n">
        <v>0.117493472584856</v>
      </c>
      <c r="Y38" s="364" t="n">
        <v>0.569620253164557</v>
      </c>
      <c r="Z38" s="362" t="n">
        <v>51</v>
      </c>
      <c r="AA38" s="364" t="n">
        <v>0.133159268929504</v>
      </c>
      <c r="AB38" s="363" t="n">
        <v>13</v>
      </c>
      <c r="AC38" s="364" t="n">
        <v>0.0339425587467363</v>
      </c>
      <c r="AD38" s="364" t="n">
        <v>0.254901960784314</v>
      </c>
      <c r="AE38" s="363" t="n">
        <v>38</v>
      </c>
      <c r="AF38" s="364" t="n">
        <v>0.0992167101827676</v>
      </c>
      <c r="AG38" s="364" t="n">
        <v>0.745098039215686</v>
      </c>
      <c r="AH38" s="362" t="n">
        <v>96</v>
      </c>
      <c r="AI38" s="364" t="n">
        <v>0.25065274151436</v>
      </c>
      <c r="AJ38" s="363" t="n">
        <v>41</v>
      </c>
      <c r="AK38" s="364" t="n">
        <v>0.107049608355091</v>
      </c>
      <c r="AL38" s="364" t="n">
        <v>0.427083333333333</v>
      </c>
      <c r="AM38" s="363" t="n">
        <v>55</v>
      </c>
      <c r="AN38" s="364" t="n">
        <v>0.143603133159269</v>
      </c>
      <c r="AO38" s="364" t="n">
        <v>0.572916666666667</v>
      </c>
      <c r="AP38" s="362" t="n">
        <v>132</v>
      </c>
      <c r="AQ38" s="364" t="n">
        <v>0.344647519582245</v>
      </c>
      <c r="AR38" s="363" t="n">
        <v>56</v>
      </c>
      <c r="AS38" s="364" t="n">
        <v>0.14621409921671</v>
      </c>
      <c r="AT38" s="364" t="n">
        <v>0.424242424242424</v>
      </c>
      <c r="AU38" s="368" t="n">
        <v>76</v>
      </c>
      <c r="AV38" s="364" t="n">
        <v>0.198433420365535</v>
      </c>
      <c r="AW38" s="369" t="n">
        <v>0.575757575757576</v>
      </c>
      <c r="AX38" s="162"/>
      <c r="AY38" s="160"/>
    </row>
    <row r="39" customFormat="false" ht="15" hidden="false" customHeight="true" outlineLevel="0" collapsed="false">
      <c r="A39" s="162"/>
      <c r="B39" s="162"/>
      <c r="C39" s="360" t="s">
        <v>266</v>
      </c>
      <c r="D39" s="361" t="s">
        <v>267</v>
      </c>
      <c r="E39" s="362" t="n">
        <v>190</v>
      </c>
      <c r="F39" s="363" t="n">
        <v>73</v>
      </c>
      <c r="G39" s="364" t="n">
        <v>0.384210526315789</v>
      </c>
      <c r="H39" s="363" t="n">
        <v>117</v>
      </c>
      <c r="I39" s="364" t="n">
        <v>0.615789473684211</v>
      </c>
      <c r="J39" s="362" t="n">
        <v>9</v>
      </c>
      <c r="K39" s="364" t="n">
        <v>0.0473684210526316</v>
      </c>
      <c r="L39" s="363" t="n">
        <v>4</v>
      </c>
      <c r="M39" s="364" t="n">
        <v>0.0210526315789474</v>
      </c>
      <c r="N39" s="364" t="n">
        <v>0.444444444444444</v>
      </c>
      <c r="O39" s="363" t="n">
        <v>5</v>
      </c>
      <c r="P39" s="364" t="n">
        <v>0.0263157894736842</v>
      </c>
      <c r="Q39" s="364" t="n">
        <v>0.555555555555556</v>
      </c>
      <c r="R39" s="362" t="n">
        <v>31</v>
      </c>
      <c r="S39" s="364" t="n">
        <v>0.163157894736842</v>
      </c>
      <c r="T39" s="363" t="n">
        <v>8</v>
      </c>
      <c r="U39" s="364" t="n">
        <v>0.0421052631578947</v>
      </c>
      <c r="V39" s="364" t="n">
        <v>0.258064516129032</v>
      </c>
      <c r="W39" s="363" t="n">
        <v>23</v>
      </c>
      <c r="X39" s="364" t="n">
        <v>0.121052631578947</v>
      </c>
      <c r="Y39" s="364" t="n">
        <v>0.741935483870968</v>
      </c>
      <c r="Z39" s="362" t="n">
        <v>23</v>
      </c>
      <c r="AA39" s="364" t="n">
        <v>0.121052631578947</v>
      </c>
      <c r="AB39" s="363" t="n">
        <v>7</v>
      </c>
      <c r="AC39" s="364" t="n">
        <v>0.0368421052631579</v>
      </c>
      <c r="AD39" s="364" t="n">
        <v>0.304347826086957</v>
      </c>
      <c r="AE39" s="363" t="n">
        <v>16</v>
      </c>
      <c r="AF39" s="364" t="n">
        <v>0.0842105263157895</v>
      </c>
      <c r="AG39" s="364" t="n">
        <v>0.695652173913044</v>
      </c>
      <c r="AH39" s="362" t="n">
        <v>71</v>
      </c>
      <c r="AI39" s="364" t="n">
        <v>0.373684210526316</v>
      </c>
      <c r="AJ39" s="363" t="n">
        <v>34</v>
      </c>
      <c r="AK39" s="364" t="n">
        <v>0.178947368421053</v>
      </c>
      <c r="AL39" s="364" t="n">
        <v>0.47887323943662</v>
      </c>
      <c r="AM39" s="363" t="n">
        <v>37</v>
      </c>
      <c r="AN39" s="364" t="n">
        <v>0.194736842105263</v>
      </c>
      <c r="AO39" s="364" t="n">
        <v>0.52112676056338</v>
      </c>
      <c r="AP39" s="362" t="n">
        <v>56</v>
      </c>
      <c r="AQ39" s="364" t="n">
        <v>0.294736842105263</v>
      </c>
      <c r="AR39" s="363" t="n">
        <v>20</v>
      </c>
      <c r="AS39" s="364" t="n">
        <v>0.105263157894737</v>
      </c>
      <c r="AT39" s="364" t="n">
        <v>0.357142857142857</v>
      </c>
      <c r="AU39" s="368" t="n">
        <v>36</v>
      </c>
      <c r="AV39" s="364" t="n">
        <v>0.189473684210526</v>
      </c>
      <c r="AW39" s="369" t="n">
        <v>0.642857142857143</v>
      </c>
      <c r="AX39" s="162"/>
      <c r="AY39" s="160"/>
    </row>
    <row r="40" customFormat="false" ht="15" hidden="false" customHeight="true" outlineLevel="0" collapsed="false">
      <c r="A40" s="162"/>
      <c r="B40" s="162"/>
      <c r="C40" s="375" t="s">
        <v>268</v>
      </c>
      <c r="D40" s="376" t="s">
        <v>269</v>
      </c>
      <c r="E40" s="377" t="n">
        <v>179</v>
      </c>
      <c r="F40" s="378" t="n">
        <v>71</v>
      </c>
      <c r="G40" s="379" t="n">
        <v>0.396648044692737</v>
      </c>
      <c r="H40" s="378" t="n">
        <v>108</v>
      </c>
      <c r="I40" s="379" t="n">
        <v>0.603351955307263</v>
      </c>
      <c r="J40" s="377" t="n">
        <v>10</v>
      </c>
      <c r="K40" s="379" t="n">
        <v>0.0558659217877095</v>
      </c>
      <c r="L40" s="378" t="n">
        <v>5</v>
      </c>
      <c r="M40" s="228" t="n">
        <v>0.0279329608938547</v>
      </c>
      <c r="N40" s="379" t="n">
        <v>0.5</v>
      </c>
      <c r="O40" s="378" t="n">
        <v>5</v>
      </c>
      <c r="P40" s="228" t="n">
        <v>0.0279329608938547</v>
      </c>
      <c r="Q40" s="379" t="n">
        <v>0.5</v>
      </c>
      <c r="R40" s="377" t="n">
        <v>45</v>
      </c>
      <c r="S40" s="379" t="n">
        <v>0.251396648044693</v>
      </c>
      <c r="T40" s="378" t="n">
        <v>16</v>
      </c>
      <c r="U40" s="379" t="n">
        <v>0.0893854748603352</v>
      </c>
      <c r="V40" s="379" t="n">
        <v>0.355555555555556</v>
      </c>
      <c r="W40" s="378" t="n">
        <v>29</v>
      </c>
      <c r="X40" s="379" t="n">
        <v>0.162011173184358</v>
      </c>
      <c r="Y40" s="379" t="n">
        <v>0.644444444444445</v>
      </c>
      <c r="Z40" s="377" t="n">
        <v>21</v>
      </c>
      <c r="AA40" s="379" t="n">
        <v>0.11731843575419</v>
      </c>
      <c r="AB40" s="378" t="n">
        <v>5</v>
      </c>
      <c r="AC40" s="379" t="n">
        <v>0.0279329608938547</v>
      </c>
      <c r="AD40" s="379" t="n">
        <v>0.238095238095238</v>
      </c>
      <c r="AE40" s="378" t="n">
        <v>16</v>
      </c>
      <c r="AF40" s="379" t="n">
        <v>0.0893854748603352</v>
      </c>
      <c r="AG40" s="379" t="n">
        <v>0.761904761904762</v>
      </c>
      <c r="AH40" s="377" t="n">
        <v>49</v>
      </c>
      <c r="AI40" s="379" t="n">
        <v>0.273743016759777</v>
      </c>
      <c r="AJ40" s="378" t="n">
        <v>21</v>
      </c>
      <c r="AK40" s="379" t="n">
        <v>0.11731843575419</v>
      </c>
      <c r="AL40" s="379" t="n">
        <v>0.428571428571429</v>
      </c>
      <c r="AM40" s="378" t="n">
        <v>28</v>
      </c>
      <c r="AN40" s="379" t="n">
        <v>0.156424581005587</v>
      </c>
      <c r="AO40" s="379" t="n">
        <v>0.571428571428571</v>
      </c>
      <c r="AP40" s="377" t="n">
        <v>54</v>
      </c>
      <c r="AQ40" s="379" t="n">
        <v>0.301675977653631</v>
      </c>
      <c r="AR40" s="378" t="n">
        <v>24</v>
      </c>
      <c r="AS40" s="379" t="n">
        <v>0.134078212290503</v>
      </c>
      <c r="AT40" s="379" t="n">
        <v>0.444444444444444</v>
      </c>
      <c r="AU40" s="383" t="n">
        <v>30</v>
      </c>
      <c r="AV40" s="379" t="n">
        <v>0.167597765363128</v>
      </c>
      <c r="AW40" s="384" t="n">
        <v>0.555555555555556</v>
      </c>
      <c r="AX40" s="162"/>
      <c r="AY40" s="160"/>
    </row>
    <row r="41" customFormat="false" ht="1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0"/>
    </row>
    <row r="42" customFormat="false" ht="15" hidden="false" customHeight="true" outlineLevel="0" collapsed="false">
      <c r="A42" s="162"/>
      <c r="B42" s="162"/>
      <c r="C42" s="162"/>
      <c r="D42" s="162"/>
      <c r="E42" s="334" t="s">
        <v>292</v>
      </c>
      <c r="F42" s="334"/>
      <c r="G42" s="334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0"/>
    </row>
    <row r="43" customFormat="false" ht="15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0"/>
    </row>
    <row r="44" customFormat="false" ht="24.95" hidden="false" customHeight="true" outlineLevel="0" collapsed="false">
      <c r="A44" s="162"/>
      <c r="B44" s="162"/>
      <c r="C44" s="166" t="s">
        <v>239</v>
      </c>
      <c r="D44" s="167"/>
      <c r="E44" s="168" t="s">
        <v>240</v>
      </c>
      <c r="F44" s="168"/>
      <c r="G44" s="168"/>
      <c r="H44" s="168"/>
      <c r="I44" s="168"/>
      <c r="J44" s="168" t="s">
        <v>293</v>
      </c>
      <c r="K44" s="168"/>
      <c r="L44" s="168"/>
      <c r="M44" s="168"/>
      <c r="N44" s="168"/>
      <c r="O44" s="168"/>
      <c r="P44" s="168"/>
      <c r="Q44" s="168"/>
      <c r="R44" s="168" t="s">
        <v>294</v>
      </c>
      <c r="S44" s="168"/>
      <c r="T44" s="168"/>
      <c r="U44" s="168"/>
      <c r="V44" s="168"/>
      <c r="W44" s="168"/>
      <c r="X44" s="168"/>
      <c r="Y44" s="168"/>
      <c r="Z44" s="168" t="s">
        <v>295</v>
      </c>
      <c r="AA44" s="168"/>
      <c r="AB44" s="168"/>
      <c r="AC44" s="168"/>
      <c r="AD44" s="168"/>
      <c r="AE44" s="168"/>
      <c r="AF44" s="168"/>
      <c r="AG44" s="168"/>
      <c r="AH44" s="168" t="s">
        <v>296</v>
      </c>
      <c r="AI44" s="168"/>
      <c r="AJ44" s="168"/>
      <c r="AK44" s="168"/>
      <c r="AL44" s="168"/>
      <c r="AM44" s="168"/>
      <c r="AN44" s="168"/>
      <c r="AO44" s="168"/>
      <c r="AP44" s="168" t="s">
        <v>297</v>
      </c>
      <c r="AQ44" s="168"/>
      <c r="AR44" s="168"/>
      <c r="AS44" s="168"/>
      <c r="AT44" s="168"/>
      <c r="AU44" s="168"/>
      <c r="AV44" s="168"/>
      <c r="AW44" s="168"/>
      <c r="AX44" s="162"/>
      <c r="AY44" s="160"/>
    </row>
    <row r="45" customFormat="false" ht="24.95" hidden="false" customHeight="true" outlineLevel="0" collapsed="false">
      <c r="A45" s="162"/>
      <c r="B45" s="162"/>
      <c r="C45" s="170" t="s">
        <v>246</v>
      </c>
      <c r="D45" s="171" t="s">
        <v>247</v>
      </c>
      <c r="E45" s="172" t="s">
        <v>65</v>
      </c>
      <c r="F45" s="335" t="s">
        <v>357</v>
      </c>
      <c r="G45" s="335" t="s">
        <v>249</v>
      </c>
      <c r="H45" s="173" t="s">
        <v>248</v>
      </c>
      <c r="I45" s="336" t="s">
        <v>249</v>
      </c>
      <c r="J45" s="172" t="s">
        <v>65</v>
      </c>
      <c r="K45" s="173" t="s">
        <v>249</v>
      </c>
      <c r="L45" s="173" t="s">
        <v>357</v>
      </c>
      <c r="M45" s="173" t="s">
        <v>249</v>
      </c>
      <c r="N45" s="173" t="s">
        <v>371</v>
      </c>
      <c r="O45" s="173" t="s">
        <v>248</v>
      </c>
      <c r="P45" s="173" t="s">
        <v>249</v>
      </c>
      <c r="Q45" s="337" t="s">
        <v>371</v>
      </c>
      <c r="R45" s="172" t="s">
        <v>65</v>
      </c>
      <c r="S45" s="173" t="s">
        <v>249</v>
      </c>
      <c r="T45" s="173" t="s">
        <v>357</v>
      </c>
      <c r="U45" s="173" t="s">
        <v>249</v>
      </c>
      <c r="V45" s="173" t="s">
        <v>372</v>
      </c>
      <c r="W45" s="173" t="s">
        <v>248</v>
      </c>
      <c r="X45" s="173" t="s">
        <v>249</v>
      </c>
      <c r="Y45" s="337" t="s">
        <v>372</v>
      </c>
      <c r="Z45" s="172" t="s">
        <v>65</v>
      </c>
      <c r="AA45" s="173" t="s">
        <v>249</v>
      </c>
      <c r="AB45" s="173" t="s">
        <v>357</v>
      </c>
      <c r="AC45" s="173" t="s">
        <v>249</v>
      </c>
      <c r="AD45" s="173" t="s">
        <v>373</v>
      </c>
      <c r="AE45" s="173" t="s">
        <v>248</v>
      </c>
      <c r="AF45" s="173" t="s">
        <v>249</v>
      </c>
      <c r="AG45" s="337" t="s">
        <v>373</v>
      </c>
      <c r="AH45" s="172" t="s">
        <v>65</v>
      </c>
      <c r="AI45" s="173" t="s">
        <v>249</v>
      </c>
      <c r="AJ45" s="173" t="s">
        <v>357</v>
      </c>
      <c r="AK45" s="173" t="s">
        <v>249</v>
      </c>
      <c r="AL45" s="173" t="s">
        <v>374</v>
      </c>
      <c r="AM45" s="173" t="s">
        <v>248</v>
      </c>
      <c r="AN45" s="173" t="s">
        <v>249</v>
      </c>
      <c r="AO45" s="337" t="s">
        <v>374</v>
      </c>
      <c r="AP45" s="172" t="s">
        <v>65</v>
      </c>
      <c r="AQ45" s="173" t="s">
        <v>249</v>
      </c>
      <c r="AR45" s="173" t="s">
        <v>357</v>
      </c>
      <c r="AS45" s="173" t="s">
        <v>249</v>
      </c>
      <c r="AT45" s="173" t="s">
        <v>375</v>
      </c>
      <c r="AU45" s="173" t="s">
        <v>248</v>
      </c>
      <c r="AV45" s="173" t="s">
        <v>249</v>
      </c>
      <c r="AW45" s="337" t="s">
        <v>375</v>
      </c>
      <c r="AX45" s="162"/>
      <c r="AY45" s="160"/>
    </row>
    <row r="46" customFormat="false" ht="15" hidden="false" customHeight="true" outlineLevel="0" collapsed="false">
      <c r="A46" s="162"/>
      <c r="B46" s="162"/>
      <c r="C46" s="181" t="s">
        <v>255</v>
      </c>
      <c r="D46" s="181"/>
      <c r="E46" s="182" t="n">
        <v>1</v>
      </c>
      <c r="F46" s="339" t="n">
        <v>2</v>
      </c>
      <c r="G46" s="339" t="n">
        <v>3</v>
      </c>
      <c r="H46" s="183" t="n">
        <v>4</v>
      </c>
      <c r="I46" s="184" t="n">
        <v>5</v>
      </c>
      <c r="J46" s="182" t="n">
        <v>126</v>
      </c>
      <c r="K46" s="183" t="n">
        <v>127</v>
      </c>
      <c r="L46" s="183" t="n">
        <v>128</v>
      </c>
      <c r="M46" s="183" t="n">
        <v>129</v>
      </c>
      <c r="N46" s="183" t="n">
        <v>130</v>
      </c>
      <c r="O46" s="183" t="n">
        <v>131</v>
      </c>
      <c r="P46" s="183" t="n">
        <v>132</v>
      </c>
      <c r="Q46" s="185" t="n">
        <v>133</v>
      </c>
      <c r="R46" s="182" t="n">
        <v>134</v>
      </c>
      <c r="S46" s="183" t="n">
        <v>135</v>
      </c>
      <c r="T46" s="183" t="n">
        <v>136</v>
      </c>
      <c r="U46" s="183" t="n">
        <v>137</v>
      </c>
      <c r="V46" s="183" t="n">
        <v>138</v>
      </c>
      <c r="W46" s="183" t="n">
        <v>139</v>
      </c>
      <c r="X46" s="183" t="n">
        <v>140</v>
      </c>
      <c r="Y46" s="185" t="n">
        <v>141</v>
      </c>
      <c r="Z46" s="182" t="n">
        <v>142</v>
      </c>
      <c r="AA46" s="183" t="n">
        <v>143</v>
      </c>
      <c r="AB46" s="183" t="n">
        <v>144</v>
      </c>
      <c r="AC46" s="183" t="n">
        <v>145</v>
      </c>
      <c r="AD46" s="183" t="n">
        <v>146</v>
      </c>
      <c r="AE46" s="183" t="n">
        <v>147</v>
      </c>
      <c r="AF46" s="183" t="n">
        <v>148</v>
      </c>
      <c r="AG46" s="185" t="n">
        <v>149</v>
      </c>
      <c r="AH46" s="182" t="n">
        <v>150</v>
      </c>
      <c r="AI46" s="183" t="n">
        <v>151</v>
      </c>
      <c r="AJ46" s="183" t="n">
        <v>152</v>
      </c>
      <c r="AK46" s="183" t="n">
        <v>153</v>
      </c>
      <c r="AL46" s="183" t="n">
        <v>154</v>
      </c>
      <c r="AM46" s="183" t="n">
        <v>155</v>
      </c>
      <c r="AN46" s="183" t="n">
        <v>156</v>
      </c>
      <c r="AO46" s="185" t="n">
        <v>157</v>
      </c>
      <c r="AP46" s="182" t="n">
        <v>158</v>
      </c>
      <c r="AQ46" s="183" t="n">
        <v>159</v>
      </c>
      <c r="AR46" s="183" t="n">
        <v>160</v>
      </c>
      <c r="AS46" s="183" t="n">
        <v>161</v>
      </c>
      <c r="AT46" s="183" t="n">
        <v>162</v>
      </c>
      <c r="AU46" s="183" t="n">
        <v>163</v>
      </c>
      <c r="AV46" s="183" t="n">
        <v>164</v>
      </c>
      <c r="AW46" s="185" t="n">
        <v>165</v>
      </c>
      <c r="AX46" s="162"/>
      <c r="AY46" s="160"/>
    </row>
    <row r="47" customFormat="false" ht="15" hidden="false" customHeight="true" outlineLevel="0" collapsed="false">
      <c r="A47" s="162"/>
      <c r="B47" s="162"/>
      <c r="C47" s="340" t="s">
        <v>256</v>
      </c>
      <c r="D47" s="341" t="s">
        <v>257</v>
      </c>
      <c r="E47" s="342" t="n">
        <v>2347</v>
      </c>
      <c r="F47" s="343" t="n">
        <v>917</v>
      </c>
      <c r="G47" s="344" t="n">
        <v>0.390711546655305</v>
      </c>
      <c r="H47" s="343" t="n">
        <v>1430</v>
      </c>
      <c r="I47" s="344" t="n">
        <v>0.609288453344695</v>
      </c>
      <c r="J47" s="342" t="n">
        <v>241</v>
      </c>
      <c r="K47" s="344" t="n">
        <v>0.102684277801449</v>
      </c>
      <c r="L47" s="343" t="n">
        <v>92</v>
      </c>
      <c r="M47" s="344" t="n">
        <v>0.0391989774179804</v>
      </c>
      <c r="N47" s="344" t="n">
        <v>0.381742738589212</v>
      </c>
      <c r="O47" s="343" t="n">
        <v>149</v>
      </c>
      <c r="P47" s="344" t="n">
        <v>0.0634853003834683</v>
      </c>
      <c r="Q47" s="344" t="n">
        <v>0.618257261410788</v>
      </c>
      <c r="R47" s="342" t="n">
        <v>446</v>
      </c>
      <c r="S47" s="344" t="n">
        <v>0.190029825308905</v>
      </c>
      <c r="T47" s="343" t="n">
        <v>134</v>
      </c>
      <c r="U47" s="344" t="n">
        <v>0.0570941627609715</v>
      </c>
      <c r="V47" s="344" t="n">
        <v>0.300448430493274</v>
      </c>
      <c r="W47" s="343" t="n">
        <v>312</v>
      </c>
      <c r="X47" s="344" t="n">
        <v>0.132935662547934</v>
      </c>
      <c r="Y47" s="344" t="n">
        <v>0.699551569506727</v>
      </c>
      <c r="Z47" s="342" t="n">
        <v>1056</v>
      </c>
      <c r="AA47" s="344" t="n">
        <v>0.449936088623775</v>
      </c>
      <c r="AB47" s="343" t="n">
        <v>402</v>
      </c>
      <c r="AC47" s="344" t="n">
        <v>0.171282488282914</v>
      </c>
      <c r="AD47" s="344" t="n">
        <v>0.380681818181818</v>
      </c>
      <c r="AE47" s="343" t="n">
        <v>654</v>
      </c>
      <c r="AF47" s="344" t="n">
        <v>0.278653600340861</v>
      </c>
      <c r="AG47" s="344" t="n">
        <v>0.619318181818182</v>
      </c>
      <c r="AH47" s="342" t="n">
        <v>326</v>
      </c>
      <c r="AI47" s="344" t="n">
        <v>0.138900724328931</v>
      </c>
      <c r="AJ47" s="343" t="n">
        <v>145</v>
      </c>
      <c r="AK47" s="344" t="n">
        <v>0.0617809970174691</v>
      </c>
      <c r="AL47" s="344" t="n">
        <v>0.44478527607362</v>
      </c>
      <c r="AM47" s="343" t="n">
        <v>181</v>
      </c>
      <c r="AN47" s="344" t="n">
        <v>0.0771197273114614</v>
      </c>
      <c r="AO47" s="344" t="n">
        <v>0.55521472392638</v>
      </c>
      <c r="AP47" s="342" t="n">
        <v>278</v>
      </c>
      <c r="AQ47" s="344" t="n">
        <v>0.118449083936941</v>
      </c>
      <c r="AR47" s="343" t="n">
        <v>144</v>
      </c>
      <c r="AS47" s="344" t="n">
        <v>0.0613549211759693</v>
      </c>
      <c r="AT47" s="344" t="n">
        <v>0.517985611510791</v>
      </c>
      <c r="AU47" s="348" t="n">
        <v>134</v>
      </c>
      <c r="AV47" s="344" t="n">
        <v>0.0570941627609715</v>
      </c>
      <c r="AW47" s="349" t="n">
        <v>0.482014388489209</v>
      </c>
      <c r="AX47" s="162"/>
      <c r="AY47" s="160"/>
    </row>
    <row r="48" customFormat="false" ht="15" hidden="false" customHeight="true" outlineLevel="0" collapsed="false">
      <c r="A48" s="162"/>
      <c r="B48" s="162"/>
      <c r="C48" s="350" t="s">
        <v>258</v>
      </c>
      <c r="D48" s="351" t="s">
        <v>259</v>
      </c>
      <c r="E48" s="352" t="n">
        <v>951</v>
      </c>
      <c r="F48" s="353" t="n">
        <v>394</v>
      </c>
      <c r="G48" s="354" t="n">
        <v>0.414300736067298</v>
      </c>
      <c r="H48" s="353" t="n">
        <v>557</v>
      </c>
      <c r="I48" s="354" t="n">
        <v>0.585699263932702</v>
      </c>
      <c r="J48" s="352" t="n">
        <v>83</v>
      </c>
      <c r="K48" s="354" t="n">
        <v>0.0872765509989485</v>
      </c>
      <c r="L48" s="353" t="n">
        <v>35</v>
      </c>
      <c r="M48" s="354" t="n">
        <v>0.0368033648790747</v>
      </c>
      <c r="N48" s="354" t="n">
        <v>0.421686746987952</v>
      </c>
      <c r="O48" s="353" t="n">
        <v>48</v>
      </c>
      <c r="P48" s="354" t="n">
        <v>0.0504731861198738</v>
      </c>
      <c r="Q48" s="354" t="n">
        <v>0.578313253012048</v>
      </c>
      <c r="R48" s="352" t="n">
        <v>172</v>
      </c>
      <c r="S48" s="354" t="n">
        <v>0.180862250262881</v>
      </c>
      <c r="T48" s="353" t="n">
        <v>61</v>
      </c>
      <c r="U48" s="354" t="n">
        <v>0.064143007360673</v>
      </c>
      <c r="V48" s="354" t="n">
        <v>0.354651162790698</v>
      </c>
      <c r="W48" s="353" t="n">
        <v>111</v>
      </c>
      <c r="X48" s="354" t="n">
        <v>0.116719242902208</v>
      </c>
      <c r="Y48" s="354" t="n">
        <v>0.645348837209302</v>
      </c>
      <c r="Z48" s="352" t="n">
        <v>398</v>
      </c>
      <c r="AA48" s="354" t="n">
        <v>0.41850683491062</v>
      </c>
      <c r="AB48" s="353" t="n">
        <v>167</v>
      </c>
      <c r="AC48" s="354" t="n">
        <v>0.175604626708728</v>
      </c>
      <c r="AD48" s="354" t="n">
        <v>0.419597989949749</v>
      </c>
      <c r="AE48" s="353" t="n">
        <v>231</v>
      </c>
      <c r="AF48" s="354" t="n">
        <v>0.242902208201893</v>
      </c>
      <c r="AG48" s="354" t="n">
        <v>0.580402010050251</v>
      </c>
      <c r="AH48" s="352" t="n">
        <v>152</v>
      </c>
      <c r="AI48" s="354" t="n">
        <v>0.159831756046267</v>
      </c>
      <c r="AJ48" s="353" t="n">
        <v>64</v>
      </c>
      <c r="AK48" s="354" t="n">
        <v>0.0672975814931651</v>
      </c>
      <c r="AL48" s="354" t="n">
        <v>0.421052631578947</v>
      </c>
      <c r="AM48" s="353" t="n">
        <v>88</v>
      </c>
      <c r="AN48" s="354" t="n">
        <v>0.092534174553102</v>
      </c>
      <c r="AO48" s="354" t="n">
        <v>0.578947368421053</v>
      </c>
      <c r="AP48" s="352" t="n">
        <v>146</v>
      </c>
      <c r="AQ48" s="354" t="n">
        <v>0.153522607781283</v>
      </c>
      <c r="AR48" s="353" t="n">
        <v>67</v>
      </c>
      <c r="AS48" s="354" t="n">
        <v>0.0704521556256572</v>
      </c>
      <c r="AT48" s="354" t="n">
        <v>0.458904109589041</v>
      </c>
      <c r="AU48" s="358" t="n">
        <v>79</v>
      </c>
      <c r="AV48" s="354" t="n">
        <v>0.0830704521556257</v>
      </c>
      <c r="AW48" s="359" t="n">
        <v>0.541095890410959</v>
      </c>
      <c r="AX48" s="162"/>
      <c r="AY48" s="160"/>
    </row>
    <row r="49" customFormat="false" ht="15" hidden="false" customHeight="true" outlineLevel="0" collapsed="false">
      <c r="A49" s="162"/>
      <c r="B49" s="162"/>
      <c r="C49" s="360" t="s">
        <v>260</v>
      </c>
      <c r="D49" s="361" t="s">
        <v>261</v>
      </c>
      <c r="E49" s="362" t="n">
        <v>312</v>
      </c>
      <c r="F49" s="363" t="n">
        <v>115</v>
      </c>
      <c r="G49" s="364" t="n">
        <v>0.368589743589744</v>
      </c>
      <c r="H49" s="363" t="n">
        <v>197</v>
      </c>
      <c r="I49" s="364" t="n">
        <v>0.631410256410256</v>
      </c>
      <c r="J49" s="362" t="n">
        <v>26</v>
      </c>
      <c r="K49" s="364" t="n">
        <v>0.0833333333333333</v>
      </c>
      <c r="L49" s="363" t="n">
        <v>13</v>
      </c>
      <c r="M49" s="364" t="n">
        <v>0.0416666666666667</v>
      </c>
      <c r="N49" s="364" t="n">
        <v>0.5</v>
      </c>
      <c r="O49" s="363" t="n">
        <v>13</v>
      </c>
      <c r="P49" s="364" t="n">
        <v>0.0416666666666667</v>
      </c>
      <c r="Q49" s="364" t="n">
        <v>0.5</v>
      </c>
      <c r="R49" s="362" t="n">
        <v>65</v>
      </c>
      <c r="S49" s="364" t="n">
        <v>0.208333333333333</v>
      </c>
      <c r="T49" s="363" t="n">
        <v>15</v>
      </c>
      <c r="U49" s="364" t="n">
        <v>0.0480769230769231</v>
      </c>
      <c r="V49" s="364" t="n">
        <v>0.230769230769231</v>
      </c>
      <c r="W49" s="363" t="n">
        <v>50</v>
      </c>
      <c r="X49" s="364" t="n">
        <v>0.16025641025641</v>
      </c>
      <c r="Y49" s="364" t="n">
        <v>0.769230769230769</v>
      </c>
      <c r="Z49" s="362" t="n">
        <v>142</v>
      </c>
      <c r="AA49" s="364" t="n">
        <v>0.455128205128205</v>
      </c>
      <c r="AB49" s="363" t="n">
        <v>53</v>
      </c>
      <c r="AC49" s="364" t="n">
        <v>0.169871794871795</v>
      </c>
      <c r="AD49" s="364" t="n">
        <v>0.373239436619718</v>
      </c>
      <c r="AE49" s="363" t="n">
        <v>89</v>
      </c>
      <c r="AF49" s="364" t="n">
        <v>0.28525641025641</v>
      </c>
      <c r="AG49" s="364" t="n">
        <v>0.626760563380282</v>
      </c>
      <c r="AH49" s="362" t="n">
        <v>46</v>
      </c>
      <c r="AI49" s="364" t="n">
        <v>0.147435897435897</v>
      </c>
      <c r="AJ49" s="363" t="n">
        <v>16</v>
      </c>
      <c r="AK49" s="364" t="n">
        <v>0.0512820512820513</v>
      </c>
      <c r="AL49" s="364" t="n">
        <v>0.347826086956522</v>
      </c>
      <c r="AM49" s="363" t="n">
        <v>30</v>
      </c>
      <c r="AN49" s="364" t="n">
        <v>0.0961538461538462</v>
      </c>
      <c r="AO49" s="364" t="n">
        <v>0.652173913043478</v>
      </c>
      <c r="AP49" s="362" t="n">
        <v>33</v>
      </c>
      <c r="AQ49" s="364" t="n">
        <v>0.105769230769231</v>
      </c>
      <c r="AR49" s="363" t="n">
        <v>18</v>
      </c>
      <c r="AS49" s="364" t="n">
        <v>0.0576923076923077</v>
      </c>
      <c r="AT49" s="364" t="n">
        <v>0.545454545454545</v>
      </c>
      <c r="AU49" s="368" t="n">
        <v>15</v>
      </c>
      <c r="AV49" s="364" t="n">
        <v>0.0480769230769231</v>
      </c>
      <c r="AW49" s="369" t="n">
        <v>0.454545454545455</v>
      </c>
      <c r="AX49" s="162"/>
      <c r="AY49" s="160"/>
    </row>
    <row r="50" customFormat="false" ht="15" hidden="false" customHeight="true" outlineLevel="0" collapsed="false">
      <c r="A50" s="162"/>
      <c r="B50" s="162"/>
      <c r="C50" s="360" t="s">
        <v>262</v>
      </c>
      <c r="D50" s="361" t="s">
        <v>263</v>
      </c>
      <c r="E50" s="370" t="n">
        <v>332</v>
      </c>
      <c r="F50" s="371" t="n">
        <v>115</v>
      </c>
      <c r="G50" s="364" t="n">
        <v>0.346385542168675</v>
      </c>
      <c r="H50" s="371" t="n">
        <v>217</v>
      </c>
      <c r="I50" s="364" t="n">
        <v>0.653614457831325</v>
      </c>
      <c r="J50" s="370" t="n">
        <v>44</v>
      </c>
      <c r="K50" s="364" t="n">
        <v>0.132530120481928</v>
      </c>
      <c r="L50" s="371" t="n">
        <v>13</v>
      </c>
      <c r="M50" s="364" t="n">
        <v>0.0391566265060241</v>
      </c>
      <c r="N50" s="364" t="n">
        <v>0.295454545454545</v>
      </c>
      <c r="O50" s="371" t="n">
        <v>31</v>
      </c>
      <c r="P50" s="364" t="n">
        <v>0.0933734939759036</v>
      </c>
      <c r="Q50" s="364" t="n">
        <v>0.704545454545455</v>
      </c>
      <c r="R50" s="370" t="n">
        <v>68</v>
      </c>
      <c r="S50" s="364" t="n">
        <v>0.204819277108434</v>
      </c>
      <c r="T50" s="371" t="n">
        <v>12</v>
      </c>
      <c r="U50" s="364" t="n">
        <v>0.036144578313253</v>
      </c>
      <c r="V50" s="364" t="n">
        <v>0.176470588235294</v>
      </c>
      <c r="W50" s="371" t="n">
        <v>56</v>
      </c>
      <c r="X50" s="364" t="n">
        <v>0.168674698795181</v>
      </c>
      <c r="Y50" s="364" t="n">
        <v>0.823529411764706</v>
      </c>
      <c r="Z50" s="370" t="n">
        <v>141</v>
      </c>
      <c r="AA50" s="364" t="n">
        <v>0.424698795180723</v>
      </c>
      <c r="AB50" s="371" t="n">
        <v>51</v>
      </c>
      <c r="AC50" s="364" t="n">
        <v>0.153614457831325</v>
      </c>
      <c r="AD50" s="364" t="n">
        <v>0.361702127659575</v>
      </c>
      <c r="AE50" s="371" t="n">
        <v>90</v>
      </c>
      <c r="AF50" s="364" t="n">
        <v>0.271084337349398</v>
      </c>
      <c r="AG50" s="364" t="n">
        <v>0.638297872340426</v>
      </c>
      <c r="AH50" s="370" t="n">
        <v>39</v>
      </c>
      <c r="AI50" s="364" t="n">
        <v>0.117469879518072</v>
      </c>
      <c r="AJ50" s="371" t="n">
        <v>19</v>
      </c>
      <c r="AK50" s="364" t="n">
        <v>0.0572289156626506</v>
      </c>
      <c r="AL50" s="364" t="n">
        <v>0.487179487179487</v>
      </c>
      <c r="AM50" s="371" t="n">
        <v>20</v>
      </c>
      <c r="AN50" s="364" t="n">
        <v>0.0602409638554217</v>
      </c>
      <c r="AO50" s="364" t="n">
        <v>0.512820512820513</v>
      </c>
      <c r="AP50" s="370" t="n">
        <v>40</v>
      </c>
      <c r="AQ50" s="364" t="n">
        <v>0.120481927710843</v>
      </c>
      <c r="AR50" s="371" t="n">
        <v>20</v>
      </c>
      <c r="AS50" s="364" t="n">
        <v>0.0602409638554217</v>
      </c>
      <c r="AT50" s="364" t="n">
        <v>0.5</v>
      </c>
      <c r="AU50" s="374" t="n">
        <v>20</v>
      </c>
      <c r="AV50" s="364" t="n">
        <v>0.0602409638554217</v>
      </c>
      <c r="AW50" s="369" t="n">
        <v>0.5</v>
      </c>
      <c r="AX50" s="162"/>
      <c r="AY50" s="160"/>
    </row>
    <row r="51" customFormat="false" ht="15" hidden="false" customHeight="true" outlineLevel="0" collapsed="false">
      <c r="A51" s="162"/>
      <c r="B51" s="162"/>
      <c r="C51" s="360" t="s">
        <v>264</v>
      </c>
      <c r="D51" s="361" t="s">
        <v>265</v>
      </c>
      <c r="E51" s="362" t="n">
        <v>383</v>
      </c>
      <c r="F51" s="363" t="n">
        <v>149</v>
      </c>
      <c r="G51" s="364" t="n">
        <v>0.389033942558747</v>
      </c>
      <c r="H51" s="363" t="n">
        <v>234</v>
      </c>
      <c r="I51" s="364" t="n">
        <v>0.610966057441253</v>
      </c>
      <c r="J51" s="362" t="n">
        <v>44</v>
      </c>
      <c r="K51" s="364" t="n">
        <v>0.114882506527415</v>
      </c>
      <c r="L51" s="363" t="n">
        <v>16</v>
      </c>
      <c r="M51" s="364" t="n">
        <v>0.0417754569190601</v>
      </c>
      <c r="N51" s="364" t="n">
        <v>0.363636363636364</v>
      </c>
      <c r="O51" s="363" t="n">
        <v>28</v>
      </c>
      <c r="P51" s="364" t="n">
        <v>0.0731070496083551</v>
      </c>
      <c r="Q51" s="364" t="n">
        <v>0.636363636363636</v>
      </c>
      <c r="R51" s="362" t="n">
        <v>73</v>
      </c>
      <c r="S51" s="364" t="n">
        <v>0.190600522193212</v>
      </c>
      <c r="T51" s="363" t="n">
        <v>22</v>
      </c>
      <c r="U51" s="364" t="n">
        <v>0.0574412532637076</v>
      </c>
      <c r="V51" s="364" t="n">
        <v>0.301369863013699</v>
      </c>
      <c r="W51" s="363" t="n">
        <v>51</v>
      </c>
      <c r="X51" s="364" t="n">
        <v>0.133159268929504</v>
      </c>
      <c r="Y51" s="364" t="n">
        <v>0.698630136986301</v>
      </c>
      <c r="Z51" s="362" t="n">
        <v>203</v>
      </c>
      <c r="AA51" s="364" t="n">
        <v>0.530026109660574</v>
      </c>
      <c r="AB51" s="363" t="n">
        <v>72</v>
      </c>
      <c r="AC51" s="364" t="n">
        <v>0.18798955613577</v>
      </c>
      <c r="AD51" s="364" t="n">
        <v>0.354679802955665</v>
      </c>
      <c r="AE51" s="363" t="n">
        <v>131</v>
      </c>
      <c r="AF51" s="364" t="n">
        <v>0.342036553524804</v>
      </c>
      <c r="AG51" s="364" t="n">
        <v>0.645320197044335</v>
      </c>
      <c r="AH51" s="362" t="n">
        <v>39</v>
      </c>
      <c r="AI51" s="364" t="n">
        <v>0.101827676240209</v>
      </c>
      <c r="AJ51" s="363" t="n">
        <v>21</v>
      </c>
      <c r="AK51" s="364" t="n">
        <v>0.0548302872062663</v>
      </c>
      <c r="AL51" s="364" t="n">
        <v>0.538461538461538</v>
      </c>
      <c r="AM51" s="363" t="n">
        <v>18</v>
      </c>
      <c r="AN51" s="364" t="n">
        <v>0.0469973890339426</v>
      </c>
      <c r="AO51" s="364" t="n">
        <v>0.461538461538462</v>
      </c>
      <c r="AP51" s="362" t="n">
        <v>24</v>
      </c>
      <c r="AQ51" s="364" t="n">
        <v>0.0626631853785901</v>
      </c>
      <c r="AR51" s="363" t="n">
        <v>18</v>
      </c>
      <c r="AS51" s="364" t="n">
        <v>0.0469973890339426</v>
      </c>
      <c r="AT51" s="364" t="n">
        <v>0.75</v>
      </c>
      <c r="AU51" s="368" t="n">
        <v>6</v>
      </c>
      <c r="AV51" s="364" t="n">
        <v>0.0156657963446475</v>
      </c>
      <c r="AW51" s="369" t="n">
        <v>0.25</v>
      </c>
      <c r="AX51" s="162"/>
      <c r="AY51" s="160"/>
    </row>
    <row r="52" customFormat="false" ht="15" hidden="false" customHeight="true" outlineLevel="0" collapsed="false">
      <c r="A52" s="162"/>
      <c r="B52" s="162"/>
      <c r="C52" s="360" t="s">
        <v>266</v>
      </c>
      <c r="D52" s="361" t="s">
        <v>267</v>
      </c>
      <c r="E52" s="362" t="n">
        <v>190</v>
      </c>
      <c r="F52" s="363" t="n">
        <v>73</v>
      </c>
      <c r="G52" s="364" t="n">
        <v>0.384210526315789</v>
      </c>
      <c r="H52" s="363" t="n">
        <v>117</v>
      </c>
      <c r="I52" s="364" t="n">
        <v>0.615789473684211</v>
      </c>
      <c r="J52" s="362" t="n">
        <v>22</v>
      </c>
      <c r="K52" s="364" t="n">
        <v>0.115789473684211</v>
      </c>
      <c r="L52" s="363" t="n">
        <v>8</v>
      </c>
      <c r="M52" s="364" t="n">
        <v>0.0421052631578947</v>
      </c>
      <c r="N52" s="364" t="n">
        <v>0.363636363636364</v>
      </c>
      <c r="O52" s="363" t="n">
        <v>14</v>
      </c>
      <c r="P52" s="364" t="n">
        <v>0.0736842105263158</v>
      </c>
      <c r="Q52" s="364" t="n">
        <v>0.636363636363636</v>
      </c>
      <c r="R52" s="362" t="n">
        <v>38</v>
      </c>
      <c r="S52" s="364" t="n">
        <v>0.2</v>
      </c>
      <c r="T52" s="363" t="n">
        <v>10</v>
      </c>
      <c r="U52" s="364" t="n">
        <v>0.0526315789473684</v>
      </c>
      <c r="V52" s="364" t="n">
        <v>0.263157894736842</v>
      </c>
      <c r="W52" s="363" t="n">
        <v>28</v>
      </c>
      <c r="X52" s="364" t="n">
        <v>0.147368421052632</v>
      </c>
      <c r="Y52" s="364" t="n">
        <v>0.736842105263158</v>
      </c>
      <c r="Z52" s="362" t="n">
        <v>96</v>
      </c>
      <c r="AA52" s="364" t="n">
        <v>0.505263157894737</v>
      </c>
      <c r="AB52" s="363" t="n">
        <v>36</v>
      </c>
      <c r="AC52" s="364" t="n">
        <v>0.189473684210526</v>
      </c>
      <c r="AD52" s="364" t="n">
        <v>0.375</v>
      </c>
      <c r="AE52" s="363" t="n">
        <v>60</v>
      </c>
      <c r="AF52" s="364" t="n">
        <v>0.315789473684211</v>
      </c>
      <c r="AG52" s="364" t="n">
        <v>0.625</v>
      </c>
      <c r="AH52" s="362" t="n">
        <v>18</v>
      </c>
      <c r="AI52" s="364" t="n">
        <v>0.0947368421052632</v>
      </c>
      <c r="AJ52" s="363" t="n">
        <v>9</v>
      </c>
      <c r="AK52" s="364" t="n">
        <v>0.0473684210526316</v>
      </c>
      <c r="AL52" s="364" t="n">
        <v>0.5</v>
      </c>
      <c r="AM52" s="363" t="n">
        <v>9</v>
      </c>
      <c r="AN52" s="364" t="n">
        <v>0.0473684210526316</v>
      </c>
      <c r="AO52" s="364" t="n">
        <v>0.5</v>
      </c>
      <c r="AP52" s="362" t="n">
        <v>16</v>
      </c>
      <c r="AQ52" s="364" t="n">
        <v>0.0842105263157895</v>
      </c>
      <c r="AR52" s="363" t="n">
        <v>10</v>
      </c>
      <c r="AS52" s="364" t="n">
        <v>0.0526315789473684</v>
      </c>
      <c r="AT52" s="364" t="n">
        <v>0.625</v>
      </c>
      <c r="AU52" s="368" t="n">
        <v>6</v>
      </c>
      <c r="AV52" s="364" t="n">
        <v>0.0315789473684211</v>
      </c>
      <c r="AW52" s="369" t="n">
        <v>0.375</v>
      </c>
      <c r="AX52" s="162"/>
      <c r="AY52" s="160"/>
    </row>
    <row r="53" customFormat="false" ht="15" hidden="false" customHeight="true" outlineLevel="0" collapsed="false">
      <c r="A53" s="162"/>
      <c r="B53" s="162"/>
      <c r="C53" s="375" t="s">
        <v>268</v>
      </c>
      <c r="D53" s="376" t="s">
        <v>269</v>
      </c>
      <c r="E53" s="377" t="n">
        <v>179</v>
      </c>
      <c r="F53" s="378" t="n">
        <v>71</v>
      </c>
      <c r="G53" s="379" t="n">
        <v>0.396648044692737</v>
      </c>
      <c r="H53" s="378" t="n">
        <v>108</v>
      </c>
      <c r="I53" s="379" t="n">
        <v>0.603351955307263</v>
      </c>
      <c r="J53" s="377" t="n">
        <v>22</v>
      </c>
      <c r="K53" s="379" t="n">
        <v>0.122905027932961</v>
      </c>
      <c r="L53" s="378" t="n">
        <v>7</v>
      </c>
      <c r="M53" s="228" t="n">
        <v>0.0391061452513967</v>
      </c>
      <c r="N53" s="379" t="n">
        <v>0.318181818181818</v>
      </c>
      <c r="O53" s="378" t="n">
        <v>15</v>
      </c>
      <c r="P53" s="228" t="n">
        <v>0.0837988826815642</v>
      </c>
      <c r="Q53" s="379" t="n">
        <v>0.681818181818182</v>
      </c>
      <c r="R53" s="377" t="n">
        <v>30</v>
      </c>
      <c r="S53" s="379" t="n">
        <v>0.167597765363128</v>
      </c>
      <c r="T53" s="378" t="n">
        <v>14</v>
      </c>
      <c r="U53" s="379" t="n">
        <v>0.0782122905027933</v>
      </c>
      <c r="V53" s="379" t="n">
        <v>0.466666666666667</v>
      </c>
      <c r="W53" s="378" t="n">
        <v>16</v>
      </c>
      <c r="X53" s="379" t="n">
        <v>0.0893854748603352</v>
      </c>
      <c r="Y53" s="379" t="n">
        <v>0.533333333333333</v>
      </c>
      <c r="Z53" s="377" t="n">
        <v>76</v>
      </c>
      <c r="AA53" s="379" t="n">
        <v>0.424581005586592</v>
      </c>
      <c r="AB53" s="378" t="n">
        <v>23</v>
      </c>
      <c r="AC53" s="379" t="n">
        <v>0.128491620111732</v>
      </c>
      <c r="AD53" s="379" t="n">
        <v>0.302631578947368</v>
      </c>
      <c r="AE53" s="378" t="n">
        <v>53</v>
      </c>
      <c r="AF53" s="379" t="n">
        <v>0.29608938547486</v>
      </c>
      <c r="AG53" s="379" t="n">
        <v>0.697368421052632</v>
      </c>
      <c r="AH53" s="377" t="n">
        <v>32</v>
      </c>
      <c r="AI53" s="379" t="n">
        <v>0.17877094972067</v>
      </c>
      <c r="AJ53" s="378" t="n">
        <v>16</v>
      </c>
      <c r="AK53" s="379" t="n">
        <v>0.0893854748603352</v>
      </c>
      <c r="AL53" s="379" t="n">
        <v>0.5</v>
      </c>
      <c r="AM53" s="378" t="n">
        <v>16</v>
      </c>
      <c r="AN53" s="379" t="n">
        <v>0.0893854748603352</v>
      </c>
      <c r="AO53" s="379" t="n">
        <v>0.5</v>
      </c>
      <c r="AP53" s="377" t="n">
        <v>19</v>
      </c>
      <c r="AQ53" s="379" t="n">
        <v>0.106145251396648</v>
      </c>
      <c r="AR53" s="378" t="n">
        <v>11</v>
      </c>
      <c r="AS53" s="379" t="n">
        <v>0.0614525139664804</v>
      </c>
      <c r="AT53" s="379" t="n">
        <v>0.578947368421053</v>
      </c>
      <c r="AU53" s="383" t="n">
        <v>8</v>
      </c>
      <c r="AV53" s="379" t="n">
        <v>0.0446927374301676</v>
      </c>
      <c r="AW53" s="384" t="n">
        <v>0.421052631578947</v>
      </c>
      <c r="AX53" s="162"/>
      <c r="AY53" s="160"/>
    </row>
    <row r="54" customFormat="false" ht="10.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0"/>
    </row>
    <row r="55" customFormat="false" ht="10.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</row>
    <row r="56" customFormat="false" ht="10.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</row>
    <row r="57" customFormat="false" ht="10.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7:46:51Z</dcterms:created>
  <dc:creator>Grzegorz Ochmiński</dc:creator>
  <dc:description/>
  <dc:language>en-US</dc:language>
  <cp:lastModifiedBy>Grzegorz Ochmiński</cp:lastModifiedBy>
  <cp:revision>0</cp:revision>
  <dc:subject/>
  <dc:title/>
</cp:coreProperties>
</file>