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  <sheet name="Da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229">
  <si>
    <t xml:space="preserve">PUP KWIDZYN</t>
  </si>
  <si>
    <t xml:space="preserve">SPRAWOZDANIE MPiPS-01 za miesiąc maj 2009 r.</t>
  </si>
  <si>
    <t xml:space="preserve">Powiat</t>
  </si>
  <si>
    <t xml:space="preserve">Miasto Kwidzyn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w tym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do 27 roku życia </t>
  </si>
  <si>
    <t xml:space="preserve">Długotrwale bezrobotne </t>
  </si>
  <si>
    <t xml:space="preserve">11</t>
  </si>
  <si>
    <t xml:space="preserve">Kobiet, które nie podjęły zatrudnienia po urodzeniu dziecka</t>
  </si>
  <si>
    <t xml:space="preserve">12</t>
  </si>
  <si>
    <t xml:space="preserve">X</t>
  </si>
  <si>
    <t xml:space="preserve">Powyżej 50 roku życia </t>
  </si>
  <si>
    <t xml:space="preserve">13</t>
  </si>
  <si>
    <t xml:space="preserve">Bez kwalifikacji zawodowych </t>
  </si>
  <si>
    <t xml:space="preserve">14</t>
  </si>
  <si>
    <t xml:space="preserve">Bez doświadczenia zawodowego</t>
  </si>
  <si>
    <t xml:space="preserve">15</t>
  </si>
  <si>
    <t xml:space="preserve">Bez wykształcenia średniego</t>
  </si>
  <si>
    <t xml:space="preserve">16</t>
  </si>
  <si>
    <t xml:space="preserve">Samotnie wychowujący co najmniej jedno dziecko do 18 roku życia</t>
  </si>
  <si>
    <t xml:space="preserve">17</t>
  </si>
  <si>
    <t xml:space="preserve">Które po odbyciu kary pozbawienia wolności nie podjęły zatrudnienia</t>
  </si>
  <si>
    <t xml:space="preserve">18</t>
  </si>
  <si>
    <t xml:space="preserve">Niepełnosprawni </t>
  </si>
  <si>
    <t xml:space="preserve">19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z prawem do zasiłku</t>
  </si>
  <si>
    <t xml:space="preserve">Bezrobotni według stanu w końcu miesiąca poprzedzającego sprawozdanie</t>
  </si>
  <si>
    <t xml:space="preserve">20</t>
  </si>
  <si>
    <t xml:space="preserve">Bezrobotni zarejestrowani w miesiącu sprawozdawczym (w. 22+23)</t>
  </si>
  <si>
    <t xml:space="preserve">21</t>
  </si>
  <si>
    <t xml:space="preserve">z tego</t>
  </si>
  <si>
    <t xml:space="preserve">po raz pierwszy</t>
  </si>
  <si>
    <t xml:space="preserve">22</t>
  </si>
  <si>
    <t xml:space="preserve">po raz kolejny (od 1990 r.)</t>
  </si>
  <si>
    <t xml:space="preserve">z w.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ecznie użytecznych</t>
  </si>
  <si>
    <t xml:space="preserve">Osoby wyłączone z ewidencji bezrobotnych w miesiącu sprawozdawczym (w. 31+40 do 52)</t>
  </si>
  <si>
    <t xml:space="preserve">z tego z przy-czyn</t>
  </si>
  <si>
    <t xml:space="preserve">podjęcia pracy w miesiącu sprawozdawczym (w. 32+34)</t>
  </si>
  <si>
    <t xml:space="preserve">niesubsydiowanej</t>
  </si>
  <si>
    <t xml:space="preserve">w tym pracy sezonowej</t>
  </si>
  <si>
    <t xml:space="preserve">subsydiowanej (w. 35 do 39)</t>
  </si>
  <si>
    <t xml:space="preserve">prac interwencyjnych </t>
  </si>
  <si>
    <t xml:space="preserve">robót publicznych </t>
  </si>
  <si>
    <t xml:space="preserve">podjęcia działalności gospodarczej</t>
  </si>
  <si>
    <t xml:space="preserve">podjęcia pracy w ramach refundacji kosztów zatrudnienia bezrobotnego</t>
  </si>
  <si>
    <t xml:space="preserve">inne</t>
  </si>
  <si>
    <t xml:space="preserve">rozpoczęcia szkolenia </t>
  </si>
  <si>
    <t xml:space="preserve">rozpoczęcia stażu </t>
  </si>
  <si>
    <t xml:space="preserve">rozpoczęcia przygotowania zawodowego w miejscu pracy</t>
  </si>
  <si>
    <t xml:space="preserve">rozpoczęcia pracy społecznie użytecznej</t>
  </si>
  <si>
    <t xml:space="preserve">rozpoczęcia uczestnictwa w zajęciach Centrum Integracji Społecznej</t>
  </si>
  <si>
    <t xml:space="preserve">odmowy bez uzasadnionej przyczyny przyjęcia propozycji odpowiedniego zatrudnienia lub innej pracy zarobkowej lub uczestnictwa w aktywnych programach rynku pracy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ukończenia 60/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 sprawozdawczego (w. 20+21-30)</t>
  </si>
  <si>
    <t xml:space="preserve">w tym zarejestrowani po raz pierwszy</t>
  </si>
  <si>
    <t xml:space="preserve">1.3. Bilans wybranych kategorii bezrobotnych, będących w szczególnej sytuacji na rynku pracy</t>
  </si>
  <si>
    <t xml:space="preserve">wyszczególnienie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57+58)</t>
  </si>
  <si>
    <t xml:space="preserve">z w.48 </t>
  </si>
  <si>
    <t xml:space="preserve">Osoby wyłączone z ewidencji bezrobotnych w miesiącu sprawozdawczym (w. 66+75 do 87) </t>
  </si>
  <si>
    <t xml:space="preserve">podjęcia pracy w miesiącu sprawozdawczym  (w. 67+69)</t>
  </si>
  <si>
    <t xml:space="preserve">subsydiowanej (w. 70 do 74)</t>
  </si>
  <si>
    <t xml:space="preserve">prac interwencyjnych</t>
  </si>
  <si>
    <t xml:space="preserve">robót publicznych</t>
  </si>
  <si>
    <t xml:space="preserve">rozpoczęcia stażu</t>
  </si>
  <si>
    <t xml:space="preserve">niepotwierdzenia gotowości do pracy</t>
  </si>
  <si>
    <t xml:space="preserve">podjęcia nauki</t>
  </si>
  <si>
    <t xml:space="preserve">Bezrobotni, którzy w miesiącu sprawozdawczym utracili status osoby będącej w szczególnej sytuacji na rynku pracy</t>
  </si>
  <si>
    <t xml:space="preserve">Bezrobotni według stanu w końcu miesiąca sprawozdawczego (w. 55+56-65-88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z rubryki 1 dotyczące pracy</t>
  </si>
  <si>
    <t xml:space="preserve">w tym niewykorzy-stane dłużej niż miesiąc</t>
  </si>
  <si>
    <t xml:space="preserve">subsydio-wanej</t>
  </si>
  <si>
    <t xml:space="preserve">z sektora publicznego</t>
  </si>
  <si>
    <t xml:space="preserve">sezonowej</t>
  </si>
  <si>
    <t xml:space="preserve">1</t>
  </si>
  <si>
    <t xml:space="preserve">z ogółem</t>
  </si>
  <si>
    <t xml:space="preserve">staże</t>
  </si>
  <si>
    <t xml:space="preserve">2</t>
  </si>
  <si>
    <t xml:space="preserve">miejsca przygotowania zawodowego</t>
  </si>
  <si>
    <t xml:space="preserve">3</t>
  </si>
  <si>
    <t xml:space="preserve">prace społecznie użyteczne</t>
  </si>
  <si>
    <t xml:space="preserve">4</t>
  </si>
  <si>
    <t xml:space="preserve">dla niepełnosprawnych </t>
  </si>
  <si>
    <t xml:space="preserve">5</t>
  </si>
  <si>
    <t xml:space="preserve">dla osób w okresie do 12 miesięcy od dnia ukończenia nauki</t>
  </si>
  <si>
    <t xml:space="preserve">6</t>
  </si>
  <si>
    <t xml:space="preserve">2.2. Osoby zarejestrowane jako:</t>
  </si>
  <si>
    <t xml:space="preserve">Razem</t>
  </si>
  <si>
    <t xml:space="preserve">Poszukujące pracy</t>
  </si>
  <si>
    <t xml:space="preserve">7</t>
  </si>
  <si>
    <t xml:space="preserve">w tym niepełnosprawne nie pozostające w zatrudnieniu</t>
  </si>
  <si>
    <t xml:space="preserve">8</t>
  </si>
  <si>
    <t xml:space="preserve">Cudzoziemcy z krajów UE z prawem do zasiłku </t>
  </si>
  <si>
    <t xml:space="preserve">9</t>
  </si>
  <si>
    <t xml:space="preserve">2.3. Osoby, które:</t>
  </si>
  <si>
    <t xml:space="preserve">w miesiacu sprawozdawczym nabyły uprawnienia do dodatku aktywizacyjnego w wyniku podjęcia zatrudnienia</t>
  </si>
  <si>
    <t xml:space="preserve">skierowane przez powiatowy urząd pracy</t>
  </si>
  <si>
    <t xml:space="preserve">10</t>
  </si>
  <si>
    <t xml:space="preserve">z własnej inicjatywy</t>
  </si>
  <si>
    <t xml:space="preserve">Osoby uprawnione w końcu miesiącu sprawozdawczego do otrzymywania dodatku aktywizacyjnego </t>
  </si>
  <si>
    <t xml:space="preserve">W miesiącu sprawozdawczym rozpocżęły udział w działaniach realizowanych w ramach projektów współfinansowanych z EFS</t>
  </si>
  <si>
    <t xml:space="preserve">w tym</t>
  </si>
  <si>
    <t xml:space="preserve">projektach systemowych realizowanych przez powiatowe urzędy pracy</t>
  </si>
  <si>
    <t xml:space="preserve">projektach konkursowych realizowanych przez inne instytucje</t>
  </si>
  <si>
    <t xml:space="preserve">DZIAŁ 3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zakładu pracy</t>
  </si>
  <si>
    <t xml:space="preserve">Zwolnienia monitorowane</t>
  </si>
  <si>
    <t xml:space="preserve">ZAŁĄCZNIK 1 DO SPRAWOZDANIA MPiPS-01 za miesiąc maj 2009 r.</t>
  </si>
  <si>
    <t xml:space="preserve">1. Bezrobotni ogółem</t>
  </si>
  <si>
    <t xml:space="preserve">Liczba bezrobotnych razem</t>
  </si>
  <si>
    <t xml:space="preserve">Z tego wg czasu pozostawania bez pracy w miesiącach</t>
  </si>
  <si>
    <t xml:space="preserve">Liczba bezrobotnych kobiet raz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Czas pozostawania bez pracy w miesiącach</t>
  </si>
  <si>
    <t xml:space="preserve">1-3</t>
  </si>
  <si>
    <t xml:space="preserve">3-6</t>
  </si>
  <si>
    <t xml:space="preserve">6-12</t>
  </si>
  <si>
    <t xml:space="preserve">12-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–64 lata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i więcej</t>
  </si>
  <si>
    <t xml:space="preserve">bez stażu</t>
  </si>
  <si>
    <t xml:space="preserve">2. Bezrobotni będący w szczególnej sytuacji na rynku pracy</t>
  </si>
  <si>
    <t xml:space="preserve">2.1. Ogółem</t>
  </si>
  <si>
    <t xml:space="preserve">Będący w szczególnej sytuacji na rynku pracy (z rubryki 1)</t>
  </si>
  <si>
    <t xml:space="preserve">do 25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bez doświad-czenia zawodowego</t>
  </si>
  <si>
    <t xml:space="preserve">bez wykształ-cenia średniego</t>
  </si>
  <si>
    <t xml:space="preserve">samotnie wychowujący co najmniej jedno dziecko do 18 roku życia</t>
  </si>
  <si>
    <t xml:space="preserve">którzy po odbyciu kary pozbawienia wolności nie podjęły zatrudnienia</t>
  </si>
  <si>
    <t xml:space="preserve">niepełno-sprawni</t>
  </si>
  <si>
    <t xml:space="preserve">60-64 lata</t>
  </si>
  <si>
    <t xml:space="preserve">2.2. Kobiety</t>
  </si>
  <si>
    <t xml:space="preserve">Będące w szczególnej sytuacji na rynku pracy (z rubryki 1)</t>
  </si>
  <si>
    <t xml:space="preserve">samotnie wychowujące co najmniej jedno dziecko do 18 roku życia</t>
  </si>
  <si>
    <t xml:space="preserve">które po odbyciu kary pozbawienia wolności nie podjęły zatrudnienia</t>
  </si>
  <si>
    <t xml:space="preserve">niepełno-sprawne</t>
  </si>
  <si>
    <t xml:space="preserve">które nie podjęły zatrudnienia po urodzeniu dziecka</t>
  </si>
  <si>
    <t xml:space="preserve">55-59</t>
  </si>
  <si>
    <t xml:space="preserve">maj</t>
  </si>
  <si>
    <t xml:space="preserve">Gmina Sadlin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8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U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2" width="6.7"/>
    <col collapsed="false" customWidth="true" hidden="false" outlineLevel="0" max="6" min="6" style="2" width="35.7"/>
    <col collapsed="false" customWidth="true" hidden="false" outlineLevel="0" max="7" min="7" style="2" width="5.7"/>
    <col collapsed="false" customWidth="true" hidden="false" outlineLevel="0" max="20" min="8" style="2" width="11.71"/>
    <col collapsed="false" customWidth="true" hidden="false" outlineLevel="0" max="21" min="21" style="1" width="11.71"/>
    <col collapsed="false" customWidth="true" hidden="false" outlineLevel="0" max="27" min="22" style="1" width="1.7"/>
    <col collapsed="false" customWidth="true" hidden="false" outlineLevel="0" max="31" min="28" style="2" width="6.7"/>
    <col collapsed="false" customWidth="true" hidden="false" outlineLevel="0" max="32" min="32" style="2" width="35.7"/>
    <col collapsed="false" customWidth="true" hidden="false" outlineLevel="0" max="33" min="33" style="2" width="5.7"/>
    <col collapsed="false" customWidth="true" hidden="false" outlineLevel="0" max="46" min="34" style="2" width="11.71"/>
    <col collapsed="false" customWidth="true" hidden="false" outlineLevel="0" max="47" min="47" style="1" width="11.71"/>
    <col collapsed="false" customWidth="true" hidden="false" outlineLevel="0" max="53" min="48" style="1" width="1.7"/>
    <col collapsed="false" customWidth="true" hidden="false" outlineLevel="0" max="57" min="54" style="2" width="6.7"/>
    <col collapsed="false" customWidth="true" hidden="false" outlineLevel="0" max="58" min="58" style="2" width="35.7"/>
    <col collapsed="false" customWidth="true" hidden="false" outlineLevel="0" max="59" min="59" style="2" width="5.7"/>
    <col collapsed="false" customWidth="true" hidden="false" outlineLevel="0" max="72" min="60" style="2" width="11.71"/>
    <col collapsed="false" customWidth="true" hidden="false" outlineLevel="0" max="73" min="73" style="1" width="11.71"/>
    <col collapsed="false" customWidth="true" hidden="false" outlineLevel="0" max="79" min="74" style="1" width="1.7"/>
    <col collapsed="false" customWidth="true" hidden="false" outlineLevel="0" max="83" min="80" style="2" width="6.7"/>
    <col collapsed="false" customWidth="true" hidden="false" outlineLevel="0" max="84" min="84" style="2" width="35.7"/>
    <col collapsed="false" customWidth="true" hidden="false" outlineLevel="0" max="85" min="85" style="2" width="5.7"/>
    <col collapsed="false" customWidth="true" hidden="false" outlineLevel="0" max="98" min="86" style="2" width="11.71"/>
    <col collapsed="false" customWidth="true" hidden="false" outlineLevel="0" max="99" min="99" style="1" width="11.71"/>
    <col collapsed="false" customWidth="true" hidden="false" outlineLevel="0" max="105" min="100" style="1" width="1.7"/>
    <col collapsed="false" customWidth="true" hidden="false" outlineLevel="0" max="109" min="106" style="2" width="6.7"/>
    <col collapsed="false" customWidth="true" hidden="false" outlineLevel="0" max="110" min="110" style="2" width="35.7"/>
    <col collapsed="false" customWidth="true" hidden="false" outlineLevel="0" max="111" min="111" style="2" width="5.7"/>
    <col collapsed="false" customWidth="true" hidden="false" outlineLevel="0" max="124" min="112" style="2" width="11.71"/>
    <col collapsed="false" customWidth="true" hidden="false" outlineLevel="0" max="125" min="125" style="1" width="11.71"/>
    <col collapsed="false" customWidth="true" hidden="false" outlineLevel="0" max="131" min="126" style="1" width="1.7"/>
    <col collapsed="false" customWidth="true" hidden="false" outlineLevel="0" max="135" min="132" style="2" width="6.7"/>
    <col collapsed="false" customWidth="true" hidden="false" outlineLevel="0" max="136" min="136" style="2" width="35.7"/>
    <col collapsed="false" customWidth="true" hidden="false" outlineLevel="0" max="137" min="137" style="2" width="5.7"/>
    <col collapsed="false" customWidth="true" hidden="false" outlineLevel="0" max="150" min="138" style="2" width="11.71"/>
    <col collapsed="false" customWidth="true" hidden="false" outlineLevel="0" max="151" min="151" style="1" width="11.71"/>
    <col collapsed="false" customWidth="true" hidden="false" outlineLevel="0" max="157" min="152" style="1" width="1.7"/>
    <col collapsed="false" customWidth="true" hidden="false" outlineLevel="0" max="161" min="158" style="2" width="6.7"/>
    <col collapsed="false" customWidth="true" hidden="false" outlineLevel="0" max="162" min="162" style="2" width="35.7"/>
    <col collapsed="false" customWidth="true" hidden="false" outlineLevel="0" max="163" min="163" style="2" width="5.7"/>
    <col collapsed="false" customWidth="true" hidden="false" outlineLevel="0" max="176" min="164" style="2" width="11.71"/>
    <col collapsed="false" customWidth="true" hidden="false" outlineLevel="0" max="177" min="177" style="1" width="11.71"/>
    <col collapsed="false" customWidth="true" hidden="false" outlineLevel="0" max="182" min="178" style="1" width="1.7"/>
    <col collapsed="false" customWidth="false" hidden="false" outlineLevel="0" max="257" min="183" style="1" width="9.13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B3" s="3" t="s">
        <v>0</v>
      </c>
      <c r="AB3" s="3" t="s">
        <v>0</v>
      </c>
      <c r="BB3" s="3" t="s">
        <v>0</v>
      </c>
      <c r="CB3" s="3" t="s">
        <v>0</v>
      </c>
      <c r="DB3" s="3" t="s">
        <v>0</v>
      </c>
      <c r="EB3" s="3" t="s">
        <v>0</v>
      </c>
      <c r="FB3" s="3" t="s">
        <v>0</v>
      </c>
    </row>
    <row r="4" customFormat="false" ht="24" hidden="false" customHeight="true" outlineLevel="0" collapsed="false">
      <c r="B4" s="4" t="s">
        <v>1</v>
      </c>
      <c r="C4" s="5"/>
      <c r="D4" s="5"/>
      <c r="E4" s="5"/>
      <c r="F4" s="5"/>
      <c r="G4" s="6"/>
      <c r="H4" s="3" t="n">
        <v>2207</v>
      </c>
      <c r="I4" s="3" t="s">
        <v>2</v>
      </c>
      <c r="J4" s="5"/>
      <c r="K4" s="5"/>
      <c r="L4" s="5"/>
      <c r="M4" s="5"/>
      <c r="N4" s="5"/>
      <c r="O4" s="5"/>
      <c r="AB4" s="4" t="s">
        <v>1</v>
      </c>
      <c r="AC4" s="5"/>
      <c r="AD4" s="5"/>
      <c r="AE4" s="5"/>
      <c r="AF4" s="5"/>
      <c r="AG4" s="6"/>
      <c r="AH4" s="3" t="n">
        <v>220701</v>
      </c>
      <c r="AI4" s="3" t="s">
        <v>3</v>
      </c>
      <c r="AJ4" s="5"/>
      <c r="AK4" s="5"/>
      <c r="AL4" s="5"/>
      <c r="AM4" s="5"/>
      <c r="AN4" s="5"/>
      <c r="AO4" s="5"/>
      <c r="BB4" s="4" t="s">
        <v>1</v>
      </c>
      <c r="BC4" s="5"/>
      <c r="BD4" s="5"/>
      <c r="BE4" s="5"/>
      <c r="BF4" s="5"/>
      <c r="BG4" s="6"/>
      <c r="BH4" s="3" t="n">
        <v>220702</v>
      </c>
      <c r="BI4" s="3" t="s">
        <v>4</v>
      </c>
      <c r="BJ4" s="5"/>
      <c r="BK4" s="5"/>
      <c r="BL4" s="5"/>
      <c r="BM4" s="5"/>
      <c r="BN4" s="5"/>
      <c r="BO4" s="5"/>
      <c r="CB4" s="4" t="s">
        <v>1</v>
      </c>
      <c r="CC4" s="5"/>
      <c r="CD4" s="5"/>
      <c r="CE4" s="5"/>
      <c r="CF4" s="5"/>
      <c r="CG4" s="6"/>
      <c r="CH4" s="3" t="n">
        <v>220703</v>
      </c>
      <c r="CI4" s="3" t="s">
        <v>5</v>
      </c>
      <c r="CJ4" s="5"/>
      <c r="CK4" s="5"/>
      <c r="CL4" s="5"/>
      <c r="CM4" s="5"/>
      <c r="CN4" s="5"/>
      <c r="CO4" s="5"/>
      <c r="DB4" s="4" t="s">
        <v>1</v>
      </c>
      <c r="DC4" s="5"/>
      <c r="DD4" s="5"/>
      <c r="DE4" s="5"/>
      <c r="DF4" s="5"/>
      <c r="DG4" s="6"/>
      <c r="DH4" s="3" t="n">
        <v>220704</v>
      </c>
      <c r="DI4" s="3" t="s">
        <v>6</v>
      </c>
      <c r="DJ4" s="5"/>
      <c r="DK4" s="5"/>
      <c r="DL4" s="5"/>
      <c r="DM4" s="5"/>
      <c r="DN4" s="5"/>
      <c r="DO4" s="5"/>
      <c r="EB4" s="4" t="s">
        <v>1</v>
      </c>
      <c r="EC4" s="5"/>
      <c r="ED4" s="5"/>
      <c r="EE4" s="5"/>
      <c r="EF4" s="5"/>
      <c r="EG4" s="6"/>
      <c r="EH4" s="3" t="n">
        <v>220705</v>
      </c>
      <c r="EI4" s="3" t="s">
        <v>7</v>
      </c>
      <c r="EJ4" s="5"/>
      <c r="EK4" s="5"/>
      <c r="EL4" s="5"/>
      <c r="EM4" s="5"/>
      <c r="EN4" s="5"/>
      <c r="EO4" s="5"/>
      <c r="FB4" s="4" t="e">
        <f aca="false"/>
        <v>#REF!</v>
      </c>
      <c r="FC4" s="5"/>
      <c r="FD4" s="5"/>
      <c r="FE4" s="5"/>
      <c r="FF4" s="5"/>
      <c r="FG4" s="6"/>
      <c r="FH4" s="3" t="e">
        <f aca="false"/>
        <v>#REF!</v>
      </c>
      <c r="FI4" s="3" t="e">
        <f aca="false"/>
        <v>#REF!</v>
      </c>
      <c r="FJ4" s="5"/>
      <c r="FK4" s="5"/>
      <c r="FL4" s="5"/>
      <c r="FM4" s="5"/>
      <c r="FN4" s="5"/>
      <c r="FO4" s="5"/>
    </row>
    <row r="5" customFormat="false" ht="24" hidden="false" customHeight="true" outlineLevel="0" collapsed="false">
      <c r="B5" s="1"/>
      <c r="C5" s="5"/>
      <c r="D5" s="5"/>
      <c r="E5" s="5"/>
      <c r="F5" s="5"/>
      <c r="G5" s="6"/>
      <c r="H5" s="5"/>
      <c r="I5" s="5"/>
      <c r="J5" s="5"/>
      <c r="K5" s="5"/>
      <c r="L5" s="5"/>
      <c r="M5" s="5"/>
      <c r="N5" s="5"/>
      <c r="O5" s="5"/>
      <c r="AB5" s="1"/>
      <c r="AC5" s="5"/>
      <c r="AD5" s="5"/>
      <c r="AE5" s="5"/>
      <c r="AF5" s="5"/>
      <c r="AG5" s="6"/>
      <c r="AH5" s="5"/>
      <c r="AI5" s="5"/>
      <c r="AJ5" s="5"/>
      <c r="AK5" s="5"/>
      <c r="AL5" s="5"/>
      <c r="AM5" s="5"/>
      <c r="AN5" s="5"/>
      <c r="AO5" s="5"/>
      <c r="BB5" s="1"/>
      <c r="BC5" s="5"/>
      <c r="BD5" s="5"/>
      <c r="BE5" s="5"/>
      <c r="BF5" s="5"/>
      <c r="BG5" s="6"/>
      <c r="BH5" s="5"/>
      <c r="BI5" s="5"/>
      <c r="BJ5" s="5"/>
      <c r="BK5" s="5"/>
      <c r="BL5" s="5"/>
      <c r="BM5" s="5"/>
      <c r="BN5" s="5"/>
      <c r="BO5" s="5"/>
      <c r="CB5" s="1"/>
      <c r="CC5" s="5"/>
      <c r="CD5" s="5"/>
      <c r="CE5" s="5"/>
      <c r="CF5" s="5"/>
      <c r="CG5" s="6"/>
      <c r="CH5" s="5"/>
      <c r="CI5" s="5"/>
      <c r="CJ5" s="5"/>
      <c r="CK5" s="5"/>
      <c r="CL5" s="5"/>
      <c r="CM5" s="5"/>
      <c r="CN5" s="5"/>
      <c r="CO5" s="5"/>
      <c r="DB5" s="1"/>
      <c r="DC5" s="5"/>
      <c r="DD5" s="5"/>
      <c r="DE5" s="5"/>
      <c r="DF5" s="5"/>
      <c r="DG5" s="6"/>
      <c r="DH5" s="5"/>
      <c r="DI5" s="5"/>
      <c r="DJ5" s="5"/>
      <c r="DK5" s="5"/>
      <c r="DL5" s="5"/>
      <c r="DM5" s="5"/>
      <c r="DN5" s="5"/>
      <c r="DO5" s="5"/>
      <c r="EB5" s="1"/>
      <c r="EC5" s="5"/>
      <c r="ED5" s="5"/>
      <c r="EE5" s="5"/>
      <c r="EF5" s="5"/>
      <c r="EG5" s="6"/>
      <c r="EH5" s="5"/>
      <c r="EI5" s="5"/>
      <c r="EJ5" s="5"/>
      <c r="EK5" s="5"/>
      <c r="EL5" s="5"/>
      <c r="EM5" s="5"/>
      <c r="EN5" s="5"/>
      <c r="EO5" s="5"/>
      <c r="FB5" s="1"/>
      <c r="FC5" s="5"/>
      <c r="FD5" s="5"/>
      <c r="FE5" s="5"/>
      <c r="FF5" s="5"/>
      <c r="FG5" s="6"/>
      <c r="FH5" s="5"/>
      <c r="FI5" s="5"/>
      <c r="FJ5" s="5"/>
      <c r="FK5" s="5"/>
      <c r="FL5" s="5"/>
      <c r="FM5" s="5"/>
      <c r="FN5" s="5"/>
      <c r="FO5" s="5"/>
    </row>
    <row r="6" customFormat="false" ht="24" hidden="false" customHeight="true" outlineLevel="0" collapsed="false">
      <c r="B6" s="7" t="s">
        <v>8</v>
      </c>
      <c r="C6" s="7"/>
      <c r="D6" s="7"/>
      <c r="E6" s="7"/>
      <c r="F6" s="7"/>
      <c r="G6" s="8"/>
      <c r="H6" s="5"/>
      <c r="I6" s="5"/>
      <c r="J6" s="9"/>
      <c r="K6" s="5"/>
      <c r="L6" s="5"/>
      <c r="M6" s="5"/>
      <c r="N6" s="5"/>
      <c r="O6" s="5"/>
      <c r="AB6" s="7" t="s">
        <v>8</v>
      </c>
      <c r="AC6" s="7"/>
      <c r="AD6" s="7"/>
      <c r="AE6" s="7"/>
      <c r="AF6" s="7"/>
      <c r="AG6" s="8"/>
      <c r="AH6" s="5"/>
      <c r="AI6" s="5"/>
      <c r="AJ6" s="9"/>
      <c r="AK6" s="5"/>
      <c r="AL6" s="5"/>
      <c r="AM6" s="5"/>
      <c r="AN6" s="5"/>
      <c r="AO6" s="5"/>
      <c r="BB6" s="7" t="s">
        <v>8</v>
      </c>
      <c r="BC6" s="7"/>
      <c r="BD6" s="7"/>
      <c r="BE6" s="7"/>
      <c r="BF6" s="7"/>
      <c r="BG6" s="8"/>
      <c r="BH6" s="5"/>
      <c r="BI6" s="5"/>
      <c r="BJ6" s="9"/>
      <c r="BK6" s="5"/>
      <c r="BL6" s="5"/>
      <c r="BM6" s="5"/>
      <c r="BN6" s="5"/>
      <c r="BO6" s="5"/>
      <c r="CB6" s="7" t="s">
        <v>8</v>
      </c>
      <c r="CC6" s="7"/>
      <c r="CD6" s="7"/>
      <c r="CE6" s="7"/>
      <c r="CF6" s="7"/>
      <c r="CG6" s="8"/>
      <c r="CH6" s="5"/>
      <c r="CI6" s="5"/>
      <c r="CJ6" s="9"/>
      <c r="CK6" s="5"/>
      <c r="CL6" s="5"/>
      <c r="CM6" s="5"/>
      <c r="CN6" s="5"/>
      <c r="CO6" s="5"/>
      <c r="DB6" s="7" t="s">
        <v>8</v>
      </c>
      <c r="DC6" s="7"/>
      <c r="DD6" s="7"/>
      <c r="DE6" s="7"/>
      <c r="DF6" s="7"/>
      <c r="DG6" s="8"/>
      <c r="DH6" s="5"/>
      <c r="DI6" s="5"/>
      <c r="DJ6" s="9"/>
      <c r="DK6" s="5"/>
      <c r="DL6" s="5"/>
      <c r="DM6" s="5"/>
      <c r="DN6" s="5"/>
      <c r="DO6" s="5"/>
      <c r="EB6" s="7" t="s">
        <v>8</v>
      </c>
      <c r="EC6" s="7"/>
      <c r="ED6" s="7"/>
      <c r="EE6" s="7"/>
      <c r="EF6" s="7"/>
      <c r="EG6" s="8"/>
      <c r="EH6" s="5"/>
      <c r="EI6" s="5"/>
      <c r="EJ6" s="9"/>
      <c r="EK6" s="5"/>
      <c r="EL6" s="5"/>
      <c r="EM6" s="5"/>
      <c r="EN6" s="5"/>
      <c r="EO6" s="5"/>
      <c r="FB6" s="7" t="s">
        <v>8</v>
      </c>
      <c r="FC6" s="7"/>
      <c r="FD6" s="7"/>
      <c r="FE6" s="7"/>
      <c r="FF6" s="7"/>
      <c r="FG6" s="8"/>
      <c r="FH6" s="5"/>
      <c r="FI6" s="5"/>
      <c r="FJ6" s="9"/>
      <c r="FK6" s="5"/>
      <c r="FL6" s="5"/>
      <c r="FM6" s="5"/>
      <c r="FN6" s="5"/>
      <c r="FO6" s="5"/>
    </row>
    <row r="7" customFormat="false" ht="24" hidden="false" customHeight="true" outlineLevel="0" collapsed="false">
      <c r="B7" s="7" t="s">
        <v>9</v>
      </c>
      <c r="C7" s="5"/>
      <c r="D7" s="7"/>
      <c r="E7" s="7"/>
      <c r="F7" s="7"/>
      <c r="G7" s="8"/>
      <c r="H7" s="5"/>
      <c r="I7" s="5"/>
      <c r="J7" s="5"/>
      <c r="K7" s="5"/>
      <c r="L7" s="5"/>
      <c r="M7" s="5"/>
      <c r="N7" s="5"/>
      <c r="O7" s="5"/>
      <c r="AB7" s="7" t="s">
        <v>9</v>
      </c>
      <c r="AC7" s="5"/>
      <c r="AD7" s="7"/>
      <c r="AE7" s="7"/>
      <c r="AF7" s="7"/>
      <c r="AG7" s="8"/>
      <c r="AH7" s="5"/>
      <c r="AI7" s="5"/>
      <c r="AJ7" s="5"/>
      <c r="AK7" s="5"/>
      <c r="AL7" s="5"/>
      <c r="AM7" s="5"/>
      <c r="AN7" s="5"/>
      <c r="AO7" s="5"/>
      <c r="BB7" s="7" t="s">
        <v>9</v>
      </c>
      <c r="BC7" s="5"/>
      <c r="BD7" s="7"/>
      <c r="BE7" s="7"/>
      <c r="BF7" s="7"/>
      <c r="BG7" s="8"/>
      <c r="BH7" s="5"/>
      <c r="BI7" s="5"/>
      <c r="BJ7" s="5"/>
      <c r="BK7" s="5"/>
      <c r="BL7" s="5"/>
      <c r="BM7" s="5"/>
      <c r="BN7" s="5"/>
      <c r="BO7" s="5"/>
      <c r="CB7" s="7" t="s">
        <v>9</v>
      </c>
      <c r="CC7" s="5"/>
      <c r="CD7" s="7"/>
      <c r="CE7" s="7"/>
      <c r="CF7" s="7"/>
      <c r="CG7" s="8"/>
      <c r="CH7" s="5"/>
      <c r="CI7" s="5"/>
      <c r="CJ7" s="5"/>
      <c r="CK7" s="5"/>
      <c r="CL7" s="5"/>
      <c r="CM7" s="5"/>
      <c r="CN7" s="5"/>
      <c r="CO7" s="5"/>
      <c r="DB7" s="7" t="s">
        <v>9</v>
      </c>
      <c r="DC7" s="5"/>
      <c r="DD7" s="7"/>
      <c r="DE7" s="7"/>
      <c r="DF7" s="7"/>
      <c r="DG7" s="8"/>
      <c r="DH7" s="5"/>
      <c r="DI7" s="5"/>
      <c r="DJ7" s="5"/>
      <c r="DK7" s="5"/>
      <c r="DL7" s="5"/>
      <c r="DM7" s="5"/>
      <c r="DN7" s="5"/>
      <c r="DO7" s="5"/>
      <c r="EB7" s="7" t="s">
        <v>9</v>
      </c>
      <c r="EC7" s="5"/>
      <c r="ED7" s="7"/>
      <c r="EE7" s="7"/>
      <c r="EF7" s="7"/>
      <c r="EG7" s="8"/>
      <c r="EH7" s="5"/>
      <c r="EI7" s="5"/>
      <c r="EJ7" s="5"/>
      <c r="EK7" s="5"/>
      <c r="EL7" s="5"/>
      <c r="EM7" s="5"/>
      <c r="EN7" s="5"/>
      <c r="EO7" s="5"/>
      <c r="FB7" s="7" t="s">
        <v>9</v>
      </c>
      <c r="FC7" s="5"/>
      <c r="FD7" s="7"/>
      <c r="FE7" s="7"/>
      <c r="FF7" s="7"/>
      <c r="FG7" s="8"/>
      <c r="FH7" s="5"/>
      <c r="FI7" s="5"/>
      <c r="FJ7" s="5"/>
      <c r="FK7" s="5"/>
      <c r="FL7" s="5"/>
      <c r="FM7" s="5"/>
      <c r="FN7" s="5"/>
      <c r="FO7" s="5"/>
    </row>
    <row r="8" customFormat="false" ht="24" hidden="false" customHeight="true" outlineLevel="0" collapsed="false">
      <c r="B8" s="10" t="s">
        <v>10</v>
      </c>
      <c r="C8" s="10"/>
      <c r="D8" s="10"/>
      <c r="E8" s="10"/>
      <c r="F8" s="10"/>
      <c r="G8" s="10"/>
      <c r="H8" s="10" t="s">
        <v>11</v>
      </c>
      <c r="I8" s="10"/>
      <c r="J8" s="10" t="s">
        <v>12</v>
      </c>
      <c r="K8" s="10"/>
      <c r="L8" s="10" t="s">
        <v>11</v>
      </c>
      <c r="M8" s="10"/>
      <c r="N8" s="10"/>
      <c r="O8" s="10"/>
      <c r="AB8" s="10" t="s">
        <v>10</v>
      </c>
      <c r="AC8" s="10"/>
      <c r="AD8" s="10"/>
      <c r="AE8" s="10"/>
      <c r="AF8" s="10"/>
      <c r="AG8" s="10"/>
      <c r="AH8" s="10" t="s">
        <v>11</v>
      </c>
      <c r="AI8" s="10"/>
      <c r="AJ8" s="10" t="s">
        <v>12</v>
      </c>
      <c r="AK8" s="10"/>
      <c r="AL8" s="10" t="s">
        <v>11</v>
      </c>
      <c r="AM8" s="10"/>
      <c r="AN8" s="10"/>
      <c r="AO8" s="10"/>
      <c r="BB8" s="10" t="s">
        <v>10</v>
      </c>
      <c r="BC8" s="10"/>
      <c r="BD8" s="10"/>
      <c r="BE8" s="10"/>
      <c r="BF8" s="10"/>
      <c r="BG8" s="10"/>
      <c r="BH8" s="10" t="s">
        <v>11</v>
      </c>
      <c r="BI8" s="10"/>
      <c r="BJ8" s="10" t="s">
        <v>12</v>
      </c>
      <c r="BK8" s="10"/>
      <c r="BL8" s="10" t="s">
        <v>11</v>
      </c>
      <c r="BM8" s="10"/>
      <c r="BN8" s="10"/>
      <c r="BO8" s="10"/>
      <c r="CB8" s="10" t="s">
        <v>10</v>
      </c>
      <c r="CC8" s="10"/>
      <c r="CD8" s="10"/>
      <c r="CE8" s="10"/>
      <c r="CF8" s="10"/>
      <c r="CG8" s="10"/>
      <c r="CH8" s="10" t="s">
        <v>11</v>
      </c>
      <c r="CI8" s="10"/>
      <c r="CJ8" s="10" t="s">
        <v>12</v>
      </c>
      <c r="CK8" s="10"/>
      <c r="CL8" s="10" t="s">
        <v>11</v>
      </c>
      <c r="CM8" s="10"/>
      <c r="CN8" s="10"/>
      <c r="CO8" s="10"/>
      <c r="DB8" s="10" t="s">
        <v>10</v>
      </c>
      <c r="DC8" s="10"/>
      <c r="DD8" s="10"/>
      <c r="DE8" s="10"/>
      <c r="DF8" s="10"/>
      <c r="DG8" s="10"/>
      <c r="DH8" s="10" t="s">
        <v>11</v>
      </c>
      <c r="DI8" s="10"/>
      <c r="DJ8" s="10" t="s">
        <v>12</v>
      </c>
      <c r="DK8" s="10"/>
      <c r="DL8" s="10" t="s">
        <v>11</v>
      </c>
      <c r="DM8" s="10"/>
      <c r="DN8" s="10"/>
      <c r="DO8" s="10"/>
      <c r="EB8" s="10" t="s">
        <v>10</v>
      </c>
      <c r="EC8" s="10"/>
      <c r="ED8" s="10"/>
      <c r="EE8" s="10"/>
      <c r="EF8" s="10"/>
      <c r="EG8" s="10"/>
      <c r="EH8" s="10" t="s">
        <v>11</v>
      </c>
      <c r="EI8" s="10"/>
      <c r="EJ8" s="10" t="s">
        <v>12</v>
      </c>
      <c r="EK8" s="10"/>
      <c r="EL8" s="10" t="s">
        <v>11</v>
      </c>
      <c r="EM8" s="10"/>
      <c r="EN8" s="10"/>
      <c r="EO8" s="10"/>
      <c r="FB8" s="10" t="s">
        <v>10</v>
      </c>
      <c r="FC8" s="10"/>
      <c r="FD8" s="10"/>
      <c r="FE8" s="10"/>
      <c r="FF8" s="10"/>
      <c r="FG8" s="10"/>
      <c r="FH8" s="10" t="s">
        <v>11</v>
      </c>
      <c r="FI8" s="10"/>
      <c r="FJ8" s="10" t="s">
        <v>12</v>
      </c>
      <c r="FK8" s="10"/>
      <c r="FL8" s="10" t="s">
        <v>11</v>
      </c>
      <c r="FM8" s="10"/>
      <c r="FN8" s="10"/>
      <c r="FO8" s="10"/>
    </row>
    <row r="9" customFormat="false" ht="24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13</v>
      </c>
      <c r="M9" s="10"/>
      <c r="N9" s="10" t="s">
        <v>14</v>
      </c>
      <c r="O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 t="s">
        <v>13</v>
      </c>
      <c r="AM9" s="10"/>
      <c r="AN9" s="10" t="s">
        <v>14</v>
      </c>
      <c r="AO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 t="s">
        <v>13</v>
      </c>
      <c r="BM9" s="10"/>
      <c r="BN9" s="10" t="s">
        <v>14</v>
      </c>
      <c r="BO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3</v>
      </c>
      <c r="CM9" s="10"/>
      <c r="CN9" s="10" t="s">
        <v>14</v>
      </c>
      <c r="CO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 t="s">
        <v>13</v>
      </c>
      <c r="DM9" s="10"/>
      <c r="DN9" s="10" t="s">
        <v>14</v>
      </c>
      <c r="DO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 t="s">
        <v>13</v>
      </c>
      <c r="EM9" s="10"/>
      <c r="EN9" s="10" t="s">
        <v>14</v>
      </c>
      <c r="EO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 t="s">
        <v>13</v>
      </c>
      <c r="FM9" s="10"/>
      <c r="FN9" s="10" t="s">
        <v>14</v>
      </c>
      <c r="FO9" s="10"/>
    </row>
    <row r="10" customFormat="false" ht="24" hidden="false" customHeight="true" outlineLevel="0" collapsed="false">
      <c r="B10" s="10"/>
      <c r="C10" s="10"/>
      <c r="D10" s="10"/>
      <c r="E10" s="10"/>
      <c r="F10" s="10"/>
      <c r="G10" s="10"/>
      <c r="H10" s="10" t="s">
        <v>15</v>
      </c>
      <c r="I10" s="10"/>
      <c r="J10" s="10"/>
      <c r="K10" s="10"/>
      <c r="L10" s="10" t="s">
        <v>16</v>
      </c>
      <c r="M10" s="10"/>
      <c r="N10" s="10"/>
      <c r="O10" s="10"/>
      <c r="AB10" s="10"/>
      <c r="AC10" s="10"/>
      <c r="AD10" s="10"/>
      <c r="AE10" s="10"/>
      <c r="AF10" s="10"/>
      <c r="AG10" s="10"/>
      <c r="AH10" s="10" t="s">
        <v>15</v>
      </c>
      <c r="AI10" s="10"/>
      <c r="AJ10" s="10"/>
      <c r="AK10" s="10"/>
      <c r="AL10" s="10" t="s">
        <v>16</v>
      </c>
      <c r="AM10" s="10"/>
      <c r="AN10" s="10"/>
      <c r="AO10" s="10"/>
      <c r="BB10" s="10"/>
      <c r="BC10" s="10"/>
      <c r="BD10" s="10"/>
      <c r="BE10" s="10"/>
      <c r="BF10" s="10"/>
      <c r="BG10" s="10"/>
      <c r="BH10" s="10" t="s">
        <v>15</v>
      </c>
      <c r="BI10" s="10"/>
      <c r="BJ10" s="10"/>
      <c r="BK10" s="10"/>
      <c r="BL10" s="10" t="s">
        <v>16</v>
      </c>
      <c r="BM10" s="10"/>
      <c r="BN10" s="10"/>
      <c r="BO10" s="10"/>
      <c r="CB10" s="10"/>
      <c r="CC10" s="10"/>
      <c r="CD10" s="10"/>
      <c r="CE10" s="10"/>
      <c r="CF10" s="10"/>
      <c r="CG10" s="10"/>
      <c r="CH10" s="10" t="s">
        <v>15</v>
      </c>
      <c r="CI10" s="10"/>
      <c r="CJ10" s="10"/>
      <c r="CK10" s="10"/>
      <c r="CL10" s="10" t="s">
        <v>16</v>
      </c>
      <c r="CM10" s="10"/>
      <c r="CN10" s="10"/>
      <c r="CO10" s="10"/>
      <c r="DB10" s="10"/>
      <c r="DC10" s="10"/>
      <c r="DD10" s="10"/>
      <c r="DE10" s="10"/>
      <c r="DF10" s="10"/>
      <c r="DG10" s="10"/>
      <c r="DH10" s="10" t="s">
        <v>15</v>
      </c>
      <c r="DI10" s="10"/>
      <c r="DJ10" s="10"/>
      <c r="DK10" s="10"/>
      <c r="DL10" s="10" t="s">
        <v>16</v>
      </c>
      <c r="DM10" s="10"/>
      <c r="DN10" s="10"/>
      <c r="DO10" s="10"/>
      <c r="EB10" s="10"/>
      <c r="EC10" s="10"/>
      <c r="ED10" s="10"/>
      <c r="EE10" s="10"/>
      <c r="EF10" s="10"/>
      <c r="EG10" s="10"/>
      <c r="EH10" s="10" t="s">
        <v>15</v>
      </c>
      <c r="EI10" s="10"/>
      <c r="EJ10" s="10"/>
      <c r="EK10" s="10"/>
      <c r="EL10" s="10" t="s">
        <v>16</v>
      </c>
      <c r="EM10" s="10"/>
      <c r="EN10" s="10"/>
      <c r="EO10" s="10"/>
      <c r="FB10" s="10"/>
      <c r="FC10" s="10"/>
      <c r="FD10" s="10"/>
      <c r="FE10" s="10"/>
      <c r="FF10" s="10"/>
      <c r="FG10" s="10"/>
      <c r="FH10" s="10" t="s">
        <v>15</v>
      </c>
      <c r="FI10" s="10"/>
      <c r="FJ10" s="10"/>
      <c r="FK10" s="10"/>
      <c r="FL10" s="10" t="s">
        <v>16</v>
      </c>
      <c r="FM10" s="10"/>
      <c r="FN10" s="10"/>
      <c r="FO10" s="10"/>
    </row>
    <row r="11" customFormat="false" ht="24" hidden="false" customHeight="true" outlineLevel="0" collapsed="false">
      <c r="B11" s="10"/>
      <c r="C11" s="10"/>
      <c r="D11" s="10"/>
      <c r="E11" s="10"/>
      <c r="F11" s="10"/>
      <c r="G11" s="10"/>
      <c r="H11" s="10" t="s">
        <v>17</v>
      </c>
      <c r="I11" s="10" t="s">
        <v>18</v>
      </c>
      <c r="J11" s="10" t="s">
        <v>17</v>
      </c>
      <c r="K11" s="10" t="s">
        <v>18</v>
      </c>
      <c r="L11" s="10" t="s">
        <v>17</v>
      </c>
      <c r="M11" s="10" t="s">
        <v>18</v>
      </c>
      <c r="N11" s="10" t="s">
        <v>17</v>
      </c>
      <c r="O11" s="10" t="s">
        <v>18</v>
      </c>
      <c r="AB11" s="10"/>
      <c r="AC11" s="10"/>
      <c r="AD11" s="10"/>
      <c r="AE11" s="10"/>
      <c r="AF11" s="10"/>
      <c r="AG11" s="10"/>
      <c r="AH11" s="10" t="s">
        <v>17</v>
      </c>
      <c r="AI11" s="10" t="s">
        <v>18</v>
      </c>
      <c r="AJ11" s="10" t="s">
        <v>17</v>
      </c>
      <c r="AK11" s="10" t="s">
        <v>18</v>
      </c>
      <c r="AL11" s="10" t="s">
        <v>17</v>
      </c>
      <c r="AM11" s="10" t="s">
        <v>18</v>
      </c>
      <c r="AN11" s="10" t="s">
        <v>17</v>
      </c>
      <c r="AO11" s="10" t="s">
        <v>18</v>
      </c>
      <c r="BB11" s="10"/>
      <c r="BC11" s="10"/>
      <c r="BD11" s="10"/>
      <c r="BE11" s="10"/>
      <c r="BF11" s="10"/>
      <c r="BG11" s="10"/>
      <c r="BH11" s="10" t="s">
        <v>17</v>
      </c>
      <c r="BI11" s="10" t="s">
        <v>18</v>
      </c>
      <c r="BJ11" s="10" t="s">
        <v>17</v>
      </c>
      <c r="BK11" s="10" t="s">
        <v>18</v>
      </c>
      <c r="BL11" s="10" t="s">
        <v>17</v>
      </c>
      <c r="BM11" s="10" t="s">
        <v>18</v>
      </c>
      <c r="BN11" s="10" t="s">
        <v>17</v>
      </c>
      <c r="BO11" s="10" t="s">
        <v>18</v>
      </c>
      <c r="CB11" s="10"/>
      <c r="CC11" s="10"/>
      <c r="CD11" s="10"/>
      <c r="CE11" s="10"/>
      <c r="CF11" s="10"/>
      <c r="CG11" s="10"/>
      <c r="CH11" s="10" t="s">
        <v>17</v>
      </c>
      <c r="CI11" s="10" t="s">
        <v>18</v>
      </c>
      <c r="CJ11" s="10" t="s">
        <v>17</v>
      </c>
      <c r="CK11" s="10" t="s">
        <v>18</v>
      </c>
      <c r="CL11" s="10" t="s">
        <v>17</v>
      </c>
      <c r="CM11" s="10" t="s">
        <v>18</v>
      </c>
      <c r="CN11" s="10" t="s">
        <v>17</v>
      </c>
      <c r="CO11" s="10" t="s">
        <v>18</v>
      </c>
      <c r="DB11" s="10"/>
      <c r="DC11" s="10"/>
      <c r="DD11" s="10"/>
      <c r="DE11" s="10"/>
      <c r="DF11" s="10"/>
      <c r="DG11" s="10"/>
      <c r="DH11" s="10" t="s">
        <v>17</v>
      </c>
      <c r="DI11" s="10" t="s">
        <v>18</v>
      </c>
      <c r="DJ11" s="10" t="s">
        <v>17</v>
      </c>
      <c r="DK11" s="10" t="s">
        <v>18</v>
      </c>
      <c r="DL11" s="10" t="s">
        <v>17</v>
      </c>
      <c r="DM11" s="10" t="s">
        <v>18</v>
      </c>
      <c r="DN11" s="10" t="s">
        <v>17</v>
      </c>
      <c r="DO11" s="10" t="s">
        <v>18</v>
      </c>
      <c r="EB11" s="10"/>
      <c r="EC11" s="10"/>
      <c r="ED11" s="10"/>
      <c r="EE11" s="10"/>
      <c r="EF11" s="10"/>
      <c r="EG11" s="10"/>
      <c r="EH11" s="10" t="s">
        <v>17</v>
      </c>
      <c r="EI11" s="10" t="s">
        <v>18</v>
      </c>
      <c r="EJ11" s="10" t="s">
        <v>17</v>
      </c>
      <c r="EK11" s="10" t="s">
        <v>18</v>
      </c>
      <c r="EL11" s="10" t="s">
        <v>17</v>
      </c>
      <c r="EM11" s="10" t="s">
        <v>18</v>
      </c>
      <c r="EN11" s="10" t="s">
        <v>17</v>
      </c>
      <c r="EO11" s="10" t="s">
        <v>18</v>
      </c>
      <c r="FB11" s="10"/>
      <c r="FC11" s="10"/>
      <c r="FD11" s="10"/>
      <c r="FE11" s="10"/>
      <c r="FF11" s="10"/>
      <c r="FG11" s="10"/>
      <c r="FH11" s="10" t="s">
        <v>17</v>
      </c>
      <c r="FI11" s="10" t="s">
        <v>18</v>
      </c>
      <c r="FJ11" s="10" t="s">
        <v>17</v>
      </c>
      <c r="FK11" s="10" t="s">
        <v>18</v>
      </c>
      <c r="FL11" s="10" t="s">
        <v>17</v>
      </c>
      <c r="FM11" s="10" t="s">
        <v>18</v>
      </c>
      <c r="FN11" s="10" t="s">
        <v>17</v>
      </c>
      <c r="FO11" s="10" t="s">
        <v>18</v>
      </c>
    </row>
    <row r="12" customFormat="false" ht="12" hidden="false" customHeight="true" outlineLevel="0" collapsed="false">
      <c r="B12" s="10" t="n">
        <v>0</v>
      </c>
      <c r="C12" s="10"/>
      <c r="D12" s="10"/>
      <c r="E12" s="10"/>
      <c r="F12" s="10"/>
      <c r="G12" s="10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AB12" s="10" t="n">
        <v>0</v>
      </c>
      <c r="AC12" s="10"/>
      <c r="AD12" s="10"/>
      <c r="AE12" s="10"/>
      <c r="AF12" s="10"/>
      <c r="AG12" s="10"/>
      <c r="AH12" s="11" t="n">
        <v>1</v>
      </c>
      <c r="AI12" s="11" t="n">
        <v>2</v>
      </c>
      <c r="AJ12" s="11" t="n">
        <v>3</v>
      </c>
      <c r="AK12" s="11" t="n">
        <v>4</v>
      </c>
      <c r="AL12" s="11" t="n">
        <v>5</v>
      </c>
      <c r="AM12" s="11" t="n">
        <v>6</v>
      </c>
      <c r="AN12" s="11" t="n">
        <v>7</v>
      </c>
      <c r="AO12" s="11" t="n">
        <v>8</v>
      </c>
      <c r="BB12" s="10" t="n">
        <v>0</v>
      </c>
      <c r="BC12" s="10"/>
      <c r="BD12" s="10"/>
      <c r="BE12" s="10"/>
      <c r="BF12" s="10"/>
      <c r="BG12" s="10"/>
      <c r="BH12" s="11" t="n">
        <v>1</v>
      </c>
      <c r="BI12" s="11" t="n">
        <v>2</v>
      </c>
      <c r="BJ12" s="11" t="n">
        <v>3</v>
      </c>
      <c r="BK12" s="11" t="n">
        <v>4</v>
      </c>
      <c r="BL12" s="11" t="n">
        <v>5</v>
      </c>
      <c r="BM12" s="11" t="n">
        <v>6</v>
      </c>
      <c r="BN12" s="11" t="n">
        <v>7</v>
      </c>
      <c r="BO12" s="11" t="n">
        <v>8</v>
      </c>
      <c r="CB12" s="10" t="n">
        <v>0</v>
      </c>
      <c r="CC12" s="10"/>
      <c r="CD12" s="10"/>
      <c r="CE12" s="10"/>
      <c r="CF12" s="10"/>
      <c r="CG12" s="10"/>
      <c r="CH12" s="11" t="n">
        <v>1</v>
      </c>
      <c r="CI12" s="11" t="n">
        <v>2</v>
      </c>
      <c r="CJ12" s="11" t="n">
        <v>3</v>
      </c>
      <c r="CK12" s="11" t="n">
        <v>4</v>
      </c>
      <c r="CL12" s="11" t="n">
        <v>5</v>
      </c>
      <c r="CM12" s="11" t="n">
        <v>6</v>
      </c>
      <c r="CN12" s="11" t="n">
        <v>7</v>
      </c>
      <c r="CO12" s="11" t="n">
        <v>8</v>
      </c>
      <c r="DB12" s="10" t="n">
        <v>0</v>
      </c>
      <c r="DC12" s="10"/>
      <c r="DD12" s="10"/>
      <c r="DE12" s="10"/>
      <c r="DF12" s="10"/>
      <c r="DG12" s="10"/>
      <c r="DH12" s="11" t="n">
        <v>1</v>
      </c>
      <c r="DI12" s="11" t="n">
        <v>2</v>
      </c>
      <c r="DJ12" s="11" t="n">
        <v>3</v>
      </c>
      <c r="DK12" s="11" t="n">
        <v>4</v>
      </c>
      <c r="DL12" s="11" t="n">
        <v>5</v>
      </c>
      <c r="DM12" s="11" t="n">
        <v>6</v>
      </c>
      <c r="DN12" s="11" t="n">
        <v>7</v>
      </c>
      <c r="DO12" s="11" t="n">
        <v>8</v>
      </c>
      <c r="EB12" s="10" t="n">
        <v>0</v>
      </c>
      <c r="EC12" s="10"/>
      <c r="ED12" s="10"/>
      <c r="EE12" s="10"/>
      <c r="EF12" s="10"/>
      <c r="EG12" s="10"/>
      <c r="EH12" s="11" t="n">
        <v>1</v>
      </c>
      <c r="EI12" s="11" t="n">
        <v>2</v>
      </c>
      <c r="EJ12" s="11" t="n">
        <v>3</v>
      </c>
      <c r="EK12" s="11" t="n">
        <v>4</v>
      </c>
      <c r="EL12" s="11" t="n">
        <v>5</v>
      </c>
      <c r="EM12" s="11" t="n">
        <v>6</v>
      </c>
      <c r="EN12" s="11" t="n">
        <v>7</v>
      </c>
      <c r="EO12" s="11" t="n">
        <v>8</v>
      </c>
      <c r="FB12" s="10" t="n">
        <v>0</v>
      </c>
      <c r="FC12" s="10"/>
      <c r="FD12" s="10"/>
      <c r="FE12" s="10"/>
      <c r="FF12" s="10"/>
      <c r="FG12" s="10"/>
      <c r="FH12" s="11" t="n">
        <v>1</v>
      </c>
      <c r="FI12" s="11" t="n">
        <v>2</v>
      </c>
      <c r="FJ12" s="11" t="n">
        <v>3</v>
      </c>
      <c r="FK12" s="11" t="n">
        <v>4</v>
      </c>
      <c r="FL12" s="11" t="n">
        <v>5</v>
      </c>
      <c r="FM12" s="11" t="n">
        <v>6</v>
      </c>
      <c r="FN12" s="11" t="n">
        <v>7</v>
      </c>
      <c r="FO12" s="11" t="n">
        <v>8</v>
      </c>
    </row>
    <row r="13" customFormat="false" ht="24" hidden="false" customHeight="true" outlineLevel="0" collapsed="false">
      <c r="B13" s="12" t="s">
        <v>19</v>
      </c>
      <c r="C13" s="12"/>
      <c r="D13" s="12"/>
      <c r="E13" s="12"/>
      <c r="F13" s="12"/>
      <c r="G13" s="13" t="s">
        <v>20</v>
      </c>
      <c r="H13" s="14" t="n">
        <v>686</v>
      </c>
      <c r="I13" s="15" t="n">
        <v>335</v>
      </c>
      <c r="J13" s="15" t="n">
        <v>305</v>
      </c>
      <c r="K13" s="15" t="n">
        <v>154</v>
      </c>
      <c r="L13" s="15" t="n">
        <v>5345</v>
      </c>
      <c r="M13" s="15" t="n">
        <v>2944</v>
      </c>
      <c r="N13" s="15" t="n">
        <v>1990</v>
      </c>
      <c r="O13" s="16" t="n">
        <v>1032</v>
      </c>
      <c r="AB13" s="12" t="s">
        <v>19</v>
      </c>
      <c r="AC13" s="12"/>
      <c r="AD13" s="12"/>
      <c r="AE13" s="12"/>
      <c r="AF13" s="12"/>
      <c r="AG13" s="13" t="s">
        <v>20</v>
      </c>
      <c r="AH13" s="14" t="n">
        <v>273</v>
      </c>
      <c r="AI13" s="15" t="n">
        <v>133</v>
      </c>
      <c r="AJ13" s="15" t="n">
        <v>126</v>
      </c>
      <c r="AK13" s="15" t="n">
        <v>57</v>
      </c>
      <c r="AL13" s="15" t="n">
        <v>2231</v>
      </c>
      <c r="AM13" s="15" t="n">
        <v>1192</v>
      </c>
      <c r="AN13" s="15" t="n">
        <v>842</v>
      </c>
      <c r="AO13" s="16" t="n">
        <v>468</v>
      </c>
      <c r="BB13" s="12" t="s">
        <v>19</v>
      </c>
      <c r="BC13" s="12"/>
      <c r="BD13" s="12"/>
      <c r="BE13" s="12"/>
      <c r="BF13" s="12"/>
      <c r="BG13" s="13" t="s">
        <v>20</v>
      </c>
      <c r="BH13" s="14" t="n">
        <v>85</v>
      </c>
      <c r="BI13" s="15" t="n">
        <v>50</v>
      </c>
      <c r="BJ13" s="15" t="n">
        <v>36</v>
      </c>
      <c r="BK13" s="15" t="n">
        <v>19</v>
      </c>
      <c r="BL13" s="15" t="n">
        <v>668</v>
      </c>
      <c r="BM13" s="15" t="n">
        <v>361</v>
      </c>
      <c r="BN13" s="15" t="n">
        <v>267</v>
      </c>
      <c r="BO13" s="16" t="n">
        <v>128</v>
      </c>
      <c r="CB13" s="12" t="s">
        <v>19</v>
      </c>
      <c r="CC13" s="12"/>
      <c r="CD13" s="12"/>
      <c r="CE13" s="12"/>
      <c r="CF13" s="12"/>
      <c r="CG13" s="13" t="s">
        <v>20</v>
      </c>
      <c r="CH13" s="14" t="n">
        <v>97</v>
      </c>
      <c r="CI13" s="15" t="n">
        <v>49</v>
      </c>
      <c r="CJ13" s="15" t="n">
        <v>43</v>
      </c>
      <c r="CK13" s="15" t="n">
        <v>25</v>
      </c>
      <c r="CL13" s="15" t="n">
        <v>730</v>
      </c>
      <c r="CM13" s="15" t="n">
        <v>409</v>
      </c>
      <c r="CN13" s="15" t="n">
        <v>296</v>
      </c>
      <c r="CO13" s="16" t="n">
        <v>135</v>
      </c>
      <c r="DB13" s="12" t="s">
        <v>19</v>
      </c>
      <c r="DC13" s="12"/>
      <c r="DD13" s="12"/>
      <c r="DE13" s="12"/>
      <c r="DF13" s="12"/>
      <c r="DG13" s="13" t="s">
        <v>20</v>
      </c>
      <c r="DH13" s="14" t="n">
        <v>136</v>
      </c>
      <c r="DI13" s="15" t="n">
        <v>59</v>
      </c>
      <c r="DJ13" s="15" t="n">
        <v>60</v>
      </c>
      <c r="DK13" s="15" t="n">
        <v>32</v>
      </c>
      <c r="DL13" s="15" t="n">
        <v>963</v>
      </c>
      <c r="DM13" s="15" t="n">
        <v>556</v>
      </c>
      <c r="DN13" s="15" t="n">
        <v>349</v>
      </c>
      <c r="DO13" s="16" t="n">
        <v>180</v>
      </c>
      <c r="EB13" s="12" t="s">
        <v>19</v>
      </c>
      <c r="EC13" s="12"/>
      <c r="ED13" s="12"/>
      <c r="EE13" s="12"/>
      <c r="EF13" s="12"/>
      <c r="EG13" s="13" t="s">
        <v>20</v>
      </c>
      <c r="EH13" s="14" t="n">
        <v>55</v>
      </c>
      <c r="EI13" s="15" t="n">
        <v>23</v>
      </c>
      <c r="EJ13" s="15" t="n">
        <v>23</v>
      </c>
      <c r="EK13" s="15" t="n">
        <v>13</v>
      </c>
      <c r="EL13" s="15" t="n">
        <v>415</v>
      </c>
      <c r="EM13" s="15" t="n">
        <v>232</v>
      </c>
      <c r="EN13" s="15" t="n">
        <v>124</v>
      </c>
      <c r="EO13" s="16" t="n">
        <v>61</v>
      </c>
      <c r="FB13" s="12" t="s">
        <v>19</v>
      </c>
      <c r="FC13" s="12"/>
      <c r="FD13" s="12"/>
      <c r="FE13" s="12"/>
      <c r="FF13" s="12"/>
      <c r="FG13" s="13" t="s">
        <v>20</v>
      </c>
      <c r="FH13" s="14" t="e">
        <f aca="false"/>
        <v>#REF!</v>
      </c>
      <c r="FI13" s="15" t="e">
        <f aca="false"/>
        <v>#REF!</v>
      </c>
      <c r="FJ13" s="15" t="e">
        <f aca="false"/>
        <v>#REF!</v>
      </c>
      <c r="FK13" s="15" t="e">
        <f aca="false"/>
        <v>#REF!</v>
      </c>
      <c r="FL13" s="15" t="e">
        <f aca="false"/>
        <v>#REF!</v>
      </c>
      <c r="FM13" s="15" t="e">
        <f aca="false"/>
        <v>#REF!</v>
      </c>
      <c r="FN13" s="15" t="e">
        <f aca="false"/>
        <v>#REF!</v>
      </c>
      <c r="FO13" s="16" t="e">
        <f aca="false"/>
        <v>#REF!</v>
      </c>
    </row>
    <row r="14" customFormat="false" ht="24" hidden="false" customHeight="true" outlineLevel="0" collapsed="false">
      <c r="B14" s="10" t="s">
        <v>21</v>
      </c>
      <c r="C14" s="17" t="s">
        <v>22</v>
      </c>
      <c r="D14" s="17"/>
      <c r="E14" s="17"/>
      <c r="F14" s="17"/>
      <c r="G14" s="13" t="s">
        <v>23</v>
      </c>
      <c r="H14" s="18" t="n">
        <v>532</v>
      </c>
      <c r="I14" s="19" t="n">
        <v>241</v>
      </c>
      <c r="J14" s="19" t="n">
        <v>291</v>
      </c>
      <c r="K14" s="19" t="n">
        <v>143</v>
      </c>
      <c r="L14" s="19" t="n">
        <v>4683</v>
      </c>
      <c r="M14" s="19" t="n">
        <v>2520</v>
      </c>
      <c r="N14" s="19" t="n">
        <v>1950</v>
      </c>
      <c r="O14" s="20" t="n">
        <v>1032</v>
      </c>
      <c r="AB14" s="10" t="s">
        <v>21</v>
      </c>
      <c r="AC14" s="17" t="s">
        <v>22</v>
      </c>
      <c r="AD14" s="17"/>
      <c r="AE14" s="17"/>
      <c r="AF14" s="17"/>
      <c r="AG14" s="13" t="s">
        <v>23</v>
      </c>
      <c r="AH14" s="18" t="n">
        <v>229</v>
      </c>
      <c r="AI14" s="19" t="n">
        <v>105</v>
      </c>
      <c r="AJ14" s="19" t="n">
        <v>123</v>
      </c>
      <c r="AK14" s="19" t="n">
        <v>55</v>
      </c>
      <c r="AL14" s="19" t="n">
        <v>2025</v>
      </c>
      <c r="AM14" s="19" t="n">
        <v>1073</v>
      </c>
      <c r="AN14" s="19" t="n">
        <v>837</v>
      </c>
      <c r="AO14" s="20" t="n">
        <v>468</v>
      </c>
      <c r="BB14" s="10" t="s">
        <v>21</v>
      </c>
      <c r="BC14" s="17" t="s">
        <v>22</v>
      </c>
      <c r="BD14" s="17"/>
      <c r="BE14" s="17"/>
      <c r="BF14" s="17"/>
      <c r="BG14" s="13" t="s">
        <v>23</v>
      </c>
      <c r="BH14" s="18" t="n">
        <v>65</v>
      </c>
      <c r="BI14" s="19" t="n">
        <v>35</v>
      </c>
      <c r="BJ14" s="19" t="n">
        <v>34</v>
      </c>
      <c r="BK14" s="19" t="n">
        <v>17</v>
      </c>
      <c r="BL14" s="19" t="n">
        <v>579</v>
      </c>
      <c r="BM14" s="19" t="n">
        <v>303</v>
      </c>
      <c r="BN14" s="19" t="n">
        <v>255</v>
      </c>
      <c r="BO14" s="20" t="n">
        <v>128</v>
      </c>
      <c r="CB14" s="10" t="s">
        <v>21</v>
      </c>
      <c r="CC14" s="17" t="s">
        <v>22</v>
      </c>
      <c r="CD14" s="17"/>
      <c r="CE14" s="17"/>
      <c r="CF14" s="17"/>
      <c r="CG14" s="13" t="s">
        <v>23</v>
      </c>
      <c r="CH14" s="18" t="n">
        <v>69</v>
      </c>
      <c r="CI14" s="19" t="n">
        <v>33</v>
      </c>
      <c r="CJ14" s="19" t="n">
        <v>41</v>
      </c>
      <c r="CK14" s="19" t="n">
        <v>23</v>
      </c>
      <c r="CL14" s="19" t="n">
        <v>628</v>
      </c>
      <c r="CM14" s="19" t="n">
        <v>342</v>
      </c>
      <c r="CN14" s="19" t="n">
        <v>289</v>
      </c>
      <c r="CO14" s="20" t="n">
        <v>135</v>
      </c>
      <c r="DB14" s="10" t="s">
        <v>21</v>
      </c>
      <c r="DC14" s="17" t="s">
        <v>22</v>
      </c>
      <c r="DD14" s="17"/>
      <c r="DE14" s="17"/>
      <c r="DF14" s="17"/>
      <c r="DG14" s="13" t="s">
        <v>23</v>
      </c>
      <c r="DH14" s="18" t="n">
        <v>97</v>
      </c>
      <c r="DI14" s="19" t="n">
        <v>39</v>
      </c>
      <c r="DJ14" s="19" t="n">
        <v>55</v>
      </c>
      <c r="DK14" s="19" t="n">
        <v>28</v>
      </c>
      <c r="DL14" s="19" t="n">
        <v>821</v>
      </c>
      <c r="DM14" s="19" t="n">
        <v>459</v>
      </c>
      <c r="DN14" s="19" t="n">
        <v>340</v>
      </c>
      <c r="DO14" s="20" t="n">
        <v>180</v>
      </c>
      <c r="EB14" s="10" t="s">
        <v>21</v>
      </c>
      <c r="EC14" s="17" t="s">
        <v>22</v>
      </c>
      <c r="ED14" s="17"/>
      <c r="EE14" s="17"/>
      <c r="EF14" s="17"/>
      <c r="EG14" s="13" t="s">
        <v>23</v>
      </c>
      <c r="EH14" s="18" t="n">
        <v>41</v>
      </c>
      <c r="EI14" s="19" t="n">
        <v>14</v>
      </c>
      <c r="EJ14" s="19" t="n">
        <v>21</v>
      </c>
      <c r="EK14" s="19" t="n">
        <v>12</v>
      </c>
      <c r="EL14" s="19" t="n">
        <v>345</v>
      </c>
      <c r="EM14" s="19" t="n">
        <v>184</v>
      </c>
      <c r="EN14" s="19" t="n">
        <v>120</v>
      </c>
      <c r="EO14" s="20" t="n">
        <v>61</v>
      </c>
      <c r="FB14" s="10" t="s">
        <v>21</v>
      </c>
      <c r="FC14" s="17" t="s">
        <v>22</v>
      </c>
      <c r="FD14" s="17"/>
      <c r="FE14" s="17"/>
      <c r="FF14" s="17"/>
      <c r="FG14" s="13" t="s">
        <v>23</v>
      </c>
      <c r="FH14" s="18" t="e">
        <f aca="false"/>
        <v>#REF!</v>
      </c>
      <c r="FI14" s="19" t="e">
        <f aca="false"/>
        <v>#REF!</v>
      </c>
      <c r="FJ14" s="19" t="e">
        <f aca="false"/>
        <v>#REF!</v>
      </c>
      <c r="FK14" s="19" t="e">
        <f aca="false"/>
        <v>#REF!</v>
      </c>
      <c r="FL14" s="19" t="e">
        <f aca="false"/>
        <v>#REF!</v>
      </c>
      <c r="FM14" s="19" t="e">
        <f aca="false"/>
        <v>#REF!</v>
      </c>
      <c r="FN14" s="19" t="e">
        <f aca="false"/>
        <v>#REF!</v>
      </c>
      <c r="FO14" s="20" t="e">
        <f aca="false"/>
        <v>#REF!</v>
      </c>
    </row>
    <row r="15" customFormat="false" ht="24" hidden="false" customHeight="true" outlineLevel="0" collapsed="false">
      <c r="B15" s="10"/>
      <c r="C15" s="21"/>
      <c r="D15" s="22" t="s">
        <v>24</v>
      </c>
      <c r="E15" s="22"/>
      <c r="F15" s="22"/>
      <c r="G15" s="13" t="s">
        <v>25</v>
      </c>
      <c r="H15" s="18" t="n">
        <v>43</v>
      </c>
      <c r="I15" s="19" t="n">
        <v>22</v>
      </c>
      <c r="J15" s="19" t="n">
        <v>32</v>
      </c>
      <c r="K15" s="19" t="n">
        <v>17</v>
      </c>
      <c r="L15" s="19" t="n">
        <v>294</v>
      </c>
      <c r="M15" s="19" t="n">
        <v>149</v>
      </c>
      <c r="N15" s="19" t="n">
        <v>254</v>
      </c>
      <c r="O15" s="20" t="n">
        <v>125</v>
      </c>
      <c r="AB15" s="10"/>
      <c r="AC15" s="21"/>
      <c r="AD15" s="22" t="s">
        <v>24</v>
      </c>
      <c r="AE15" s="22"/>
      <c r="AF15" s="22"/>
      <c r="AG15" s="13" t="s">
        <v>25</v>
      </c>
      <c r="AH15" s="18" t="n">
        <v>24</v>
      </c>
      <c r="AI15" s="19" t="n">
        <v>15</v>
      </c>
      <c r="AJ15" s="19" t="n">
        <v>12</v>
      </c>
      <c r="AK15" s="19" t="n">
        <v>5</v>
      </c>
      <c r="AL15" s="19" t="n">
        <v>130</v>
      </c>
      <c r="AM15" s="19" t="n">
        <v>64</v>
      </c>
      <c r="AN15" s="19" t="n">
        <v>116</v>
      </c>
      <c r="AO15" s="20" t="n">
        <v>57</v>
      </c>
      <c r="BB15" s="10"/>
      <c r="BC15" s="21"/>
      <c r="BD15" s="22" t="s">
        <v>24</v>
      </c>
      <c r="BE15" s="22"/>
      <c r="BF15" s="22"/>
      <c r="BG15" s="13" t="s">
        <v>25</v>
      </c>
      <c r="BH15" s="18" t="n">
        <v>5</v>
      </c>
      <c r="BI15" s="19" t="n">
        <v>2</v>
      </c>
      <c r="BJ15" s="19" t="n">
        <v>1</v>
      </c>
      <c r="BK15" s="19" t="n">
        <v>1</v>
      </c>
      <c r="BL15" s="19" t="n">
        <v>29</v>
      </c>
      <c r="BM15" s="19" t="n">
        <v>14</v>
      </c>
      <c r="BN15" s="19" t="n">
        <v>26</v>
      </c>
      <c r="BO15" s="20" t="n">
        <v>12</v>
      </c>
      <c r="CB15" s="10"/>
      <c r="CC15" s="21"/>
      <c r="CD15" s="22" t="s">
        <v>24</v>
      </c>
      <c r="CE15" s="22"/>
      <c r="CF15" s="22"/>
      <c r="CG15" s="13" t="s">
        <v>25</v>
      </c>
      <c r="CH15" s="18" t="n">
        <v>6</v>
      </c>
      <c r="CI15" s="19" t="n">
        <v>3</v>
      </c>
      <c r="CJ15" s="19" t="n">
        <v>7</v>
      </c>
      <c r="CK15" s="19" t="n">
        <v>2</v>
      </c>
      <c r="CL15" s="19" t="n">
        <v>31</v>
      </c>
      <c r="CM15" s="19" t="n">
        <v>16</v>
      </c>
      <c r="CN15" s="19" t="n">
        <v>25</v>
      </c>
      <c r="CO15" s="20" t="n">
        <v>12</v>
      </c>
      <c r="DB15" s="10"/>
      <c r="DC15" s="21"/>
      <c r="DD15" s="22" t="s">
        <v>24</v>
      </c>
      <c r="DE15" s="22"/>
      <c r="DF15" s="22"/>
      <c r="DG15" s="13" t="s">
        <v>25</v>
      </c>
      <c r="DH15" s="18" t="n">
        <v>8</v>
      </c>
      <c r="DI15" s="19" t="n">
        <v>2</v>
      </c>
      <c r="DJ15" s="19" t="n">
        <v>9</v>
      </c>
      <c r="DK15" s="19" t="n">
        <v>8</v>
      </c>
      <c r="DL15" s="19" t="n">
        <v>74</v>
      </c>
      <c r="DM15" s="19" t="n">
        <v>36</v>
      </c>
      <c r="DN15" s="19" t="n">
        <v>63</v>
      </c>
      <c r="DO15" s="20" t="n">
        <v>29</v>
      </c>
      <c r="EB15" s="10"/>
      <c r="EC15" s="21"/>
      <c r="ED15" s="22" t="s">
        <v>24</v>
      </c>
      <c r="EE15" s="22"/>
      <c r="EF15" s="22"/>
      <c r="EG15" s="13" t="s">
        <v>25</v>
      </c>
      <c r="EH15" s="18" t="n">
        <v>0</v>
      </c>
      <c r="EI15" s="19" t="n">
        <v>0</v>
      </c>
      <c r="EJ15" s="19" t="n">
        <v>1</v>
      </c>
      <c r="EK15" s="19" t="n">
        <v>1</v>
      </c>
      <c r="EL15" s="19" t="n">
        <v>14</v>
      </c>
      <c r="EM15" s="19" t="n">
        <v>8</v>
      </c>
      <c r="EN15" s="19" t="n">
        <v>10</v>
      </c>
      <c r="EO15" s="20" t="n">
        <v>5</v>
      </c>
      <c r="FB15" s="10"/>
      <c r="FC15" s="21"/>
      <c r="FD15" s="22" t="s">
        <v>24</v>
      </c>
      <c r="FE15" s="22"/>
      <c r="FF15" s="22"/>
      <c r="FG15" s="13" t="s">
        <v>25</v>
      </c>
      <c r="FH15" s="18" t="e">
        <f aca="false"/>
        <v>#REF!</v>
      </c>
      <c r="FI15" s="19" t="e">
        <f aca="false"/>
        <v>#REF!</v>
      </c>
      <c r="FJ15" s="19" t="e">
        <f aca="false"/>
        <v>#REF!</v>
      </c>
      <c r="FK15" s="19" t="e">
        <f aca="false"/>
        <v>#REF!</v>
      </c>
      <c r="FL15" s="19" t="e">
        <f aca="false"/>
        <v>#REF!</v>
      </c>
      <c r="FM15" s="19" t="e">
        <f aca="false"/>
        <v>#REF!</v>
      </c>
      <c r="FN15" s="19" t="e">
        <f aca="false"/>
        <v>#REF!</v>
      </c>
      <c r="FO15" s="20" t="e">
        <f aca="false"/>
        <v>#REF!</v>
      </c>
    </row>
    <row r="16" customFormat="false" ht="24" hidden="false" customHeight="true" outlineLevel="0" collapsed="false">
      <c r="B16" s="10"/>
      <c r="C16" s="17" t="s">
        <v>26</v>
      </c>
      <c r="D16" s="17"/>
      <c r="E16" s="17"/>
      <c r="F16" s="17"/>
      <c r="G16" s="13" t="s">
        <v>27</v>
      </c>
      <c r="H16" s="23" t="n">
        <v>154</v>
      </c>
      <c r="I16" s="24" t="n">
        <v>94</v>
      </c>
      <c r="J16" s="24" t="n">
        <v>14</v>
      </c>
      <c r="K16" s="24" t="n">
        <v>11</v>
      </c>
      <c r="L16" s="24" t="n">
        <v>662</v>
      </c>
      <c r="M16" s="24" t="n">
        <v>424</v>
      </c>
      <c r="N16" s="24" t="n">
        <v>40</v>
      </c>
      <c r="O16" s="25" t="n">
        <v>0</v>
      </c>
      <c r="AB16" s="10"/>
      <c r="AC16" s="17" t="s">
        <v>26</v>
      </c>
      <c r="AD16" s="17"/>
      <c r="AE16" s="17"/>
      <c r="AF16" s="17"/>
      <c r="AG16" s="13" t="s">
        <v>27</v>
      </c>
      <c r="AH16" s="23" t="n">
        <v>44</v>
      </c>
      <c r="AI16" s="24" t="n">
        <v>28</v>
      </c>
      <c r="AJ16" s="24" t="n">
        <v>3</v>
      </c>
      <c r="AK16" s="24" t="n">
        <v>2</v>
      </c>
      <c r="AL16" s="24" t="n">
        <v>206</v>
      </c>
      <c r="AM16" s="24" t="n">
        <v>119</v>
      </c>
      <c r="AN16" s="24" t="n">
        <v>5</v>
      </c>
      <c r="AO16" s="25" t="n">
        <v>0</v>
      </c>
      <c r="BB16" s="10"/>
      <c r="BC16" s="17" t="s">
        <v>26</v>
      </c>
      <c r="BD16" s="17"/>
      <c r="BE16" s="17"/>
      <c r="BF16" s="17"/>
      <c r="BG16" s="13" t="s">
        <v>27</v>
      </c>
      <c r="BH16" s="23" t="n">
        <v>20</v>
      </c>
      <c r="BI16" s="24" t="n">
        <v>15</v>
      </c>
      <c r="BJ16" s="24" t="n">
        <v>2</v>
      </c>
      <c r="BK16" s="24" t="n">
        <v>2</v>
      </c>
      <c r="BL16" s="24" t="n">
        <v>89</v>
      </c>
      <c r="BM16" s="24" t="n">
        <v>58</v>
      </c>
      <c r="BN16" s="24" t="n">
        <v>12</v>
      </c>
      <c r="BO16" s="25" t="n">
        <v>0</v>
      </c>
      <c r="CB16" s="10"/>
      <c r="CC16" s="17" t="s">
        <v>26</v>
      </c>
      <c r="CD16" s="17"/>
      <c r="CE16" s="17"/>
      <c r="CF16" s="17"/>
      <c r="CG16" s="13" t="s">
        <v>27</v>
      </c>
      <c r="CH16" s="23" t="n">
        <v>28</v>
      </c>
      <c r="CI16" s="24" t="n">
        <v>16</v>
      </c>
      <c r="CJ16" s="24" t="n">
        <v>2</v>
      </c>
      <c r="CK16" s="24" t="n">
        <v>2</v>
      </c>
      <c r="CL16" s="24" t="n">
        <v>102</v>
      </c>
      <c r="CM16" s="24" t="n">
        <v>67</v>
      </c>
      <c r="CN16" s="24" t="n">
        <v>7</v>
      </c>
      <c r="CO16" s="25" t="n">
        <v>0</v>
      </c>
      <c r="DB16" s="10"/>
      <c r="DC16" s="17" t="s">
        <v>26</v>
      </c>
      <c r="DD16" s="17"/>
      <c r="DE16" s="17"/>
      <c r="DF16" s="17"/>
      <c r="DG16" s="13" t="s">
        <v>27</v>
      </c>
      <c r="DH16" s="23" t="n">
        <v>39</v>
      </c>
      <c r="DI16" s="24" t="n">
        <v>20</v>
      </c>
      <c r="DJ16" s="24" t="n">
        <v>5</v>
      </c>
      <c r="DK16" s="24" t="n">
        <v>4</v>
      </c>
      <c r="DL16" s="24" t="n">
        <v>142</v>
      </c>
      <c r="DM16" s="24" t="n">
        <v>97</v>
      </c>
      <c r="DN16" s="24" t="n">
        <v>9</v>
      </c>
      <c r="DO16" s="25" t="n">
        <v>0</v>
      </c>
      <c r="EB16" s="10"/>
      <c r="EC16" s="17" t="s">
        <v>26</v>
      </c>
      <c r="ED16" s="17"/>
      <c r="EE16" s="17"/>
      <c r="EF16" s="17"/>
      <c r="EG16" s="13" t="s">
        <v>27</v>
      </c>
      <c r="EH16" s="23" t="n">
        <v>14</v>
      </c>
      <c r="EI16" s="24" t="n">
        <v>9</v>
      </c>
      <c r="EJ16" s="24" t="n">
        <v>2</v>
      </c>
      <c r="EK16" s="24" t="n">
        <v>1</v>
      </c>
      <c r="EL16" s="24" t="n">
        <v>70</v>
      </c>
      <c r="EM16" s="24" t="n">
        <v>48</v>
      </c>
      <c r="EN16" s="24" t="n">
        <v>4</v>
      </c>
      <c r="EO16" s="25" t="n">
        <v>0</v>
      </c>
      <c r="FB16" s="10"/>
      <c r="FC16" s="17" t="s">
        <v>26</v>
      </c>
      <c r="FD16" s="17"/>
      <c r="FE16" s="17"/>
      <c r="FF16" s="17"/>
      <c r="FG16" s="13" t="s">
        <v>27</v>
      </c>
      <c r="FH16" s="23" t="e">
        <f aca="false"/>
        <v>#REF!</v>
      </c>
      <c r="FI16" s="24" t="e">
        <f aca="false"/>
        <v>#REF!</v>
      </c>
      <c r="FJ16" s="24" t="e">
        <f aca="false"/>
        <v>#REF!</v>
      </c>
      <c r="FK16" s="24" t="e">
        <f aca="false"/>
        <v>#REF!</v>
      </c>
      <c r="FL16" s="24" t="e">
        <f aca="false"/>
        <v>#REF!</v>
      </c>
      <c r="FM16" s="24" t="e">
        <f aca="false"/>
        <v>#REF!</v>
      </c>
      <c r="FN16" s="24" t="e">
        <f aca="false"/>
        <v>#REF!</v>
      </c>
      <c r="FO16" s="25" t="e">
        <f aca="false"/>
        <v>#REF!</v>
      </c>
    </row>
    <row r="17" customFormat="false" ht="24" hidden="false" customHeight="true" outlineLevel="0" collapsed="false">
      <c r="B17" s="26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B17" s="26" t="s">
        <v>28</v>
      </c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BB17" s="26" t="s">
        <v>28</v>
      </c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CB17" s="26" t="s">
        <v>28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DB17" s="26" t="s">
        <v>28</v>
      </c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EB17" s="26" t="s">
        <v>28</v>
      </c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FB17" s="26" t="s">
        <v>28</v>
      </c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</row>
    <row r="18" customFormat="false" ht="24" hidden="false" customHeight="true" outlineLevel="0" collapsed="false">
      <c r="B18" s="17" t="s">
        <v>29</v>
      </c>
      <c r="C18" s="17"/>
      <c r="D18" s="17"/>
      <c r="E18" s="17"/>
      <c r="F18" s="17"/>
      <c r="G18" s="13" t="s">
        <v>30</v>
      </c>
      <c r="H18" s="14" t="n">
        <v>324</v>
      </c>
      <c r="I18" s="15" t="n">
        <v>167</v>
      </c>
      <c r="J18" s="15" t="n">
        <v>134</v>
      </c>
      <c r="K18" s="15" t="n">
        <v>71</v>
      </c>
      <c r="L18" s="15" t="n">
        <v>2495</v>
      </c>
      <c r="M18" s="15" t="n">
        <v>1411</v>
      </c>
      <c r="N18" s="15" t="n">
        <v>913</v>
      </c>
      <c r="O18" s="16" t="n">
        <v>446</v>
      </c>
      <c r="AB18" s="17" t="s">
        <v>29</v>
      </c>
      <c r="AC18" s="17"/>
      <c r="AD18" s="17"/>
      <c r="AE18" s="17"/>
      <c r="AF18" s="17"/>
      <c r="AG18" s="13" t="s">
        <v>30</v>
      </c>
      <c r="AH18" s="14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6" t="n">
        <v>0</v>
      </c>
      <c r="BB18" s="17" t="s">
        <v>29</v>
      </c>
      <c r="BC18" s="17"/>
      <c r="BD18" s="17"/>
      <c r="BE18" s="17"/>
      <c r="BF18" s="17"/>
      <c r="BG18" s="13" t="s">
        <v>30</v>
      </c>
      <c r="BH18" s="14" t="n">
        <v>85</v>
      </c>
      <c r="BI18" s="15" t="n">
        <v>50</v>
      </c>
      <c r="BJ18" s="15" t="n">
        <v>36</v>
      </c>
      <c r="BK18" s="15" t="n">
        <v>19</v>
      </c>
      <c r="BL18" s="15" t="n">
        <v>668</v>
      </c>
      <c r="BM18" s="15" t="n">
        <v>361</v>
      </c>
      <c r="BN18" s="15" t="n">
        <v>267</v>
      </c>
      <c r="BO18" s="16" t="n">
        <v>128</v>
      </c>
      <c r="CB18" s="17" t="s">
        <v>29</v>
      </c>
      <c r="CC18" s="17"/>
      <c r="CD18" s="17"/>
      <c r="CE18" s="17"/>
      <c r="CF18" s="17"/>
      <c r="CG18" s="13" t="s">
        <v>30</v>
      </c>
      <c r="CH18" s="14" t="n">
        <v>97</v>
      </c>
      <c r="CI18" s="15" t="n">
        <v>49</v>
      </c>
      <c r="CJ18" s="15" t="n">
        <v>43</v>
      </c>
      <c r="CK18" s="15" t="n">
        <v>25</v>
      </c>
      <c r="CL18" s="15" t="n">
        <v>730</v>
      </c>
      <c r="CM18" s="15" t="n">
        <v>409</v>
      </c>
      <c r="CN18" s="15" t="n">
        <v>296</v>
      </c>
      <c r="CO18" s="16" t="n">
        <v>135</v>
      </c>
      <c r="DB18" s="17" t="s">
        <v>29</v>
      </c>
      <c r="DC18" s="17"/>
      <c r="DD18" s="17"/>
      <c r="DE18" s="17"/>
      <c r="DF18" s="17"/>
      <c r="DG18" s="13" t="s">
        <v>30</v>
      </c>
      <c r="DH18" s="14" t="n">
        <v>47</v>
      </c>
      <c r="DI18" s="15" t="n">
        <v>24</v>
      </c>
      <c r="DJ18" s="15" t="n">
        <v>15</v>
      </c>
      <c r="DK18" s="15" t="n">
        <v>6</v>
      </c>
      <c r="DL18" s="15" t="n">
        <v>344</v>
      </c>
      <c r="DM18" s="15" t="n">
        <v>215</v>
      </c>
      <c r="DN18" s="15" t="n">
        <v>114</v>
      </c>
      <c r="DO18" s="16" t="n">
        <v>62</v>
      </c>
      <c r="EB18" s="17" t="s">
        <v>29</v>
      </c>
      <c r="EC18" s="17"/>
      <c r="ED18" s="17"/>
      <c r="EE18" s="17"/>
      <c r="EF18" s="17"/>
      <c r="EG18" s="13" t="s">
        <v>30</v>
      </c>
      <c r="EH18" s="14" t="n">
        <v>55</v>
      </c>
      <c r="EI18" s="15" t="n">
        <v>23</v>
      </c>
      <c r="EJ18" s="15" t="n">
        <v>23</v>
      </c>
      <c r="EK18" s="15" t="n">
        <v>13</v>
      </c>
      <c r="EL18" s="15" t="n">
        <v>415</v>
      </c>
      <c r="EM18" s="15" t="n">
        <v>232</v>
      </c>
      <c r="EN18" s="15" t="n">
        <v>124</v>
      </c>
      <c r="EO18" s="16" t="n">
        <v>61</v>
      </c>
      <c r="FB18" s="17" t="s">
        <v>29</v>
      </c>
      <c r="FC18" s="17"/>
      <c r="FD18" s="17"/>
      <c r="FE18" s="17"/>
      <c r="FF18" s="17"/>
      <c r="FG18" s="13" t="s">
        <v>30</v>
      </c>
      <c r="FH18" s="14" t="e">
        <f aca="false"/>
        <v>#REF!</v>
      </c>
      <c r="FI18" s="15" t="e">
        <f aca="false"/>
        <v>#REF!</v>
      </c>
      <c r="FJ18" s="15" t="e">
        <f aca="false"/>
        <v>#REF!</v>
      </c>
      <c r="FK18" s="15" t="e">
        <f aca="false"/>
        <v>#REF!</v>
      </c>
      <c r="FL18" s="15" t="e">
        <f aca="false"/>
        <v>#REF!</v>
      </c>
      <c r="FM18" s="15" t="e">
        <f aca="false"/>
        <v>#REF!</v>
      </c>
      <c r="FN18" s="15" t="e">
        <f aca="false"/>
        <v>#REF!</v>
      </c>
      <c r="FO18" s="16" t="e">
        <f aca="false"/>
        <v>#REF!</v>
      </c>
    </row>
    <row r="19" customFormat="false" ht="24" hidden="false" customHeight="true" outlineLevel="0" collapsed="false">
      <c r="B19" s="27"/>
      <c r="C19" s="22" t="s">
        <v>31</v>
      </c>
      <c r="D19" s="22"/>
      <c r="E19" s="22"/>
      <c r="F19" s="22"/>
      <c r="G19" s="13" t="s">
        <v>32</v>
      </c>
      <c r="H19" s="18" t="n">
        <v>3</v>
      </c>
      <c r="I19" s="19" t="n">
        <v>2</v>
      </c>
      <c r="J19" s="19" t="n">
        <v>2</v>
      </c>
      <c r="K19" s="19" t="n">
        <v>1</v>
      </c>
      <c r="L19" s="19" t="n">
        <v>12</v>
      </c>
      <c r="M19" s="19" t="n">
        <v>9</v>
      </c>
      <c r="N19" s="19" t="n">
        <v>7</v>
      </c>
      <c r="O19" s="20" t="n">
        <v>5</v>
      </c>
      <c r="AB19" s="27"/>
      <c r="AC19" s="22" t="s">
        <v>31</v>
      </c>
      <c r="AD19" s="22"/>
      <c r="AE19" s="22"/>
      <c r="AF19" s="22"/>
      <c r="AG19" s="13" t="s">
        <v>32</v>
      </c>
      <c r="AH19" s="18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20" t="n">
        <v>0</v>
      </c>
      <c r="BB19" s="27"/>
      <c r="BC19" s="22" t="s">
        <v>31</v>
      </c>
      <c r="BD19" s="22"/>
      <c r="BE19" s="22"/>
      <c r="BF19" s="22"/>
      <c r="BG19" s="13" t="s">
        <v>32</v>
      </c>
      <c r="BH19" s="18" t="n">
        <v>2</v>
      </c>
      <c r="BI19" s="19" t="n">
        <v>1</v>
      </c>
      <c r="BJ19" s="19" t="n">
        <v>0</v>
      </c>
      <c r="BK19" s="19" t="n">
        <v>0</v>
      </c>
      <c r="BL19" s="19" t="n">
        <v>4</v>
      </c>
      <c r="BM19" s="19" t="n">
        <v>3</v>
      </c>
      <c r="BN19" s="19" t="n">
        <v>2</v>
      </c>
      <c r="BO19" s="20" t="n">
        <v>1</v>
      </c>
      <c r="CB19" s="27"/>
      <c r="CC19" s="22" t="s">
        <v>31</v>
      </c>
      <c r="CD19" s="22"/>
      <c r="CE19" s="22"/>
      <c r="CF19" s="22"/>
      <c r="CG19" s="13" t="s">
        <v>32</v>
      </c>
      <c r="CH19" s="18" t="n">
        <v>0</v>
      </c>
      <c r="CI19" s="19" t="n">
        <v>0</v>
      </c>
      <c r="CJ19" s="19" t="n">
        <v>0</v>
      </c>
      <c r="CK19" s="19" t="n">
        <v>0</v>
      </c>
      <c r="CL19" s="19" t="n">
        <v>4</v>
      </c>
      <c r="CM19" s="19" t="n">
        <v>4</v>
      </c>
      <c r="CN19" s="19" t="n">
        <v>4</v>
      </c>
      <c r="CO19" s="20" t="n">
        <v>4</v>
      </c>
      <c r="DB19" s="27"/>
      <c r="DC19" s="22" t="s">
        <v>31</v>
      </c>
      <c r="DD19" s="22"/>
      <c r="DE19" s="22"/>
      <c r="DF19" s="22"/>
      <c r="DG19" s="13" t="s">
        <v>32</v>
      </c>
      <c r="DH19" s="18" t="n">
        <v>0</v>
      </c>
      <c r="DI19" s="19" t="n">
        <v>0</v>
      </c>
      <c r="DJ19" s="19" t="n">
        <v>0</v>
      </c>
      <c r="DK19" s="19" t="n">
        <v>0</v>
      </c>
      <c r="DL19" s="19" t="n">
        <v>0</v>
      </c>
      <c r="DM19" s="19" t="n">
        <v>0</v>
      </c>
      <c r="DN19" s="19" t="n">
        <v>0</v>
      </c>
      <c r="DO19" s="20" t="n">
        <v>0</v>
      </c>
      <c r="EB19" s="27"/>
      <c r="EC19" s="22" t="s">
        <v>31</v>
      </c>
      <c r="ED19" s="22"/>
      <c r="EE19" s="22"/>
      <c r="EF19" s="22"/>
      <c r="EG19" s="13" t="s">
        <v>32</v>
      </c>
      <c r="EH19" s="18" t="n">
        <v>0</v>
      </c>
      <c r="EI19" s="19" t="n">
        <v>0</v>
      </c>
      <c r="EJ19" s="19" t="n">
        <v>1</v>
      </c>
      <c r="EK19" s="19" t="n">
        <v>1</v>
      </c>
      <c r="EL19" s="19" t="n">
        <v>2</v>
      </c>
      <c r="EM19" s="19" t="n">
        <v>1</v>
      </c>
      <c r="EN19" s="19" t="n">
        <v>1</v>
      </c>
      <c r="EO19" s="20" t="n">
        <v>0</v>
      </c>
      <c r="FB19" s="27"/>
      <c r="FC19" s="22" t="s">
        <v>31</v>
      </c>
      <c r="FD19" s="22"/>
      <c r="FE19" s="22"/>
      <c r="FF19" s="22"/>
      <c r="FG19" s="13" t="s">
        <v>32</v>
      </c>
      <c r="FH19" s="18" t="e">
        <f aca="false"/>
        <v>#REF!</v>
      </c>
      <c r="FI19" s="19" t="e">
        <f aca="false"/>
        <v>#REF!</v>
      </c>
      <c r="FJ19" s="19" t="e">
        <f aca="false"/>
        <v>#REF!</v>
      </c>
      <c r="FK19" s="19" t="e">
        <f aca="false"/>
        <v>#REF!</v>
      </c>
      <c r="FL19" s="19" t="e">
        <f aca="false"/>
        <v>#REF!</v>
      </c>
      <c r="FM19" s="19" t="e">
        <f aca="false"/>
        <v>#REF!</v>
      </c>
      <c r="FN19" s="19" t="e">
        <f aca="false"/>
        <v>#REF!</v>
      </c>
      <c r="FO19" s="20" t="e">
        <f aca="false"/>
        <v>#REF!</v>
      </c>
    </row>
    <row r="20" customFormat="false" ht="24" hidden="false" customHeight="true" outlineLevel="0" collapsed="false">
      <c r="B20" s="17" t="s">
        <v>33</v>
      </c>
      <c r="C20" s="17"/>
      <c r="D20" s="17"/>
      <c r="E20" s="17"/>
      <c r="F20" s="17"/>
      <c r="G20" s="13" t="s">
        <v>34</v>
      </c>
      <c r="H20" s="18" t="n">
        <v>82</v>
      </c>
      <c r="I20" s="19" t="n">
        <v>55</v>
      </c>
      <c r="J20" s="19" t="n">
        <v>16</v>
      </c>
      <c r="K20" s="19" t="n">
        <v>7</v>
      </c>
      <c r="L20" s="19" t="n">
        <v>197</v>
      </c>
      <c r="M20" s="19" t="n">
        <v>119</v>
      </c>
      <c r="N20" s="19" t="n">
        <v>24</v>
      </c>
      <c r="O20" s="20" t="n">
        <v>14</v>
      </c>
      <c r="AB20" s="17" t="s">
        <v>33</v>
      </c>
      <c r="AC20" s="17"/>
      <c r="AD20" s="17"/>
      <c r="AE20" s="17"/>
      <c r="AF20" s="17"/>
      <c r="AG20" s="13" t="s">
        <v>34</v>
      </c>
      <c r="AH20" s="18" t="n">
        <v>37</v>
      </c>
      <c r="AI20" s="19" t="n">
        <v>23</v>
      </c>
      <c r="AJ20" s="19" t="n">
        <v>9</v>
      </c>
      <c r="AK20" s="19" t="n">
        <v>2</v>
      </c>
      <c r="AL20" s="19" t="n">
        <v>84</v>
      </c>
      <c r="AM20" s="19" t="n">
        <v>51</v>
      </c>
      <c r="AN20" s="19" t="n">
        <v>14</v>
      </c>
      <c r="AO20" s="20" t="n">
        <v>9</v>
      </c>
      <c r="BB20" s="17" t="s">
        <v>33</v>
      </c>
      <c r="BC20" s="17"/>
      <c r="BD20" s="17"/>
      <c r="BE20" s="17"/>
      <c r="BF20" s="17"/>
      <c r="BG20" s="13" t="s">
        <v>34</v>
      </c>
      <c r="BH20" s="18" t="n">
        <v>7</v>
      </c>
      <c r="BI20" s="19" t="n">
        <v>6</v>
      </c>
      <c r="BJ20" s="19" t="n">
        <v>0</v>
      </c>
      <c r="BK20" s="19" t="n">
        <v>0</v>
      </c>
      <c r="BL20" s="19" t="n">
        <v>25</v>
      </c>
      <c r="BM20" s="19" t="n">
        <v>16</v>
      </c>
      <c r="BN20" s="19" t="n">
        <v>3</v>
      </c>
      <c r="BO20" s="20" t="n">
        <v>1</v>
      </c>
      <c r="CB20" s="17" t="s">
        <v>33</v>
      </c>
      <c r="CC20" s="17"/>
      <c r="CD20" s="17"/>
      <c r="CE20" s="17"/>
      <c r="CF20" s="17"/>
      <c r="CG20" s="13" t="s">
        <v>34</v>
      </c>
      <c r="CH20" s="18" t="n">
        <v>11</v>
      </c>
      <c r="CI20" s="19" t="n">
        <v>9</v>
      </c>
      <c r="CJ20" s="19" t="n">
        <v>1</v>
      </c>
      <c r="CK20" s="19" t="n">
        <v>1</v>
      </c>
      <c r="CL20" s="19" t="n">
        <v>26</v>
      </c>
      <c r="CM20" s="19" t="n">
        <v>15</v>
      </c>
      <c r="CN20" s="19" t="n">
        <v>3</v>
      </c>
      <c r="CO20" s="20" t="n">
        <v>2</v>
      </c>
      <c r="DB20" s="17" t="s">
        <v>33</v>
      </c>
      <c r="DC20" s="17"/>
      <c r="DD20" s="17"/>
      <c r="DE20" s="17"/>
      <c r="DF20" s="17"/>
      <c r="DG20" s="13" t="s">
        <v>34</v>
      </c>
      <c r="DH20" s="18" t="n">
        <v>17</v>
      </c>
      <c r="DI20" s="19" t="n">
        <v>8</v>
      </c>
      <c r="DJ20" s="19" t="n">
        <v>4</v>
      </c>
      <c r="DK20" s="19" t="n">
        <v>3</v>
      </c>
      <c r="DL20" s="19" t="n">
        <v>43</v>
      </c>
      <c r="DM20" s="19" t="n">
        <v>25</v>
      </c>
      <c r="DN20" s="19" t="n">
        <v>4</v>
      </c>
      <c r="DO20" s="20" t="n">
        <v>2</v>
      </c>
      <c r="EB20" s="17" t="s">
        <v>33</v>
      </c>
      <c r="EC20" s="17"/>
      <c r="ED20" s="17"/>
      <c r="EE20" s="17"/>
      <c r="EF20" s="17"/>
      <c r="EG20" s="13" t="s">
        <v>34</v>
      </c>
      <c r="EH20" s="18" t="n">
        <v>3</v>
      </c>
      <c r="EI20" s="19" t="n">
        <v>3</v>
      </c>
      <c r="EJ20" s="19" t="n">
        <v>1</v>
      </c>
      <c r="EK20" s="19" t="n">
        <v>1</v>
      </c>
      <c r="EL20" s="19" t="n">
        <v>5</v>
      </c>
      <c r="EM20" s="19" t="n">
        <v>3</v>
      </c>
      <c r="EN20" s="19" t="n">
        <v>0</v>
      </c>
      <c r="EO20" s="20" t="n">
        <v>0</v>
      </c>
      <c r="FB20" s="17" t="s">
        <v>33</v>
      </c>
      <c r="FC20" s="17"/>
      <c r="FD20" s="17"/>
      <c r="FE20" s="17"/>
      <c r="FF20" s="17"/>
      <c r="FG20" s="13" t="s">
        <v>34</v>
      </c>
      <c r="FH20" s="18" t="e">
        <f aca="false"/>
        <v>#REF!</v>
      </c>
      <c r="FI20" s="19" t="e">
        <f aca="false"/>
        <v>#REF!</v>
      </c>
      <c r="FJ20" s="19" t="e">
        <f aca="false"/>
        <v>#REF!</v>
      </c>
      <c r="FK20" s="19" t="e">
        <f aca="false"/>
        <v>#REF!</v>
      </c>
      <c r="FL20" s="19" t="e">
        <f aca="false"/>
        <v>#REF!</v>
      </c>
      <c r="FM20" s="19" t="e">
        <f aca="false"/>
        <v>#REF!</v>
      </c>
      <c r="FN20" s="19" t="e">
        <f aca="false"/>
        <v>#REF!</v>
      </c>
      <c r="FO20" s="20" t="e">
        <f aca="false"/>
        <v>#REF!</v>
      </c>
    </row>
    <row r="21" customFormat="false" ht="24" hidden="false" customHeight="true" outlineLevel="0" collapsed="false">
      <c r="B21" s="17" t="s">
        <v>35</v>
      </c>
      <c r="C21" s="17"/>
      <c r="D21" s="17"/>
      <c r="E21" s="17"/>
      <c r="F21" s="17"/>
      <c r="G21" s="13" t="s">
        <v>36</v>
      </c>
      <c r="H21" s="23" t="n">
        <v>0</v>
      </c>
      <c r="I21" s="24" t="n">
        <v>0</v>
      </c>
      <c r="J21" s="24" t="n">
        <v>0</v>
      </c>
      <c r="K21" s="24" t="n">
        <v>0</v>
      </c>
      <c r="L21" s="24" t="n">
        <v>7</v>
      </c>
      <c r="M21" s="24" t="n">
        <v>3</v>
      </c>
      <c r="N21" s="24" t="n">
        <v>1</v>
      </c>
      <c r="O21" s="25" t="n">
        <v>0</v>
      </c>
      <c r="AB21" s="17" t="s">
        <v>35</v>
      </c>
      <c r="AC21" s="17"/>
      <c r="AD21" s="17"/>
      <c r="AE21" s="17"/>
      <c r="AF21" s="17"/>
      <c r="AG21" s="13" t="s">
        <v>36</v>
      </c>
      <c r="AH21" s="23" t="n">
        <v>0</v>
      </c>
      <c r="AI21" s="24" t="n">
        <v>0</v>
      </c>
      <c r="AJ21" s="24" t="n">
        <v>0</v>
      </c>
      <c r="AK21" s="24" t="n">
        <v>0</v>
      </c>
      <c r="AL21" s="24" t="n">
        <v>3</v>
      </c>
      <c r="AM21" s="24" t="n">
        <v>2</v>
      </c>
      <c r="AN21" s="24" t="n">
        <v>0</v>
      </c>
      <c r="AO21" s="25" t="n">
        <v>0</v>
      </c>
      <c r="BB21" s="17" t="s">
        <v>35</v>
      </c>
      <c r="BC21" s="17"/>
      <c r="BD21" s="17"/>
      <c r="BE21" s="17"/>
      <c r="BF21" s="17"/>
      <c r="BG21" s="13" t="s">
        <v>36</v>
      </c>
      <c r="BH21" s="23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5" t="n">
        <v>0</v>
      </c>
      <c r="CB21" s="17" t="s">
        <v>35</v>
      </c>
      <c r="CC21" s="17"/>
      <c r="CD21" s="17"/>
      <c r="CE21" s="17"/>
      <c r="CF21" s="17"/>
      <c r="CG21" s="13" t="s">
        <v>36</v>
      </c>
      <c r="CH21" s="23" t="n">
        <v>0</v>
      </c>
      <c r="CI21" s="24" t="n">
        <v>0</v>
      </c>
      <c r="CJ21" s="24" t="n">
        <v>0</v>
      </c>
      <c r="CK21" s="24" t="n">
        <v>0</v>
      </c>
      <c r="CL21" s="24" t="n">
        <v>1</v>
      </c>
      <c r="CM21" s="24" t="n">
        <v>1</v>
      </c>
      <c r="CN21" s="24" t="n">
        <v>0</v>
      </c>
      <c r="CO21" s="25" t="n">
        <v>0</v>
      </c>
      <c r="DB21" s="17" t="s">
        <v>35</v>
      </c>
      <c r="DC21" s="17"/>
      <c r="DD21" s="17"/>
      <c r="DE21" s="17"/>
      <c r="DF21" s="17"/>
      <c r="DG21" s="13" t="s">
        <v>36</v>
      </c>
      <c r="DH21" s="23" t="n">
        <v>0</v>
      </c>
      <c r="DI21" s="24" t="n">
        <v>0</v>
      </c>
      <c r="DJ21" s="24" t="n">
        <v>0</v>
      </c>
      <c r="DK21" s="24" t="n">
        <v>0</v>
      </c>
      <c r="DL21" s="24" t="n">
        <v>1</v>
      </c>
      <c r="DM21" s="24" t="n">
        <v>0</v>
      </c>
      <c r="DN21" s="24" t="n">
        <v>0</v>
      </c>
      <c r="DO21" s="25" t="n">
        <v>0</v>
      </c>
      <c r="EB21" s="17" t="s">
        <v>35</v>
      </c>
      <c r="EC21" s="17"/>
      <c r="ED21" s="17"/>
      <c r="EE21" s="17"/>
      <c r="EF21" s="17"/>
      <c r="EG21" s="13" t="s">
        <v>36</v>
      </c>
      <c r="EH21" s="23" t="n">
        <v>0</v>
      </c>
      <c r="EI21" s="24" t="n">
        <v>0</v>
      </c>
      <c r="EJ21" s="24" t="n">
        <v>0</v>
      </c>
      <c r="EK21" s="24" t="n">
        <v>0</v>
      </c>
      <c r="EL21" s="24" t="n">
        <v>1</v>
      </c>
      <c r="EM21" s="24" t="n">
        <v>0</v>
      </c>
      <c r="EN21" s="24" t="n">
        <v>1</v>
      </c>
      <c r="EO21" s="25" t="n">
        <v>0</v>
      </c>
      <c r="FB21" s="17" t="s">
        <v>35</v>
      </c>
      <c r="FC21" s="17"/>
      <c r="FD21" s="17"/>
      <c r="FE21" s="17"/>
      <c r="FF21" s="17"/>
      <c r="FG21" s="13" t="s">
        <v>36</v>
      </c>
      <c r="FH21" s="23" t="e">
        <f aca="false"/>
        <v>#REF!</v>
      </c>
      <c r="FI21" s="24" t="e">
        <f aca="false"/>
        <v>#REF!</v>
      </c>
      <c r="FJ21" s="24" t="e">
        <f aca="false"/>
        <v>#REF!</v>
      </c>
      <c r="FK21" s="24" t="e">
        <f aca="false"/>
        <v>#REF!</v>
      </c>
      <c r="FL21" s="24" t="e">
        <f aca="false"/>
        <v>#REF!</v>
      </c>
      <c r="FM21" s="24" t="e">
        <f aca="false"/>
        <v>#REF!</v>
      </c>
      <c r="FN21" s="24" t="e">
        <f aca="false"/>
        <v>#REF!</v>
      </c>
      <c r="FO21" s="25" t="e">
        <f aca="false"/>
        <v>#REF!</v>
      </c>
    </row>
    <row r="22" customFormat="false" ht="24" hidden="false" customHeight="true" outlineLevel="0" collapsed="false">
      <c r="B22" s="10" t="s">
        <v>3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AB22" s="10" t="s">
        <v>37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BB22" s="10" t="s">
        <v>37</v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CB22" s="10" t="s">
        <v>37</v>
      </c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DB22" s="10" t="s">
        <v>37</v>
      </c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EB22" s="10" t="s">
        <v>37</v>
      </c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FB22" s="10" t="s">
        <v>37</v>
      </c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customFormat="false" ht="24" hidden="false" customHeight="true" outlineLevel="0" collapsed="false">
      <c r="B23" s="28" t="s">
        <v>38</v>
      </c>
      <c r="C23" s="28"/>
      <c r="D23" s="28"/>
      <c r="E23" s="28"/>
      <c r="F23" s="28"/>
      <c r="G23" s="13" t="s">
        <v>39</v>
      </c>
      <c r="H23" s="14" t="n">
        <v>285</v>
      </c>
      <c r="I23" s="15" t="n">
        <v>163</v>
      </c>
      <c r="J23" s="15" t="n">
        <v>81</v>
      </c>
      <c r="K23" s="15" t="n">
        <v>39</v>
      </c>
      <c r="L23" s="15" t="n">
        <v>1476</v>
      </c>
      <c r="M23" s="15" t="n">
        <v>799</v>
      </c>
      <c r="N23" s="15" t="n">
        <v>449</v>
      </c>
      <c r="O23" s="16" t="n">
        <v>182</v>
      </c>
      <c r="AB23" s="28" t="s">
        <v>38</v>
      </c>
      <c r="AC23" s="28"/>
      <c r="AD23" s="28"/>
      <c r="AE23" s="28"/>
      <c r="AF23" s="28"/>
      <c r="AG23" s="13" t="s">
        <v>39</v>
      </c>
      <c r="AH23" s="14" t="n">
        <v>109</v>
      </c>
      <c r="AI23" s="15" t="n">
        <v>57</v>
      </c>
      <c r="AJ23" s="15" t="n">
        <v>29</v>
      </c>
      <c r="AK23" s="15" t="n">
        <v>9</v>
      </c>
      <c r="AL23" s="15" t="n">
        <v>568</v>
      </c>
      <c r="AM23" s="15" t="n">
        <v>294</v>
      </c>
      <c r="AN23" s="15" t="n">
        <v>183</v>
      </c>
      <c r="AO23" s="16" t="n">
        <v>84</v>
      </c>
      <c r="BB23" s="28" t="s">
        <v>38</v>
      </c>
      <c r="BC23" s="28"/>
      <c r="BD23" s="28"/>
      <c r="BE23" s="28"/>
      <c r="BF23" s="28"/>
      <c r="BG23" s="13" t="s">
        <v>39</v>
      </c>
      <c r="BH23" s="14" t="n">
        <v>38</v>
      </c>
      <c r="BI23" s="15" t="n">
        <v>28</v>
      </c>
      <c r="BJ23" s="15" t="n">
        <v>12</v>
      </c>
      <c r="BK23" s="15" t="n">
        <v>9</v>
      </c>
      <c r="BL23" s="15" t="n">
        <v>202</v>
      </c>
      <c r="BM23" s="15" t="n">
        <v>116</v>
      </c>
      <c r="BN23" s="15" t="n">
        <v>67</v>
      </c>
      <c r="BO23" s="16" t="n">
        <v>24</v>
      </c>
      <c r="CB23" s="28" t="s">
        <v>38</v>
      </c>
      <c r="CC23" s="28"/>
      <c r="CD23" s="28"/>
      <c r="CE23" s="28"/>
      <c r="CF23" s="28"/>
      <c r="CG23" s="13" t="s">
        <v>39</v>
      </c>
      <c r="CH23" s="14" t="n">
        <v>41</v>
      </c>
      <c r="CI23" s="15" t="n">
        <v>24</v>
      </c>
      <c r="CJ23" s="15" t="n">
        <v>15</v>
      </c>
      <c r="CK23" s="15" t="n">
        <v>9</v>
      </c>
      <c r="CL23" s="15" t="n">
        <v>214</v>
      </c>
      <c r="CM23" s="15" t="n">
        <v>115</v>
      </c>
      <c r="CN23" s="15" t="n">
        <v>75</v>
      </c>
      <c r="CO23" s="16" t="n">
        <v>26</v>
      </c>
      <c r="DB23" s="28" t="s">
        <v>38</v>
      </c>
      <c r="DC23" s="28"/>
      <c r="DD23" s="28"/>
      <c r="DE23" s="28"/>
      <c r="DF23" s="28"/>
      <c r="DG23" s="13" t="s">
        <v>39</v>
      </c>
      <c r="DH23" s="14" t="n">
        <v>55</v>
      </c>
      <c r="DI23" s="15" t="n">
        <v>29</v>
      </c>
      <c r="DJ23" s="15" t="n">
        <v>16</v>
      </c>
      <c r="DK23" s="15" t="n">
        <v>10</v>
      </c>
      <c r="DL23" s="15" t="n">
        <v>278</v>
      </c>
      <c r="DM23" s="15" t="n">
        <v>158</v>
      </c>
      <c r="DN23" s="15" t="n">
        <v>75</v>
      </c>
      <c r="DO23" s="16" t="n">
        <v>31</v>
      </c>
      <c r="EB23" s="28" t="s">
        <v>38</v>
      </c>
      <c r="EC23" s="28"/>
      <c r="ED23" s="28"/>
      <c r="EE23" s="28"/>
      <c r="EF23" s="28"/>
      <c r="EG23" s="13" t="s">
        <v>39</v>
      </c>
      <c r="EH23" s="14" t="n">
        <v>19</v>
      </c>
      <c r="EI23" s="15" t="n">
        <v>9</v>
      </c>
      <c r="EJ23" s="15" t="n">
        <v>4</v>
      </c>
      <c r="EK23" s="15" t="n">
        <v>2</v>
      </c>
      <c r="EL23" s="15" t="n">
        <v>104</v>
      </c>
      <c r="EM23" s="15" t="n">
        <v>52</v>
      </c>
      <c r="EN23" s="15" t="n">
        <v>23</v>
      </c>
      <c r="EO23" s="16" t="n">
        <v>8</v>
      </c>
      <c r="FB23" s="28" t="s">
        <v>38</v>
      </c>
      <c r="FC23" s="28"/>
      <c r="FD23" s="28"/>
      <c r="FE23" s="28"/>
      <c r="FF23" s="28"/>
      <c r="FG23" s="13" t="s">
        <v>39</v>
      </c>
      <c r="FH23" s="14" t="e">
        <f aca="false"/>
        <v>#REF!</v>
      </c>
      <c r="FI23" s="15" t="e">
        <f aca="false"/>
        <v>#REF!</v>
      </c>
      <c r="FJ23" s="15" t="e">
        <f aca="false"/>
        <v>#REF!</v>
      </c>
      <c r="FK23" s="15" t="e">
        <f aca="false"/>
        <v>#REF!</v>
      </c>
      <c r="FL23" s="15" t="e">
        <f aca="false"/>
        <v>#REF!</v>
      </c>
      <c r="FM23" s="15" t="e">
        <f aca="false"/>
        <v>#REF!</v>
      </c>
      <c r="FN23" s="15" t="e">
        <f aca="false"/>
        <v>#REF!</v>
      </c>
      <c r="FO23" s="16" t="e">
        <f aca="false"/>
        <v>#REF!</v>
      </c>
    </row>
    <row r="24" customFormat="false" ht="24" hidden="false" customHeight="true" outlineLevel="0" collapsed="false">
      <c r="B24" s="28" t="s">
        <v>40</v>
      </c>
      <c r="C24" s="28"/>
      <c r="D24" s="28"/>
      <c r="E24" s="28"/>
      <c r="F24" s="28"/>
      <c r="G24" s="5" t="n">
        <v>10</v>
      </c>
      <c r="H24" s="29" t="n">
        <v>21</v>
      </c>
      <c r="I24" s="30" t="n">
        <v>16</v>
      </c>
      <c r="J24" s="30" t="n">
        <v>11</v>
      </c>
      <c r="K24" s="30" t="n">
        <v>6</v>
      </c>
      <c r="L24" s="30" t="n">
        <v>47</v>
      </c>
      <c r="M24" s="30" t="n">
        <v>32</v>
      </c>
      <c r="N24" s="30" t="n">
        <v>10</v>
      </c>
      <c r="O24" s="31" t="n">
        <v>9</v>
      </c>
      <c r="AB24" s="28" t="s">
        <v>40</v>
      </c>
      <c r="AC24" s="28"/>
      <c r="AD24" s="28"/>
      <c r="AE24" s="28"/>
      <c r="AF24" s="28"/>
      <c r="AG24" s="5" t="n">
        <v>10</v>
      </c>
      <c r="AH24" s="29" t="n">
        <v>14</v>
      </c>
      <c r="AI24" s="30" t="n">
        <v>10</v>
      </c>
      <c r="AJ24" s="30" t="n">
        <v>6</v>
      </c>
      <c r="AK24" s="30" t="n">
        <v>2</v>
      </c>
      <c r="AL24" s="30" t="n">
        <v>24</v>
      </c>
      <c r="AM24" s="30" t="n">
        <v>16</v>
      </c>
      <c r="AN24" s="30" t="n">
        <v>5</v>
      </c>
      <c r="AO24" s="31" t="n">
        <v>5</v>
      </c>
      <c r="BB24" s="28" t="s">
        <v>40</v>
      </c>
      <c r="BC24" s="28"/>
      <c r="BD24" s="28"/>
      <c r="BE24" s="28"/>
      <c r="BF24" s="28"/>
      <c r="BG24" s="5" t="n">
        <v>10</v>
      </c>
      <c r="BH24" s="29" t="n">
        <v>1</v>
      </c>
      <c r="BI24" s="30" t="n">
        <v>1</v>
      </c>
      <c r="BJ24" s="30" t="n">
        <v>0</v>
      </c>
      <c r="BK24" s="30" t="n">
        <v>0</v>
      </c>
      <c r="BL24" s="30" t="n">
        <v>7</v>
      </c>
      <c r="BM24" s="30" t="n">
        <v>3</v>
      </c>
      <c r="BN24" s="30" t="n">
        <v>1</v>
      </c>
      <c r="BO24" s="31" t="n">
        <v>0</v>
      </c>
      <c r="CB24" s="28" t="s">
        <v>40</v>
      </c>
      <c r="CC24" s="28"/>
      <c r="CD24" s="28"/>
      <c r="CE24" s="28"/>
      <c r="CF24" s="28"/>
      <c r="CG24" s="5" t="n">
        <v>10</v>
      </c>
      <c r="CH24" s="29" t="n">
        <v>1</v>
      </c>
      <c r="CI24" s="30" t="n">
        <v>1</v>
      </c>
      <c r="CJ24" s="30" t="n">
        <v>1</v>
      </c>
      <c r="CK24" s="30" t="n">
        <v>1</v>
      </c>
      <c r="CL24" s="30" t="n">
        <v>4</v>
      </c>
      <c r="CM24" s="30" t="n">
        <v>4</v>
      </c>
      <c r="CN24" s="30" t="n">
        <v>2</v>
      </c>
      <c r="CO24" s="31" t="n">
        <v>2</v>
      </c>
      <c r="DB24" s="28" t="s">
        <v>40</v>
      </c>
      <c r="DC24" s="28"/>
      <c r="DD24" s="28"/>
      <c r="DE24" s="28"/>
      <c r="DF24" s="28"/>
      <c r="DG24" s="5" t="n">
        <v>10</v>
      </c>
      <c r="DH24" s="29" t="n">
        <v>2</v>
      </c>
      <c r="DI24" s="30" t="n">
        <v>2</v>
      </c>
      <c r="DJ24" s="30" t="n">
        <v>3</v>
      </c>
      <c r="DK24" s="30" t="n">
        <v>2</v>
      </c>
      <c r="DL24" s="30" t="n">
        <v>8</v>
      </c>
      <c r="DM24" s="30" t="n">
        <v>6</v>
      </c>
      <c r="DN24" s="30" t="n">
        <v>2</v>
      </c>
      <c r="DO24" s="31" t="n">
        <v>2</v>
      </c>
      <c r="EB24" s="28" t="s">
        <v>40</v>
      </c>
      <c r="EC24" s="28"/>
      <c r="ED24" s="28"/>
      <c r="EE24" s="28"/>
      <c r="EF24" s="28"/>
      <c r="EG24" s="5" t="n">
        <v>10</v>
      </c>
      <c r="EH24" s="29" t="n">
        <v>0</v>
      </c>
      <c r="EI24" s="30" t="n">
        <v>0</v>
      </c>
      <c r="EJ24" s="30" t="n">
        <v>1</v>
      </c>
      <c r="EK24" s="30" t="n">
        <v>1</v>
      </c>
      <c r="EL24" s="30" t="n">
        <v>0</v>
      </c>
      <c r="EM24" s="30" t="n">
        <v>0</v>
      </c>
      <c r="EN24" s="30" t="n">
        <v>0</v>
      </c>
      <c r="EO24" s="31" t="n">
        <v>0</v>
      </c>
      <c r="FB24" s="28" t="s">
        <v>40</v>
      </c>
      <c r="FC24" s="28"/>
      <c r="FD24" s="28"/>
      <c r="FE24" s="28"/>
      <c r="FF24" s="28"/>
      <c r="FG24" s="5" t="n">
        <v>10</v>
      </c>
      <c r="FH24" s="29" t="e">
        <f aca="false"/>
        <v>#REF!</v>
      </c>
      <c r="FI24" s="30" t="e">
        <f aca="false"/>
        <v>#REF!</v>
      </c>
      <c r="FJ24" s="30" t="e">
        <f aca="false"/>
        <v>#REF!</v>
      </c>
      <c r="FK24" s="30" t="e">
        <f aca="false"/>
        <v>#REF!</v>
      </c>
      <c r="FL24" s="30" t="e">
        <f aca="false"/>
        <v>#REF!</v>
      </c>
      <c r="FM24" s="30" t="e">
        <f aca="false"/>
        <v>#REF!</v>
      </c>
      <c r="FN24" s="30" t="e">
        <f aca="false"/>
        <v>#REF!</v>
      </c>
      <c r="FO24" s="31" t="e">
        <f aca="false"/>
        <v>#REF!</v>
      </c>
    </row>
    <row r="25" customFormat="false" ht="24" hidden="false" customHeight="true" outlineLevel="0" collapsed="false">
      <c r="B25" s="28" t="s">
        <v>41</v>
      </c>
      <c r="C25" s="28"/>
      <c r="D25" s="28"/>
      <c r="E25" s="28"/>
      <c r="F25" s="28"/>
      <c r="G25" s="13" t="s">
        <v>42</v>
      </c>
      <c r="H25" s="29" t="n">
        <v>151</v>
      </c>
      <c r="I25" s="30" t="n">
        <v>93</v>
      </c>
      <c r="J25" s="30" t="n">
        <v>32</v>
      </c>
      <c r="K25" s="30" t="n">
        <v>18</v>
      </c>
      <c r="L25" s="30" t="n">
        <v>1528</v>
      </c>
      <c r="M25" s="30" t="n">
        <v>1055</v>
      </c>
      <c r="N25" s="30" t="n">
        <v>34</v>
      </c>
      <c r="O25" s="31" t="n">
        <v>22</v>
      </c>
      <c r="AB25" s="28" t="s">
        <v>41</v>
      </c>
      <c r="AC25" s="28"/>
      <c r="AD25" s="28"/>
      <c r="AE25" s="28"/>
      <c r="AF25" s="28"/>
      <c r="AG25" s="13" t="s">
        <v>42</v>
      </c>
      <c r="AH25" s="29" t="n">
        <v>55</v>
      </c>
      <c r="AI25" s="30" t="n">
        <v>26</v>
      </c>
      <c r="AJ25" s="30" t="n">
        <v>12</v>
      </c>
      <c r="AK25" s="30" t="n">
        <v>6</v>
      </c>
      <c r="AL25" s="30" t="n">
        <v>609</v>
      </c>
      <c r="AM25" s="30" t="n">
        <v>380</v>
      </c>
      <c r="AN25" s="30" t="n">
        <v>13</v>
      </c>
      <c r="AO25" s="31" t="n">
        <v>11</v>
      </c>
      <c r="BB25" s="28" t="s">
        <v>41</v>
      </c>
      <c r="BC25" s="28"/>
      <c r="BD25" s="28"/>
      <c r="BE25" s="28"/>
      <c r="BF25" s="28"/>
      <c r="BG25" s="13" t="s">
        <v>42</v>
      </c>
      <c r="BH25" s="29" t="n">
        <v>21</v>
      </c>
      <c r="BI25" s="30" t="n">
        <v>17</v>
      </c>
      <c r="BJ25" s="30" t="n">
        <v>6</v>
      </c>
      <c r="BK25" s="30" t="n">
        <v>4</v>
      </c>
      <c r="BL25" s="30" t="n">
        <v>182</v>
      </c>
      <c r="BM25" s="30" t="n">
        <v>125</v>
      </c>
      <c r="BN25" s="30" t="n">
        <v>5</v>
      </c>
      <c r="BO25" s="31" t="n">
        <v>2</v>
      </c>
      <c r="CB25" s="28" t="s">
        <v>41</v>
      </c>
      <c r="CC25" s="28"/>
      <c r="CD25" s="28"/>
      <c r="CE25" s="28"/>
      <c r="CF25" s="28"/>
      <c r="CG25" s="13" t="s">
        <v>42</v>
      </c>
      <c r="CH25" s="29" t="n">
        <v>25</v>
      </c>
      <c r="CI25" s="30" t="n">
        <v>17</v>
      </c>
      <c r="CJ25" s="30" t="n">
        <v>7</v>
      </c>
      <c r="CK25" s="30" t="n">
        <v>5</v>
      </c>
      <c r="CL25" s="30" t="n">
        <v>200</v>
      </c>
      <c r="CM25" s="30" t="n">
        <v>152</v>
      </c>
      <c r="CN25" s="30" t="n">
        <v>6</v>
      </c>
      <c r="CO25" s="31" t="n">
        <v>3</v>
      </c>
      <c r="DB25" s="28" t="s">
        <v>41</v>
      </c>
      <c r="DC25" s="28"/>
      <c r="DD25" s="28"/>
      <c r="DE25" s="28"/>
      <c r="DF25" s="28"/>
      <c r="DG25" s="13" t="s">
        <v>42</v>
      </c>
      <c r="DH25" s="29" t="n">
        <v>29</v>
      </c>
      <c r="DI25" s="30" t="n">
        <v>22</v>
      </c>
      <c r="DJ25" s="30" t="n">
        <v>1</v>
      </c>
      <c r="DK25" s="30" t="n">
        <v>1</v>
      </c>
      <c r="DL25" s="30" t="n">
        <v>282</v>
      </c>
      <c r="DM25" s="30" t="n">
        <v>216</v>
      </c>
      <c r="DN25" s="30" t="n">
        <v>6</v>
      </c>
      <c r="DO25" s="31" t="n">
        <v>4</v>
      </c>
      <c r="EB25" s="28" t="s">
        <v>41</v>
      </c>
      <c r="EC25" s="28"/>
      <c r="ED25" s="28"/>
      <c r="EE25" s="28"/>
      <c r="EF25" s="28"/>
      <c r="EG25" s="13" t="s">
        <v>42</v>
      </c>
      <c r="EH25" s="29" t="n">
        <v>11</v>
      </c>
      <c r="EI25" s="30" t="n">
        <v>5</v>
      </c>
      <c r="EJ25" s="30" t="n">
        <v>3</v>
      </c>
      <c r="EK25" s="30" t="n">
        <v>0</v>
      </c>
      <c r="EL25" s="30" t="n">
        <v>152</v>
      </c>
      <c r="EM25" s="30" t="n">
        <v>108</v>
      </c>
      <c r="EN25" s="30" t="n">
        <v>1</v>
      </c>
      <c r="EO25" s="31" t="n">
        <v>0</v>
      </c>
      <c r="FB25" s="28" t="s">
        <v>41</v>
      </c>
      <c r="FC25" s="28"/>
      <c r="FD25" s="28"/>
      <c r="FE25" s="28"/>
      <c r="FF25" s="28"/>
      <c r="FG25" s="13" t="s">
        <v>42</v>
      </c>
      <c r="FH25" s="29" t="e">
        <f aca="false"/>
        <v>#REF!</v>
      </c>
      <c r="FI25" s="30" t="e">
        <f aca="false"/>
        <v>#REF!</v>
      </c>
      <c r="FJ25" s="30" t="e">
        <f aca="false"/>
        <v>#REF!</v>
      </c>
      <c r="FK25" s="30" t="e">
        <f aca="false"/>
        <v>#REF!</v>
      </c>
      <c r="FL25" s="30" t="e">
        <f aca="false"/>
        <v>#REF!</v>
      </c>
      <c r="FM25" s="30" t="e">
        <f aca="false"/>
        <v>#REF!</v>
      </c>
      <c r="FN25" s="30" t="e">
        <f aca="false"/>
        <v>#REF!</v>
      </c>
      <c r="FO25" s="31" t="e">
        <f aca="false"/>
        <v>#REF!</v>
      </c>
    </row>
    <row r="26" customFormat="false" ht="24" hidden="false" customHeight="true" outlineLevel="0" collapsed="false">
      <c r="B26" s="28" t="s">
        <v>43</v>
      </c>
      <c r="C26" s="28"/>
      <c r="D26" s="28"/>
      <c r="E26" s="28"/>
      <c r="F26" s="28"/>
      <c r="G26" s="13" t="s">
        <v>44</v>
      </c>
      <c r="H26" s="32" t="s">
        <v>45</v>
      </c>
      <c r="I26" s="19" t="n">
        <v>25</v>
      </c>
      <c r="J26" s="33" t="s">
        <v>45</v>
      </c>
      <c r="K26" s="19" t="n">
        <v>1</v>
      </c>
      <c r="L26" s="33" t="s">
        <v>45</v>
      </c>
      <c r="M26" s="19" t="n">
        <v>362</v>
      </c>
      <c r="N26" s="33" t="s">
        <v>45</v>
      </c>
      <c r="O26" s="20" t="n">
        <v>7</v>
      </c>
      <c r="AB26" s="28" t="s">
        <v>43</v>
      </c>
      <c r="AC26" s="28"/>
      <c r="AD26" s="28"/>
      <c r="AE26" s="28"/>
      <c r="AF26" s="28"/>
      <c r="AG26" s="13" t="s">
        <v>44</v>
      </c>
      <c r="AH26" s="32" t="s">
        <v>45</v>
      </c>
      <c r="AI26" s="19" t="n">
        <v>7</v>
      </c>
      <c r="AJ26" s="33" t="s">
        <v>45</v>
      </c>
      <c r="AK26" s="19" t="n">
        <v>0</v>
      </c>
      <c r="AL26" s="33" t="s">
        <v>45</v>
      </c>
      <c r="AM26" s="19" t="n">
        <v>97</v>
      </c>
      <c r="AN26" s="33" t="s">
        <v>45</v>
      </c>
      <c r="AO26" s="20" t="n">
        <v>2</v>
      </c>
      <c r="BB26" s="28" t="s">
        <v>43</v>
      </c>
      <c r="BC26" s="28"/>
      <c r="BD26" s="28"/>
      <c r="BE26" s="28"/>
      <c r="BF26" s="28"/>
      <c r="BG26" s="13" t="s">
        <v>44</v>
      </c>
      <c r="BH26" s="32" t="s">
        <v>45</v>
      </c>
      <c r="BI26" s="19" t="n">
        <v>3</v>
      </c>
      <c r="BJ26" s="33" t="s">
        <v>45</v>
      </c>
      <c r="BK26" s="19" t="n">
        <v>1</v>
      </c>
      <c r="BL26" s="33" t="s">
        <v>45</v>
      </c>
      <c r="BM26" s="19" t="n">
        <v>45</v>
      </c>
      <c r="BN26" s="33" t="s">
        <v>45</v>
      </c>
      <c r="BO26" s="20" t="n">
        <v>1</v>
      </c>
      <c r="CB26" s="28" t="s">
        <v>43</v>
      </c>
      <c r="CC26" s="28"/>
      <c r="CD26" s="28"/>
      <c r="CE26" s="28"/>
      <c r="CF26" s="28"/>
      <c r="CG26" s="13" t="s">
        <v>44</v>
      </c>
      <c r="CH26" s="32" t="s">
        <v>45</v>
      </c>
      <c r="CI26" s="19" t="n">
        <v>4</v>
      </c>
      <c r="CJ26" s="33" t="s">
        <v>45</v>
      </c>
      <c r="CK26" s="19" t="n">
        <v>0</v>
      </c>
      <c r="CL26" s="33" t="s">
        <v>45</v>
      </c>
      <c r="CM26" s="19" t="n">
        <v>55</v>
      </c>
      <c r="CN26" s="33" t="s">
        <v>45</v>
      </c>
      <c r="CO26" s="20" t="n">
        <v>2</v>
      </c>
      <c r="DB26" s="28" t="s">
        <v>43</v>
      </c>
      <c r="DC26" s="28"/>
      <c r="DD26" s="28"/>
      <c r="DE26" s="28"/>
      <c r="DF26" s="28"/>
      <c r="DG26" s="13" t="s">
        <v>44</v>
      </c>
      <c r="DH26" s="32" t="s">
        <v>45</v>
      </c>
      <c r="DI26" s="19" t="n">
        <v>6</v>
      </c>
      <c r="DJ26" s="33" t="s">
        <v>45</v>
      </c>
      <c r="DK26" s="19" t="n">
        <v>0</v>
      </c>
      <c r="DL26" s="33" t="s">
        <v>45</v>
      </c>
      <c r="DM26" s="19" t="n">
        <v>85</v>
      </c>
      <c r="DN26" s="33" t="s">
        <v>45</v>
      </c>
      <c r="DO26" s="20" t="n">
        <v>1</v>
      </c>
      <c r="EB26" s="28" t="s">
        <v>43</v>
      </c>
      <c r="EC26" s="28"/>
      <c r="ED26" s="28"/>
      <c r="EE26" s="28"/>
      <c r="EF26" s="28"/>
      <c r="EG26" s="13" t="s">
        <v>44</v>
      </c>
      <c r="EH26" s="32" t="s">
        <v>45</v>
      </c>
      <c r="EI26" s="19" t="n">
        <v>3</v>
      </c>
      <c r="EJ26" s="33" t="s">
        <v>45</v>
      </c>
      <c r="EK26" s="19" t="n">
        <v>0</v>
      </c>
      <c r="EL26" s="33" t="s">
        <v>45</v>
      </c>
      <c r="EM26" s="19" t="n">
        <v>53</v>
      </c>
      <c r="EN26" s="33" t="s">
        <v>45</v>
      </c>
      <c r="EO26" s="20" t="n">
        <v>0</v>
      </c>
      <c r="FB26" s="28" t="s">
        <v>43</v>
      </c>
      <c r="FC26" s="28"/>
      <c r="FD26" s="28"/>
      <c r="FE26" s="28"/>
      <c r="FF26" s="28"/>
      <c r="FG26" s="13" t="s">
        <v>44</v>
      </c>
      <c r="FH26" s="32" t="s">
        <v>45</v>
      </c>
      <c r="FI26" s="19" t="e">
        <f aca="false"/>
        <v>#REF!</v>
      </c>
      <c r="FJ26" s="33" t="s">
        <v>45</v>
      </c>
      <c r="FK26" s="19" t="e">
        <f aca="false"/>
        <v>#REF!</v>
      </c>
      <c r="FL26" s="33" t="s">
        <v>45</v>
      </c>
      <c r="FM26" s="19" t="e">
        <f aca="false"/>
        <v>#REF!</v>
      </c>
      <c r="FN26" s="33" t="s">
        <v>45</v>
      </c>
      <c r="FO26" s="20" t="e">
        <f aca="false"/>
        <v>#REF!</v>
      </c>
    </row>
    <row r="27" customFormat="false" ht="24" hidden="false" customHeight="true" outlineLevel="0" collapsed="false">
      <c r="B27" s="28" t="s">
        <v>46</v>
      </c>
      <c r="C27" s="28"/>
      <c r="D27" s="28"/>
      <c r="E27" s="28"/>
      <c r="F27" s="28"/>
      <c r="G27" s="13" t="s">
        <v>47</v>
      </c>
      <c r="H27" s="18" t="n">
        <v>83</v>
      </c>
      <c r="I27" s="19" t="n">
        <v>30</v>
      </c>
      <c r="J27" s="19" t="n">
        <v>26</v>
      </c>
      <c r="K27" s="19" t="n">
        <v>8</v>
      </c>
      <c r="L27" s="19" t="n">
        <v>863</v>
      </c>
      <c r="M27" s="19" t="n">
        <v>384</v>
      </c>
      <c r="N27" s="19" t="n">
        <v>298</v>
      </c>
      <c r="O27" s="20" t="n">
        <v>129</v>
      </c>
      <c r="AB27" s="28" t="s">
        <v>46</v>
      </c>
      <c r="AC27" s="28"/>
      <c r="AD27" s="28"/>
      <c r="AE27" s="28"/>
      <c r="AF27" s="28"/>
      <c r="AG27" s="13" t="s">
        <v>47</v>
      </c>
      <c r="AH27" s="18" t="n">
        <v>35</v>
      </c>
      <c r="AI27" s="19" t="n">
        <v>14</v>
      </c>
      <c r="AJ27" s="19" t="n">
        <v>12</v>
      </c>
      <c r="AK27" s="19" t="n">
        <v>3</v>
      </c>
      <c r="AL27" s="19" t="n">
        <v>415</v>
      </c>
      <c r="AM27" s="19" t="n">
        <v>178</v>
      </c>
      <c r="AN27" s="19" t="n">
        <v>135</v>
      </c>
      <c r="AO27" s="20" t="n">
        <v>65</v>
      </c>
      <c r="BB27" s="28" t="s">
        <v>46</v>
      </c>
      <c r="BC27" s="28"/>
      <c r="BD27" s="28"/>
      <c r="BE27" s="28"/>
      <c r="BF27" s="28"/>
      <c r="BG27" s="13" t="s">
        <v>47</v>
      </c>
      <c r="BH27" s="18" t="n">
        <v>5</v>
      </c>
      <c r="BI27" s="19" t="n">
        <v>3</v>
      </c>
      <c r="BJ27" s="19" t="n">
        <v>2</v>
      </c>
      <c r="BK27" s="19" t="n">
        <v>0</v>
      </c>
      <c r="BL27" s="19" t="n">
        <v>88</v>
      </c>
      <c r="BM27" s="19" t="n">
        <v>38</v>
      </c>
      <c r="BN27" s="19" t="n">
        <v>35</v>
      </c>
      <c r="BO27" s="20" t="n">
        <v>14</v>
      </c>
      <c r="CB27" s="28" t="s">
        <v>46</v>
      </c>
      <c r="CC27" s="28"/>
      <c r="CD27" s="28"/>
      <c r="CE27" s="28"/>
      <c r="CF27" s="28"/>
      <c r="CG27" s="13" t="s">
        <v>47</v>
      </c>
      <c r="CH27" s="18" t="n">
        <v>13</v>
      </c>
      <c r="CI27" s="19" t="n">
        <v>3</v>
      </c>
      <c r="CJ27" s="19" t="n">
        <v>2</v>
      </c>
      <c r="CK27" s="19" t="n">
        <v>1</v>
      </c>
      <c r="CL27" s="19" t="n">
        <v>102</v>
      </c>
      <c r="CM27" s="19" t="n">
        <v>46</v>
      </c>
      <c r="CN27" s="19" t="n">
        <v>40</v>
      </c>
      <c r="CO27" s="20" t="n">
        <v>14</v>
      </c>
      <c r="DB27" s="28" t="s">
        <v>46</v>
      </c>
      <c r="DC27" s="28"/>
      <c r="DD27" s="28"/>
      <c r="DE27" s="28"/>
      <c r="DF27" s="28"/>
      <c r="DG27" s="13" t="s">
        <v>47</v>
      </c>
      <c r="DH27" s="18" t="n">
        <v>16</v>
      </c>
      <c r="DI27" s="19" t="n">
        <v>6</v>
      </c>
      <c r="DJ27" s="19" t="n">
        <v>3</v>
      </c>
      <c r="DK27" s="19" t="n">
        <v>1</v>
      </c>
      <c r="DL27" s="19" t="n">
        <v>147</v>
      </c>
      <c r="DM27" s="19" t="n">
        <v>70</v>
      </c>
      <c r="DN27" s="19" t="n">
        <v>53</v>
      </c>
      <c r="DO27" s="20" t="n">
        <v>22</v>
      </c>
      <c r="EB27" s="28" t="s">
        <v>46</v>
      </c>
      <c r="EC27" s="28"/>
      <c r="ED27" s="28"/>
      <c r="EE27" s="28"/>
      <c r="EF27" s="28"/>
      <c r="EG27" s="13" t="s">
        <v>47</v>
      </c>
      <c r="EH27" s="18" t="n">
        <v>12</v>
      </c>
      <c r="EI27" s="19" t="n">
        <v>4</v>
      </c>
      <c r="EJ27" s="19" t="n">
        <v>6</v>
      </c>
      <c r="EK27" s="19" t="n">
        <v>3</v>
      </c>
      <c r="EL27" s="19" t="n">
        <v>66</v>
      </c>
      <c r="EM27" s="19" t="n">
        <v>34</v>
      </c>
      <c r="EN27" s="19" t="n">
        <v>18</v>
      </c>
      <c r="EO27" s="20" t="n">
        <v>8</v>
      </c>
      <c r="FB27" s="28" t="s">
        <v>46</v>
      </c>
      <c r="FC27" s="28"/>
      <c r="FD27" s="28"/>
      <c r="FE27" s="28"/>
      <c r="FF27" s="28"/>
      <c r="FG27" s="13" t="s">
        <v>47</v>
      </c>
      <c r="FH27" s="18" t="e">
        <f aca="false"/>
        <v>#REF!</v>
      </c>
      <c r="FI27" s="19" t="e">
        <f aca="false"/>
        <v>#REF!</v>
      </c>
      <c r="FJ27" s="19" t="e">
        <f aca="false"/>
        <v>#REF!</v>
      </c>
      <c r="FK27" s="19" t="e">
        <f aca="false"/>
        <v>#REF!</v>
      </c>
      <c r="FL27" s="19" t="e">
        <f aca="false"/>
        <v>#REF!</v>
      </c>
      <c r="FM27" s="19" t="e">
        <f aca="false"/>
        <v>#REF!</v>
      </c>
      <c r="FN27" s="19" t="e">
        <f aca="false"/>
        <v>#REF!</v>
      </c>
      <c r="FO27" s="20" t="e">
        <f aca="false"/>
        <v>#REF!</v>
      </c>
    </row>
    <row r="28" customFormat="false" ht="24" hidden="false" customHeight="true" outlineLevel="0" collapsed="false">
      <c r="B28" s="28" t="s">
        <v>48</v>
      </c>
      <c r="C28" s="28"/>
      <c r="D28" s="28"/>
      <c r="E28" s="28"/>
      <c r="F28" s="28"/>
      <c r="G28" s="13" t="s">
        <v>49</v>
      </c>
      <c r="H28" s="18" t="n">
        <v>260</v>
      </c>
      <c r="I28" s="19" t="n">
        <v>148</v>
      </c>
      <c r="J28" s="19" t="n">
        <v>68</v>
      </c>
      <c r="K28" s="19" t="n">
        <v>42</v>
      </c>
      <c r="L28" s="19" t="n">
        <v>1826</v>
      </c>
      <c r="M28" s="19" t="n">
        <v>1164</v>
      </c>
      <c r="N28" s="19" t="n">
        <v>528</v>
      </c>
      <c r="O28" s="20" t="n">
        <v>332</v>
      </c>
      <c r="AB28" s="28" t="s">
        <v>48</v>
      </c>
      <c r="AC28" s="28"/>
      <c r="AD28" s="28"/>
      <c r="AE28" s="28"/>
      <c r="AF28" s="28"/>
      <c r="AG28" s="13" t="s">
        <v>49</v>
      </c>
      <c r="AH28" s="18" t="n">
        <v>83</v>
      </c>
      <c r="AI28" s="19" t="n">
        <v>49</v>
      </c>
      <c r="AJ28" s="19" t="n">
        <v>16</v>
      </c>
      <c r="AK28" s="19" t="n">
        <v>11</v>
      </c>
      <c r="AL28" s="19" t="n">
        <v>675</v>
      </c>
      <c r="AM28" s="19" t="n">
        <v>421</v>
      </c>
      <c r="AN28" s="19" t="n">
        <v>197</v>
      </c>
      <c r="AO28" s="20" t="n">
        <v>137</v>
      </c>
      <c r="BB28" s="28" t="s">
        <v>48</v>
      </c>
      <c r="BC28" s="28"/>
      <c r="BD28" s="28"/>
      <c r="BE28" s="28"/>
      <c r="BF28" s="28"/>
      <c r="BG28" s="13" t="s">
        <v>49</v>
      </c>
      <c r="BH28" s="18" t="n">
        <v>41</v>
      </c>
      <c r="BI28" s="19" t="n">
        <v>27</v>
      </c>
      <c r="BJ28" s="19" t="n">
        <v>9</v>
      </c>
      <c r="BK28" s="19" t="n">
        <v>4</v>
      </c>
      <c r="BL28" s="19" t="n">
        <v>278</v>
      </c>
      <c r="BM28" s="19" t="n">
        <v>178</v>
      </c>
      <c r="BN28" s="19" t="n">
        <v>89</v>
      </c>
      <c r="BO28" s="20" t="n">
        <v>57</v>
      </c>
      <c r="CB28" s="28" t="s">
        <v>48</v>
      </c>
      <c r="CC28" s="28"/>
      <c r="CD28" s="28"/>
      <c r="CE28" s="28"/>
      <c r="CF28" s="28"/>
      <c r="CG28" s="13" t="s">
        <v>49</v>
      </c>
      <c r="CH28" s="18" t="n">
        <v>36</v>
      </c>
      <c r="CI28" s="19" t="n">
        <v>16</v>
      </c>
      <c r="CJ28" s="19" t="n">
        <v>14</v>
      </c>
      <c r="CK28" s="19" t="n">
        <v>8</v>
      </c>
      <c r="CL28" s="19" t="n">
        <v>259</v>
      </c>
      <c r="CM28" s="19" t="n">
        <v>169</v>
      </c>
      <c r="CN28" s="19" t="n">
        <v>86</v>
      </c>
      <c r="CO28" s="20" t="n">
        <v>47</v>
      </c>
      <c r="DB28" s="28" t="s">
        <v>48</v>
      </c>
      <c r="DC28" s="28"/>
      <c r="DD28" s="28"/>
      <c r="DE28" s="28"/>
      <c r="DF28" s="28"/>
      <c r="DG28" s="13" t="s">
        <v>49</v>
      </c>
      <c r="DH28" s="18" t="n">
        <v>58</v>
      </c>
      <c r="DI28" s="19" t="n">
        <v>34</v>
      </c>
      <c r="DJ28" s="19" t="n">
        <v>19</v>
      </c>
      <c r="DK28" s="19" t="n">
        <v>12</v>
      </c>
      <c r="DL28" s="19" t="n">
        <v>345</v>
      </c>
      <c r="DM28" s="19" t="n">
        <v>229</v>
      </c>
      <c r="DN28" s="19" t="n">
        <v>98</v>
      </c>
      <c r="DO28" s="20" t="n">
        <v>64</v>
      </c>
      <c r="EB28" s="28" t="s">
        <v>48</v>
      </c>
      <c r="EC28" s="28"/>
      <c r="ED28" s="28"/>
      <c r="EE28" s="28"/>
      <c r="EF28" s="28"/>
      <c r="EG28" s="13" t="s">
        <v>49</v>
      </c>
      <c r="EH28" s="18" t="n">
        <v>24</v>
      </c>
      <c r="EI28" s="19" t="n">
        <v>11</v>
      </c>
      <c r="EJ28" s="19" t="n">
        <v>8</v>
      </c>
      <c r="EK28" s="19" t="n">
        <v>5</v>
      </c>
      <c r="EL28" s="19" t="n">
        <v>159</v>
      </c>
      <c r="EM28" s="19" t="n">
        <v>99</v>
      </c>
      <c r="EN28" s="19" t="n">
        <v>31</v>
      </c>
      <c r="EO28" s="20" t="n">
        <v>15</v>
      </c>
      <c r="FB28" s="28" t="s">
        <v>48</v>
      </c>
      <c r="FC28" s="28"/>
      <c r="FD28" s="28"/>
      <c r="FE28" s="28"/>
      <c r="FF28" s="28"/>
      <c r="FG28" s="13" t="s">
        <v>49</v>
      </c>
      <c r="FH28" s="18" t="e">
        <f aca="false"/>
        <v>#REF!</v>
      </c>
      <c r="FI28" s="19" t="e">
        <f aca="false"/>
        <v>#REF!</v>
      </c>
      <c r="FJ28" s="19" t="e">
        <f aca="false"/>
        <v>#REF!</v>
      </c>
      <c r="FK28" s="19" t="e">
        <f aca="false"/>
        <v>#REF!</v>
      </c>
      <c r="FL28" s="19" t="e">
        <f aca="false"/>
        <v>#REF!</v>
      </c>
      <c r="FM28" s="19" t="e">
        <f aca="false"/>
        <v>#REF!</v>
      </c>
      <c r="FN28" s="19" t="e">
        <f aca="false"/>
        <v>#REF!</v>
      </c>
      <c r="FO28" s="20" t="e">
        <f aca="false"/>
        <v>#REF!</v>
      </c>
    </row>
    <row r="29" customFormat="false" ht="24" hidden="false" customHeight="true" outlineLevel="0" collapsed="false">
      <c r="B29" s="28" t="s">
        <v>50</v>
      </c>
      <c r="C29" s="28"/>
      <c r="D29" s="28"/>
      <c r="E29" s="28"/>
      <c r="F29" s="28"/>
      <c r="G29" s="13" t="s">
        <v>51</v>
      </c>
      <c r="H29" s="18" t="n">
        <v>217</v>
      </c>
      <c r="I29" s="19" t="n">
        <v>129</v>
      </c>
      <c r="J29" s="19" t="n">
        <v>31</v>
      </c>
      <c r="K29" s="19" t="n">
        <v>19</v>
      </c>
      <c r="L29" s="19" t="n">
        <v>1023</v>
      </c>
      <c r="M29" s="19" t="n">
        <v>607</v>
      </c>
      <c r="N29" s="19" t="n">
        <v>73</v>
      </c>
      <c r="O29" s="20" t="n">
        <v>0</v>
      </c>
      <c r="AB29" s="28" t="s">
        <v>50</v>
      </c>
      <c r="AC29" s="28"/>
      <c r="AD29" s="28"/>
      <c r="AE29" s="28"/>
      <c r="AF29" s="28"/>
      <c r="AG29" s="13" t="s">
        <v>51</v>
      </c>
      <c r="AH29" s="18" t="n">
        <v>69</v>
      </c>
      <c r="AI29" s="19" t="n">
        <v>40</v>
      </c>
      <c r="AJ29" s="19" t="n">
        <v>9</v>
      </c>
      <c r="AK29" s="19" t="n">
        <v>4</v>
      </c>
      <c r="AL29" s="19" t="n">
        <v>351</v>
      </c>
      <c r="AM29" s="19" t="n">
        <v>181</v>
      </c>
      <c r="AN29" s="19" t="n">
        <v>22</v>
      </c>
      <c r="AO29" s="20" t="n">
        <v>0</v>
      </c>
      <c r="BB29" s="28" t="s">
        <v>50</v>
      </c>
      <c r="BC29" s="28"/>
      <c r="BD29" s="28"/>
      <c r="BE29" s="28"/>
      <c r="BF29" s="28"/>
      <c r="BG29" s="13" t="s">
        <v>51</v>
      </c>
      <c r="BH29" s="18" t="n">
        <v>32</v>
      </c>
      <c r="BI29" s="19" t="n">
        <v>23</v>
      </c>
      <c r="BJ29" s="19" t="n">
        <v>3</v>
      </c>
      <c r="BK29" s="19" t="n">
        <v>3</v>
      </c>
      <c r="BL29" s="19" t="n">
        <v>149</v>
      </c>
      <c r="BM29" s="19" t="n">
        <v>94</v>
      </c>
      <c r="BN29" s="19" t="n">
        <v>15</v>
      </c>
      <c r="BO29" s="20" t="n">
        <v>0</v>
      </c>
      <c r="CB29" s="28" t="s">
        <v>50</v>
      </c>
      <c r="CC29" s="28"/>
      <c r="CD29" s="28"/>
      <c r="CE29" s="28"/>
      <c r="CF29" s="28"/>
      <c r="CG29" s="13" t="s">
        <v>51</v>
      </c>
      <c r="CH29" s="18" t="n">
        <v>33</v>
      </c>
      <c r="CI29" s="19" t="n">
        <v>20</v>
      </c>
      <c r="CJ29" s="19" t="n">
        <v>4</v>
      </c>
      <c r="CK29" s="19" t="n">
        <v>3</v>
      </c>
      <c r="CL29" s="19" t="n">
        <v>145</v>
      </c>
      <c r="CM29" s="19" t="n">
        <v>94</v>
      </c>
      <c r="CN29" s="19" t="n">
        <v>13</v>
      </c>
      <c r="CO29" s="20" t="n">
        <v>0</v>
      </c>
      <c r="DB29" s="28" t="s">
        <v>50</v>
      </c>
      <c r="DC29" s="28"/>
      <c r="DD29" s="28"/>
      <c r="DE29" s="28"/>
      <c r="DF29" s="28"/>
      <c r="DG29" s="13" t="s">
        <v>51</v>
      </c>
      <c r="DH29" s="18" t="n">
        <v>50</v>
      </c>
      <c r="DI29" s="19" t="n">
        <v>27</v>
      </c>
      <c r="DJ29" s="19" t="n">
        <v>11</v>
      </c>
      <c r="DK29" s="19" t="n">
        <v>7</v>
      </c>
      <c r="DL29" s="19" t="n">
        <v>205</v>
      </c>
      <c r="DM29" s="19" t="n">
        <v>129</v>
      </c>
      <c r="DN29" s="19" t="n">
        <v>13</v>
      </c>
      <c r="DO29" s="20" t="n">
        <v>0</v>
      </c>
      <c r="EB29" s="28" t="s">
        <v>50</v>
      </c>
      <c r="EC29" s="28"/>
      <c r="ED29" s="28"/>
      <c r="EE29" s="28"/>
      <c r="EF29" s="28"/>
      <c r="EG29" s="13" t="s">
        <v>51</v>
      </c>
      <c r="EH29" s="18" t="n">
        <v>17</v>
      </c>
      <c r="EI29" s="19" t="n">
        <v>10</v>
      </c>
      <c r="EJ29" s="19" t="n">
        <v>3</v>
      </c>
      <c r="EK29" s="19" t="n">
        <v>1</v>
      </c>
      <c r="EL29" s="19" t="n">
        <v>94</v>
      </c>
      <c r="EM29" s="19" t="n">
        <v>60</v>
      </c>
      <c r="EN29" s="19" t="n">
        <v>5</v>
      </c>
      <c r="EO29" s="20" t="n">
        <v>0</v>
      </c>
      <c r="FB29" s="28" t="s">
        <v>50</v>
      </c>
      <c r="FC29" s="28"/>
      <c r="FD29" s="28"/>
      <c r="FE29" s="28"/>
      <c r="FF29" s="28"/>
      <c r="FG29" s="13" t="s">
        <v>51</v>
      </c>
      <c r="FH29" s="18" t="e">
        <f aca="false"/>
        <v>#REF!</v>
      </c>
      <c r="FI29" s="19" t="e">
        <f aca="false"/>
        <v>#REF!</v>
      </c>
      <c r="FJ29" s="19" t="e">
        <f aca="false"/>
        <v>#REF!</v>
      </c>
      <c r="FK29" s="19" t="e">
        <f aca="false"/>
        <v>#REF!</v>
      </c>
      <c r="FL29" s="19" t="e">
        <f aca="false"/>
        <v>#REF!</v>
      </c>
      <c r="FM29" s="19" t="e">
        <f aca="false"/>
        <v>#REF!</v>
      </c>
      <c r="FN29" s="19" t="e">
        <f aca="false"/>
        <v>#REF!</v>
      </c>
      <c r="FO29" s="20" t="e">
        <f aca="false"/>
        <v>#REF!</v>
      </c>
    </row>
    <row r="30" customFormat="false" ht="24" hidden="false" customHeight="true" outlineLevel="0" collapsed="false">
      <c r="B30" s="28" t="s">
        <v>52</v>
      </c>
      <c r="C30" s="28"/>
      <c r="D30" s="28"/>
      <c r="E30" s="28"/>
      <c r="F30" s="28"/>
      <c r="G30" s="13" t="s">
        <v>53</v>
      </c>
      <c r="H30" s="18" t="n">
        <v>347</v>
      </c>
      <c r="I30" s="19" t="n">
        <v>128</v>
      </c>
      <c r="J30" s="19" t="n">
        <v>153</v>
      </c>
      <c r="K30" s="19" t="n">
        <v>56</v>
      </c>
      <c r="L30" s="19" t="n">
        <v>3290</v>
      </c>
      <c r="M30" s="19" t="n">
        <v>1586</v>
      </c>
      <c r="N30" s="19" t="n">
        <v>1157</v>
      </c>
      <c r="O30" s="20" t="n">
        <v>516</v>
      </c>
      <c r="AB30" s="28" t="s">
        <v>52</v>
      </c>
      <c r="AC30" s="28"/>
      <c r="AD30" s="28"/>
      <c r="AE30" s="28"/>
      <c r="AF30" s="28"/>
      <c r="AG30" s="13" t="s">
        <v>53</v>
      </c>
      <c r="AH30" s="18" t="n">
        <v>110</v>
      </c>
      <c r="AI30" s="19" t="n">
        <v>38</v>
      </c>
      <c r="AJ30" s="19" t="n">
        <v>51</v>
      </c>
      <c r="AK30" s="19" t="n">
        <v>17</v>
      </c>
      <c r="AL30" s="19" t="n">
        <v>1184</v>
      </c>
      <c r="AM30" s="19" t="n">
        <v>513</v>
      </c>
      <c r="AN30" s="19" t="n">
        <v>399</v>
      </c>
      <c r="AO30" s="20" t="n">
        <v>193</v>
      </c>
      <c r="BB30" s="28" t="s">
        <v>52</v>
      </c>
      <c r="BC30" s="28"/>
      <c r="BD30" s="28"/>
      <c r="BE30" s="28"/>
      <c r="BF30" s="28"/>
      <c r="BG30" s="13" t="s">
        <v>53</v>
      </c>
      <c r="BH30" s="18" t="n">
        <v>50</v>
      </c>
      <c r="BI30" s="19" t="n">
        <v>22</v>
      </c>
      <c r="BJ30" s="19" t="n">
        <v>24</v>
      </c>
      <c r="BK30" s="19" t="n">
        <v>8</v>
      </c>
      <c r="BL30" s="19" t="n">
        <v>489</v>
      </c>
      <c r="BM30" s="19" t="n">
        <v>236</v>
      </c>
      <c r="BN30" s="19" t="n">
        <v>201</v>
      </c>
      <c r="BO30" s="20" t="n">
        <v>86</v>
      </c>
      <c r="CB30" s="28" t="s">
        <v>52</v>
      </c>
      <c r="CC30" s="28"/>
      <c r="CD30" s="28"/>
      <c r="CE30" s="28"/>
      <c r="CF30" s="28"/>
      <c r="CG30" s="13" t="s">
        <v>53</v>
      </c>
      <c r="CH30" s="18" t="n">
        <v>56</v>
      </c>
      <c r="CI30" s="19" t="n">
        <v>21</v>
      </c>
      <c r="CJ30" s="19" t="n">
        <v>22</v>
      </c>
      <c r="CK30" s="19" t="n">
        <v>8</v>
      </c>
      <c r="CL30" s="19" t="n">
        <v>502</v>
      </c>
      <c r="CM30" s="19" t="n">
        <v>250</v>
      </c>
      <c r="CN30" s="19" t="n">
        <v>198</v>
      </c>
      <c r="CO30" s="20" t="n">
        <v>74</v>
      </c>
      <c r="DB30" s="28" t="s">
        <v>52</v>
      </c>
      <c r="DC30" s="28"/>
      <c r="DD30" s="28"/>
      <c r="DE30" s="28"/>
      <c r="DF30" s="28"/>
      <c r="DG30" s="13" t="s">
        <v>53</v>
      </c>
      <c r="DH30" s="18" t="n">
        <v>72</v>
      </c>
      <c r="DI30" s="19" t="n">
        <v>24</v>
      </c>
      <c r="DJ30" s="19" t="n">
        <v>31</v>
      </c>
      <c r="DK30" s="19" t="n">
        <v>13</v>
      </c>
      <c r="DL30" s="19" t="n">
        <v>603</v>
      </c>
      <c r="DM30" s="19" t="n">
        <v>328</v>
      </c>
      <c r="DN30" s="19" t="n">
        <v>208</v>
      </c>
      <c r="DO30" s="20" t="n">
        <v>100</v>
      </c>
      <c r="EB30" s="28" t="s">
        <v>52</v>
      </c>
      <c r="EC30" s="28"/>
      <c r="ED30" s="28"/>
      <c r="EE30" s="28"/>
      <c r="EF30" s="28"/>
      <c r="EG30" s="13" t="s">
        <v>53</v>
      </c>
      <c r="EH30" s="18" t="n">
        <v>37</v>
      </c>
      <c r="EI30" s="19" t="n">
        <v>12</v>
      </c>
      <c r="EJ30" s="19" t="n">
        <v>14</v>
      </c>
      <c r="EK30" s="19" t="n">
        <v>5</v>
      </c>
      <c r="EL30" s="19" t="n">
        <v>293</v>
      </c>
      <c r="EM30" s="19" t="n">
        <v>152</v>
      </c>
      <c r="EN30" s="19" t="n">
        <v>83</v>
      </c>
      <c r="EO30" s="20" t="n">
        <v>35</v>
      </c>
      <c r="FB30" s="28" t="s">
        <v>52</v>
      </c>
      <c r="FC30" s="28"/>
      <c r="FD30" s="28"/>
      <c r="FE30" s="28"/>
      <c r="FF30" s="28"/>
      <c r="FG30" s="13" t="s">
        <v>53</v>
      </c>
      <c r="FH30" s="18" t="e">
        <f aca="false"/>
        <v>#REF!</v>
      </c>
      <c r="FI30" s="19" t="e">
        <f aca="false"/>
        <v>#REF!</v>
      </c>
      <c r="FJ30" s="19" t="e">
        <f aca="false"/>
        <v>#REF!</v>
      </c>
      <c r="FK30" s="19" t="e">
        <f aca="false"/>
        <v>#REF!</v>
      </c>
      <c r="FL30" s="19" t="e">
        <f aca="false"/>
        <v>#REF!</v>
      </c>
      <c r="FM30" s="19" t="e">
        <f aca="false"/>
        <v>#REF!</v>
      </c>
      <c r="FN30" s="19" t="e">
        <f aca="false"/>
        <v>#REF!</v>
      </c>
      <c r="FO30" s="20" t="e">
        <f aca="false"/>
        <v>#REF!</v>
      </c>
    </row>
    <row r="31" customFormat="false" ht="24" hidden="false" customHeight="true" outlineLevel="0" collapsed="false">
      <c r="B31" s="28" t="s">
        <v>54</v>
      </c>
      <c r="C31" s="28"/>
      <c r="D31" s="28"/>
      <c r="E31" s="28"/>
      <c r="F31" s="28"/>
      <c r="G31" s="13" t="s">
        <v>55</v>
      </c>
      <c r="H31" s="18" t="n">
        <v>62</v>
      </c>
      <c r="I31" s="19" t="n">
        <v>52</v>
      </c>
      <c r="J31" s="19" t="n">
        <v>18</v>
      </c>
      <c r="K31" s="19" t="n">
        <v>14</v>
      </c>
      <c r="L31" s="19" t="n">
        <v>529</v>
      </c>
      <c r="M31" s="19" t="n">
        <v>458</v>
      </c>
      <c r="N31" s="19" t="n">
        <v>154</v>
      </c>
      <c r="O31" s="20" t="n">
        <v>126</v>
      </c>
      <c r="AB31" s="28" t="s">
        <v>54</v>
      </c>
      <c r="AC31" s="28"/>
      <c r="AD31" s="28"/>
      <c r="AE31" s="28"/>
      <c r="AF31" s="28"/>
      <c r="AG31" s="13" t="s">
        <v>55</v>
      </c>
      <c r="AH31" s="18" t="n">
        <v>21</v>
      </c>
      <c r="AI31" s="19" t="n">
        <v>19</v>
      </c>
      <c r="AJ31" s="19" t="n">
        <v>8</v>
      </c>
      <c r="AK31" s="19" t="n">
        <v>6</v>
      </c>
      <c r="AL31" s="19" t="n">
        <v>188</v>
      </c>
      <c r="AM31" s="19" t="n">
        <v>168</v>
      </c>
      <c r="AN31" s="19" t="n">
        <v>64</v>
      </c>
      <c r="AO31" s="20" t="n">
        <v>58</v>
      </c>
      <c r="BB31" s="28" t="s">
        <v>54</v>
      </c>
      <c r="BC31" s="28"/>
      <c r="BD31" s="28"/>
      <c r="BE31" s="28"/>
      <c r="BF31" s="28"/>
      <c r="BG31" s="13" t="s">
        <v>55</v>
      </c>
      <c r="BH31" s="18" t="n">
        <v>9</v>
      </c>
      <c r="BI31" s="19" t="n">
        <v>6</v>
      </c>
      <c r="BJ31" s="19" t="n">
        <v>2</v>
      </c>
      <c r="BK31" s="19" t="n">
        <v>1</v>
      </c>
      <c r="BL31" s="19" t="n">
        <v>70</v>
      </c>
      <c r="BM31" s="19" t="n">
        <v>49</v>
      </c>
      <c r="BN31" s="19" t="n">
        <v>21</v>
      </c>
      <c r="BO31" s="20" t="n">
        <v>10</v>
      </c>
      <c r="CB31" s="28" t="s">
        <v>54</v>
      </c>
      <c r="CC31" s="28"/>
      <c r="CD31" s="28"/>
      <c r="CE31" s="28"/>
      <c r="CF31" s="28"/>
      <c r="CG31" s="13" t="s">
        <v>55</v>
      </c>
      <c r="CH31" s="18" t="n">
        <v>12</v>
      </c>
      <c r="CI31" s="19" t="n">
        <v>9</v>
      </c>
      <c r="CJ31" s="19" t="n">
        <v>4</v>
      </c>
      <c r="CK31" s="19" t="n">
        <v>4</v>
      </c>
      <c r="CL31" s="19" t="n">
        <v>72</v>
      </c>
      <c r="CM31" s="19" t="n">
        <v>61</v>
      </c>
      <c r="CN31" s="19" t="n">
        <v>23</v>
      </c>
      <c r="CO31" s="20" t="n">
        <v>19</v>
      </c>
      <c r="DB31" s="28" t="s">
        <v>54</v>
      </c>
      <c r="DC31" s="28"/>
      <c r="DD31" s="28"/>
      <c r="DE31" s="28"/>
      <c r="DF31" s="28"/>
      <c r="DG31" s="13" t="s">
        <v>55</v>
      </c>
      <c r="DH31" s="18" t="n">
        <v>11</v>
      </c>
      <c r="DI31" s="19" t="n">
        <v>11</v>
      </c>
      <c r="DJ31" s="19" t="n">
        <v>2</v>
      </c>
      <c r="DK31" s="19" t="n">
        <v>2</v>
      </c>
      <c r="DL31" s="19" t="n">
        <v>124</v>
      </c>
      <c r="DM31" s="19" t="n">
        <v>112</v>
      </c>
      <c r="DN31" s="19" t="n">
        <v>30</v>
      </c>
      <c r="DO31" s="20" t="n">
        <v>25</v>
      </c>
      <c r="EB31" s="28" t="s">
        <v>54</v>
      </c>
      <c r="EC31" s="28"/>
      <c r="ED31" s="28"/>
      <c r="EE31" s="28"/>
      <c r="EF31" s="28"/>
      <c r="EG31" s="13" t="s">
        <v>55</v>
      </c>
      <c r="EH31" s="18" t="n">
        <v>5</v>
      </c>
      <c r="EI31" s="19" t="n">
        <v>4</v>
      </c>
      <c r="EJ31" s="19" t="n">
        <v>1</v>
      </c>
      <c r="EK31" s="19" t="n">
        <v>0</v>
      </c>
      <c r="EL31" s="19" t="n">
        <v>48</v>
      </c>
      <c r="EM31" s="19" t="n">
        <v>45</v>
      </c>
      <c r="EN31" s="19" t="n">
        <v>8</v>
      </c>
      <c r="EO31" s="20" t="n">
        <v>7</v>
      </c>
      <c r="FB31" s="28" t="s">
        <v>54</v>
      </c>
      <c r="FC31" s="28"/>
      <c r="FD31" s="28"/>
      <c r="FE31" s="28"/>
      <c r="FF31" s="28"/>
      <c r="FG31" s="13" t="s">
        <v>55</v>
      </c>
      <c r="FH31" s="18" t="e">
        <f aca="false"/>
        <v>#REF!</v>
      </c>
      <c r="FI31" s="19" t="e">
        <f aca="false"/>
        <v>#REF!</v>
      </c>
      <c r="FJ31" s="19" t="e">
        <f aca="false"/>
        <v>#REF!</v>
      </c>
      <c r="FK31" s="19" t="e">
        <f aca="false"/>
        <v>#REF!</v>
      </c>
      <c r="FL31" s="19" t="e">
        <f aca="false"/>
        <v>#REF!</v>
      </c>
      <c r="FM31" s="19" t="e">
        <f aca="false"/>
        <v>#REF!</v>
      </c>
      <c r="FN31" s="19" t="e">
        <f aca="false"/>
        <v>#REF!</v>
      </c>
      <c r="FO31" s="20" t="e">
        <f aca="false"/>
        <v>#REF!</v>
      </c>
    </row>
    <row r="32" customFormat="false" ht="24" hidden="false" customHeight="true" outlineLevel="0" collapsed="false">
      <c r="B32" s="28" t="s">
        <v>56</v>
      </c>
      <c r="C32" s="28"/>
      <c r="D32" s="28"/>
      <c r="E32" s="28"/>
      <c r="F32" s="28"/>
      <c r="G32" s="13" t="s">
        <v>57</v>
      </c>
      <c r="H32" s="18" t="n">
        <v>14</v>
      </c>
      <c r="I32" s="19" t="n">
        <v>1</v>
      </c>
      <c r="J32" s="19" t="n">
        <v>0</v>
      </c>
      <c r="K32" s="19" t="n">
        <v>0</v>
      </c>
      <c r="L32" s="19" t="n">
        <v>81</v>
      </c>
      <c r="M32" s="19" t="n">
        <v>4</v>
      </c>
      <c r="N32" s="19" t="n">
        <v>1</v>
      </c>
      <c r="O32" s="20" t="n">
        <v>0</v>
      </c>
      <c r="AB32" s="28" t="s">
        <v>56</v>
      </c>
      <c r="AC32" s="28"/>
      <c r="AD32" s="28"/>
      <c r="AE32" s="28"/>
      <c r="AF32" s="28"/>
      <c r="AG32" s="13" t="s">
        <v>57</v>
      </c>
      <c r="AH32" s="18" t="n">
        <v>4</v>
      </c>
      <c r="AI32" s="19" t="n">
        <v>1</v>
      </c>
      <c r="AJ32" s="19" t="n">
        <v>0</v>
      </c>
      <c r="AK32" s="19" t="n">
        <v>0</v>
      </c>
      <c r="AL32" s="19" t="n">
        <v>40</v>
      </c>
      <c r="AM32" s="19" t="n">
        <v>4</v>
      </c>
      <c r="AN32" s="19" t="n">
        <v>0</v>
      </c>
      <c r="AO32" s="20" t="n">
        <v>0</v>
      </c>
      <c r="BB32" s="28" t="s">
        <v>56</v>
      </c>
      <c r="BC32" s="28"/>
      <c r="BD32" s="28"/>
      <c r="BE32" s="28"/>
      <c r="BF32" s="28"/>
      <c r="BG32" s="13" t="s">
        <v>57</v>
      </c>
      <c r="BH32" s="18" t="n">
        <v>1</v>
      </c>
      <c r="BI32" s="19" t="n">
        <v>0</v>
      </c>
      <c r="BJ32" s="19" t="n">
        <v>0</v>
      </c>
      <c r="BK32" s="19" t="n">
        <v>0</v>
      </c>
      <c r="BL32" s="19" t="n">
        <v>10</v>
      </c>
      <c r="BM32" s="19" t="n">
        <v>0</v>
      </c>
      <c r="BN32" s="19" t="n">
        <v>0</v>
      </c>
      <c r="BO32" s="20" t="n">
        <v>0</v>
      </c>
      <c r="CB32" s="28" t="s">
        <v>56</v>
      </c>
      <c r="CC32" s="28"/>
      <c r="CD32" s="28"/>
      <c r="CE32" s="28"/>
      <c r="CF32" s="28"/>
      <c r="CG32" s="13" t="s">
        <v>57</v>
      </c>
      <c r="CH32" s="18" t="n">
        <v>1</v>
      </c>
      <c r="CI32" s="19" t="n">
        <v>0</v>
      </c>
      <c r="CJ32" s="19" t="n">
        <v>0</v>
      </c>
      <c r="CK32" s="19" t="n">
        <v>0</v>
      </c>
      <c r="CL32" s="19" t="n">
        <v>12</v>
      </c>
      <c r="CM32" s="19" t="n">
        <v>0</v>
      </c>
      <c r="CN32" s="19" t="n">
        <v>0</v>
      </c>
      <c r="CO32" s="20" t="n">
        <v>0</v>
      </c>
      <c r="DB32" s="28" t="s">
        <v>56</v>
      </c>
      <c r="DC32" s="28"/>
      <c r="DD32" s="28"/>
      <c r="DE32" s="28"/>
      <c r="DF32" s="28"/>
      <c r="DG32" s="13" t="s">
        <v>57</v>
      </c>
      <c r="DH32" s="18" t="n">
        <v>4</v>
      </c>
      <c r="DI32" s="19" t="n">
        <v>0</v>
      </c>
      <c r="DJ32" s="19" t="n">
        <v>0</v>
      </c>
      <c r="DK32" s="19" t="n">
        <v>0</v>
      </c>
      <c r="DL32" s="19" t="n">
        <v>11</v>
      </c>
      <c r="DM32" s="19" t="n">
        <v>0</v>
      </c>
      <c r="DN32" s="19" t="n">
        <v>1</v>
      </c>
      <c r="DO32" s="20" t="n">
        <v>0</v>
      </c>
      <c r="EB32" s="28" t="s">
        <v>56</v>
      </c>
      <c r="EC32" s="28"/>
      <c r="ED32" s="28"/>
      <c r="EE32" s="28"/>
      <c r="EF32" s="28"/>
      <c r="EG32" s="13" t="s">
        <v>57</v>
      </c>
      <c r="EH32" s="18" t="n">
        <v>2</v>
      </c>
      <c r="EI32" s="19" t="n">
        <v>0</v>
      </c>
      <c r="EJ32" s="19" t="n">
        <v>0</v>
      </c>
      <c r="EK32" s="19" t="n">
        <v>0</v>
      </c>
      <c r="EL32" s="19" t="n">
        <v>6</v>
      </c>
      <c r="EM32" s="19" t="n">
        <v>0</v>
      </c>
      <c r="EN32" s="19" t="n">
        <v>0</v>
      </c>
      <c r="EO32" s="20" t="n">
        <v>0</v>
      </c>
      <c r="FB32" s="28" t="s">
        <v>56</v>
      </c>
      <c r="FC32" s="28"/>
      <c r="FD32" s="28"/>
      <c r="FE32" s="28"/>
      <c r="FF32" s="28"/>
      <c r="FG32" s="13" t="s">
        <v>57</v>
      </c>
      <c r="FH32" s="18" t="e">
        <f aca="false"/>
        <v>#REF!</v>
      </c>
      <c r="FI32" s="19" t="e">
        <f aca="false"/>
        <v>#REF!</v>
      </c>
      <c r="FJ32" s="19" t="e">
        <f aca="false"/>
        <v>#REF!</v>
      </c>
      <c r="FK32" s="19" t="e">
        <f aca="false"/>
        <v>#REF!</v>
      </c>
      <c r="FL32" s="19" t="e">
        <f aca="false"/>
        <v>#REF!</v>
      </c>
      <c r="FM32" s="19" t="e">
        <f aca="false"/>
        <v>#REF!</v>
      </c>
      <c r="FN32" s="19" t="e">
        <f aca="false"/>
        <v>#REF!</v>
      </c>
      <c r="FO32" s="20" t="e">
        <f aca="false"/>
        <v>#REF!</v>
      </c>
    </row>
    <row r="33" customFormat="false" ht="24" hidden="false" customHeight="true" outlineLevel="0" collapsed="false">
      <c r="B33" s="28" t="s">
        <v>58</v>
      </c>
      <c r="C33" s="28"/>
      <c r="D33" s="28"/>
      <c r="E33" s="28"/>
      <c r="F33" s="28"/>
      <c r="G33" s="13" t="s">
        <v>59</v>
      </c>
      <c r="H33" s="23" t="n">
        <v>21</v>
      </c>
      <c r="I33" s="24" t="n">
        <v>8</v>
      </c>
      <c r="J33" s="24" t="n">
        <v>5</v>
      </c>
      <c r="K33" s="24" t="n">
        <v>2</v>
      </c>
      <c r="L33" s="24" t="n">
        <v>215</v>
      </c>
      <c r="M33" s="24" t="n">
        <v>112</v>
      </c>
      <c r="N33" s="24" t="n">
        <v>50</v>
      </c>
      <c r="O33" s="25" t="n">
        <v>29</v>
      </c>
      <c r="AB33" s="28" t="s">
        <v>58</v>
      </c>
      <c r="AC33" s="28"/>
      <c r="AD33" s="28"/>
      <c r="AE33" s="28"/>
      <c r="AF33" s="28"/>
      <c r="AG33" s="13" t="s">
        <v>59</v>
      </c>
      <c r="AH33" s="23" t="n">
        <v>9</v>
      </c>
      <c r="AI33" s="24" t="n">
        <v>6</v>
      </c>
      <c r="AJ33" s="24" t="n">
        <v>0</v>
      </c>
      <c r="AK33" s="24" t="n">
        <v>0</v>
      </c>
      <c r="AL33" s="24" t="n">
        <v>103</v>
      </c>
      <c r="AM33" s="24" t="n">
        <v>52</v>
      </c>
      <c r="AN33" s="24" t="n">
        <v>26</v>
      </c>
      <c r="AO33" s="25" t="n">
        <v>16</v>
      </c>
      <c r="BB33" s="28" t="s">
        <v>58</v>
      </c>
      <c r="BC33" s="28"/>
      <c r="BD33" s="28"/>
      <c r="BE33" s="28"/>
      <c r="BF33" s="28"/>
      <c r="BG33" s="13" t="s">
        <v>59</v>
      </c>
      <c r="BH33" s="23" t="n">
        <v>1</v>
      </c>
      <c r="BI33" s="24" t="n">
        <v>0</v>
      </c>
      <c r="BJ33" s="24" t="n">
        <v>2</v>
      </c>
      <c r="BK33" s="24" t="n">
        <v>1</v>
      </c>
      <c r="BL33" s="24" t="n">
        <v>11</v>
      </c>
      <c r="BM33" s="24" t="n">
        <v>3</v>
      </c>
      <c r="BN33" s="24" t="n">
        <v>2</v>
      </c>
      <c r="BO33" s="25" t="n">
        <v>0</v>
      </c>
      <c r="CB33" s="28" t="s">
        <v>58</v>
      </c>
      <c r="CC33" s="28"/>
      <c r="CD33" s="28"/>
      <c r="CE33" s="28"/>
      <c r="CF33" s="28"/>
      <c r="CG33" s="13" t="s">
        <v>59</v>
      </c>
      <c r="CH33" s="23" t="n">
        <v>1</v>
      </c>
      <c r="CI33" s="24" t="n">
        <v>0</v>
      </c>
      <c r="CJ33" s="24" t="n">
        <v>0</v>
      </c>
      <c r="CK33" s="24" t="n">
        <v>0</v>
      </c>
      <c r="CL33" s="24" t="n">
        <v>30</v>
      </c>
      <c r="CM33" s="24" t="n">
        <v>16</v>
      </c>
      <c r="CN33" s="24" t="n">
        <v>3</v>
      </c>
      <c r="CO33" s="25" t="n">
        <v>0</v>
      </c>
      <c r="DB33" s="28" t="s">
        <v>58</v>
      </c>
      <c r="DC33" s="28"/>
      <c r="DD33" s="28"/>
      <c r="DE33" s="28"/>
      <c r="DF33" s="28"/>
      <c r="DG33" s="13" t="s">
        <v>59</v>
      </c>
      <c r="DH33" s="23" t="n">
        <v>9</v>
      </c>
      <c r="DI33" s="24" t="n">
        <v>2</v>
      </c>
      <c r="DJ33" s="24" t="n">
        <v>3</v>
      </c>
      <c r="DK33" s="24" t="n">
        <v>1</v>
      </c>
      <c r="DL33" s="24" t="n">
        <v>47</v>
      </c>
      <c r="DM33" s="24" t="n">
        <v>23</v>
      </c>
      <c r="DN33" s="24" t="n">
        <v>10</v>
      </c>
      <c r="DO33" s="25" t="n">
        <v>5</v>
      </c>
      <c r="EB33" s="28" t="s">
        <v>58</v>
      </c>
      <c r="EC33" s="28"/>
      <c r="ED33" s="28"/>
      <c r="EE33" s="28"/>
      <c r="EF33" s="28"/>
      <c r="EG33" s="13" t="s">
        <v>59</v>
      </c>
      <c r="EH33" s="23" t="n">
        <v>1</v>
      </c>
      <c r="EI33" s="24" t="n">
        <v>0</v>
      </c>
      <c r="EJ33" s="24" t="n">
        <v>0</v>
      </c>
      <c r="EK33" s="24" t="n">
        <v>0</v>
      </c>
      <c r="EL33" s="24" t="n">
        <v>13</v>
      </c>
      <c r="EM33" s="24" t="n">
        <v>9</v>
      </c>
      <c r="EN33" s="24" t="n">
        <v>4</v>
      </c>
      <c r="EO33" s="25" t="n">
        <v>3</v>
      </c>
      <c r="FB33" s="28" t="s">
        <v>58</v>
      </c>
      <c r="FC33" s="28"/>
      <c r="FD33" s="28"/>
      <c r="FE33" s="28"/>
      <c r="FF33" s="28"/>
      <c r="FG33" s="13" t="s">
        <v>59</v>
      </c>
      <c r="FH33" s="23" t="e">
        <f aca="false"/>
        <v>#REF!</v>
      </c>
      <c r="FI33" s="24" t="e">
        <f aca="false"/>
        <v>#REF!</v>
      </c>
      <c r="FJ33" s="24" t="e">
        <f aca="false"/>
        <v>#REF!</v>
      </c>
      <c r="FK33" s="24" t="e">
        <f aca="false"/>
        <v>#REF!</v>
      </c>
      <c r="FL33" s="24" t="e">
        <f aca="false"/>
        <v>#REF!</v>
      </c>
      <c r="FM33" s="24" t="e">
        <f aca="false"/>
        <v>#REF!</v>
      </c>
      <c r="FN33" s="24" t="e">
        <f aca="false"/>
        <v>#REF!</v>
      </c>
      <c r="FO33" s="25" t="e">
        <f aca="false"/>
        <v>#REF!</v>
      </c>
    </row>
    <row r="34" customFormat="false" ht="24" hidden="false" customHeight="true" outlineLevel="0" collapsed="false"/>
    <row r="35" customFormat="false" ht="24" hidden="false" customHeight="true" outlineLevel="0" collapsed="false">
      <c r="B35" s="7" t="s">
        <v>60</v>
      </c>
      <c r="C35" s="5"/>
      <c r="D35" s="5"/>
      <c r="E35" s="5"/>
      <c r="F35" s="5"/>
      <c r="G35" s="6"/>
      <c r="H35" s="5"/>
      <c r="I35" s="5"/>
      <c r="J35" s="5"/>
      <c r="K35" s="5"/>
      <c r="L35" s="5"/>
      <c r="M35" s="5"/>
      <c r="N35" s="5"/>
      <c r="O35" s="5"/>
      <c r="AB35" s="7" t="s">
        <v>60</v>
      </c>
      <c r="AC35" s="5"/>
      <c r="AD35" s="5"/>
      <c r="AE35" s="5"/>
      <c r="AF35" s="5"/>
      <c r="AG35" s="6"/>
      <c r="AH35" s="5"/>
      <c r="AI35" s="5"/>
      <c r="AJ35" s="5"/>
      <c r="AK35" s="5"/>
      <c r="AL35" s="5"/>
      <c r="AM35" s="5"/>
      <c r="AN35" s="5"/>
      <c r="AO35" s="5"/>
      <c r="BB35" s="7" t="s">
        <v>60</v>
      </c>
      <c r="BC35" s="5"/>
      <c r="BD35" s="5"/>
      <c r="BE35" s="5"/>
      <c r="BF35" s="5"/>
      <c r="BG35" s="6"/>
      <c r="BH35" s="5"/>
      <c r="BI35" s="5"/>
      <c r="BJ35" s="5"/>
      <c r="BK35" s="5"/>
      <c r="BL35" s="5"/>
      <c r="BM35" s="5"/>
      <c r="BN35" s="5"/>
      <c r="BO35" s="5"/>
      <c r="CB35" s="7" t="s">
        <v>60</v>
      </c>
      <c r="CC35" s="5"/>
      <c r="CD35" s="5"/>
      <c r="CE35" s="5"/>
      <c r="CF35" s="5"/>
      <c r="CG35" s="6"/>
      <c r="CH35" s="5"/>
      <c r="CI35" s="5"/>
      <c r="CJ35" s="5"/>
      <c r="CK35" s="5"/>
      <c r="CL35" s="5"/>
      <c r="CM35" s="5"/>
      <c r="CN35" s="5"/>
      <c r="CO35" s="5"/>
      <c r="DB35" s="7" t="s">
        <v>60</v>
      </c>
      <c r="DC35" s="5"/>
      <c r="DD35" s="5"/>
      <c r="DE35" s="5"/>
      <c r="DF35" s="5"/>
      <c r="DG35" s="6"/>
      <c r="DH35" s="5"/>
      <c r="DI35" s="5"/>
      <c r="DJ35" s="5"/>
      <c r="DK35" s="5"/>
      <c r="DL35" s="5"/>
      <c r="DM35" s="5"/>
      <c r="DN35" s="5"/>
      <c r="DO35" s="5"/>
      <c r="EB35" s="7" t="s">
        <v>60</v>
      </c>
      <c r="EC35" s="5"/>
      <c r="ED35" s="5"/>
      <c r="EE35" s="5"/>
      <c r="EF35" s="5"/>
      <c r="EG35" s="6"/>
      <c r="EH35" s="5"/>
      <c r="EI35" s="5"/>
      <c r="EJ35" s="5"/>
      <c r="EK35" s="5"/>
      <c r="EL35" s="5"/>
      <c r="EM35" s="5"/>
      <c r="EN35" s="5"/>
      <c r="EO35" s="5"/>
      <c r="FB35" s="7" t="s">
        <v>60</v>
      </c>
      <c r="FC35" s="5"/>
      <c r="FD35" s="5"/>
      <c r="FE35" s="5"/>
      <c r="FF35" s="5"/>
      <c r="FG35" s="6"/>
      <c r="FH35" s="5"/>
      <c r="FI35" s="5"/>
      <c r="FJ35" s="5"/>
      <c r="FK35" s="5"/>
      <c r="FL35" s="5"/>
      <c r="FM35" s="5"/>
      <c r="FN35" s="5"/>
      <c r="FO35" s="5"/>
    </row>
    <row r="36" customFormat="false" ht="24" hidden="false" customHeight="true" outlineLevel="0" collapsed="false">
      <c r="B36" s="10" t="s">
        <v>10</v>
      </c>
      <c r="C36" s="10"/>
      <c r="D36" s="10"/>
      <c r="E36" s="10"/>
      <c r="F36" s="10"/>
      <c r="G36" s="10"/>
      <c r="H36" s="10" t="s">
        <v>61</v>
      </c>
      <c r="I36" s="10" t="s">
        <v>62</v>
      </c>
      <c r="J36" s="10" t="s">
        <v>63</v>
      </c>
      <c r="K36" s="10"/>
      <c r="L36" s="10" t="s">
        <v>64</v>
      </c>
      <c r="M36" s="10"/>
      <c r="N36" s="5"/>
      <c r="O36" s="5"/>
      <c r="AB36" s="10" t="s">
        <v>10</v>
      </c>
      <c r="AC36" s="10"/>
      <c r="AD36" s="10"/>
      <c r="AE36" s="10"/>
      <c r="AF36" s="10"/>
      <c r="AG36" s="10"/>
      <c r="AH36" s="10" t="s">
        <v>61</v>
      </c>
      <c r="AI36" s="10" t="s">
        <v>62</v>
      </c>
      <c r="AJ36" s="10" t="s">
        <v>63</v>
      </c>
      <c r="AK36" s="10"/>
      <c r="AL36" s="10" t="s">
        <v>64</v>
      </c>
      <c r="AM36" s="10"/>
      <c r="AN36" s="5"/>
      <c r="AO36" s="5"/>
      <c r="BB36" s="10" t="s">
        <v>10</v>
      </c>
      <c r="BC36" s="10"/>
      <c r="BD36" s="10"/>
      <c r="BE36" s="10"/>
      <c r="BF36" s="10"/>
      <c r="BG36" s="10"/>
      <c r="BH36" s="10" t="s">
        <v>61</v>
      </c>
      <c r="BI36" s="10" t="s">
        <v>62</v>
      </c>
      <c r="BJ36" s="10" t="s">
        <v>63</v>
      </c>
      <c r="BK36" s="10"/>
      <c r="BL36" s="10" t="s">
        <v>64</v>
      </c>
      <c r="BM36" s="10"/>
      <c r="BN36" s="5"/>
      <c r="BO36" s="5"/>
      <c r="CB36" s="10" t="s">
        <v>10</v>
      </c>
      <c r="CC36" s="10"/>
      <c r="CD36" s="10"/>
      <c r="CE36" s="10"/>
      <c r="CF36" s="10"/>
      <c r="CG36" s="10"/>
      <c r="CH36" s="10" t="s">
        <v>61</v>
      </c>
      <c r="CI36" s="10" t="s">
        <v>62</v>
      </c>
      <c r="CJ36" s="10" t="s">
        <v>63</v>
      </c>
      <c r="CK36" s="10"/>
      <c r="CL36" s="10" t="s">
        <v>64</v>
      </c>
      <c r="CM36" s="10"/>
      <c r="CN36" s="5"/>
      <c r="CO36" s="5"/>
      <c r="DB36" s="10" t="s">
        <v>10</v>
      </c>
      <c r="DC36" s="10"/>
      <c r="DD36" s="10"/>
      <c r="DE36" s="10"/>
      <c r="DF36" s="10"/>
      <c r="DG36" s="10"/>
      <c r="DH36" s="10" t="s">
        <v>61</v>
      </c>
      <c r="DI36" s="10" t="s">
        <v>62</v>
      </c>
      <c r="DJ36" s="10" t="s">
        <v>63</v>
      </c>
      <c r="DK36" s="10"/>
      <c r="DL36" s="10" t="s">
        <v>64</v>
      </c>
      <c r="DM36" s="10"/>
      <c r="DN36" s="5"/>
      <c r="DO36" s="5"/>
      <c r="EB36" s="10" t="s">
        <v>10</v>
      </c>
      <c r="EC36" s="10"/>
      <c r="ED36" s="10"/>
      <c r="EE36" s="10"/>
      <c r="EF36" s="10"/>
      <c r="EG36" s="10"/>
      <c r="EH36" s="10" t="s">
        <v>61</v>
      </c>
      <c r="EI36" s="10" t="s">
        <v>62</v>
      </c>
      <c r="EJ36" s="10" t="s">
        <v>63</v>
      </c>
      <c r="EK36" s="10"/>
      <c r="EL36" s="10" t="s">
        <v>64</v>
      </c>
      <c r="EM36" s="10"/>
      <c r="EN36" s="5"/>
      <c r="EO36" s="5"/>
      <c r="FB36" s="10" t="s">
        <v>10</v>
      </c>
      <c r="FC36" s="10"/>
      <c r="FD36" s="10"/>
      <c r="FE36" s="10"/>
      <c r="FF36" s="10"/>
      <c r="FG36" s="10"/>
      <c r="FH36" s="10" t="s">
        <v>61</v>
      </c>
      <c r="FI36" s="10" t="s">
        <v>62</v>
      </c>
      <c r="FJ36" s="10" t="s">
        <v>63</v>
      </c>
      <c r="FK36" s="10"/>
      <c r="FL36" s="10" t="s">
        <v>64</v>
      </c>
      <c r="FM36" s="10"/>
      <c r="FN36" s="5"/>
      <c r="FO36" s="5"/>
    </row>
    <row r="37" customFormat="false" ht="24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 t="s">
        <v>17</v>
      </c>
      <c r="K37" s="10" t="s">
        <v>18</v>
      </c>
      <c r="L37" s="10" t="s">
        <v>17</v>
      </c>
      <c r="M37" s="10" t="s">
        <v>18</v>
      </c>
      <c r="N37" s="5"/>
      <c r="O37" s="5"/>
      <c r="AB37" s="10"/>
      <c r="AC37" s="10"/>
      <c r="AD37" s="10"/>
      <c r="AE37" s="10"/>
      <c r="AF37" s="10"/>
      <c r="AG37" s="10"/>
      <c r="AH37" s="10"/>
      <c r="AI37" s="10"/>
      <c r="AJ37" s="10" t="s">
        <v>17</v>
      </c>
      <c r="AK37" s="10" t="s">
        <v>18</v>
      </c>
      <c r="AL37" s="10" t="s">
        <v>17</v>
      </c>
      <c r="AM37" s="10" t="s">
        <v>18</v>
      </c>
      <c r="AN37" s="5"/>
      <c r="AO37" s="5"/>
      <c r="BB37" s="10"/>
      <c r="BC37" s="10"/>
      <c r="BD37" s="10"/>
      <c r="BE37" s="10"/>
      <c r="BF37" s="10"/>
      <c r="BG37" s="10"/>
      <c r="BH37" s="10"/>
      <c r="BI37" s="10"/>
      <c r="BJ37" s="10" t="s">
        <v>17</v>
      </c>
      <c r="BK37" s="10" t="s">
        <v>18</v>
      </c>
      <c r="BL37" s="10" t="s">
        <v>17</v>
      </c>
      <c r="BM37" s="10" t="s">
        <v>18</v>
      </c>
      <c r="BN37" s="5"/>
      <c r="BO37" s="5"/>
      <c r="CB37" s="10"/>
      <c r="CC37" s="10"/>
      <c r="CD37" s="10"/>
      <c r="CE37" s="10"/>
      <c r="CF37" s="10"/>
      <c r="CG37" s="10"/>
      <c r="CH37" s="10"/>
      <c r="CI37" s="10"/>
      <c r="CJ37" s="10" t="s">
        <v>17</v>
      </c>
      <c r="CK37" s="10" t="s">
        <v>18</v>
      </c>
      <c r="CL37" s="10" t="s">
        <v>17</v>
      </c>
      <c r="CM37" s="10" t="s">
        <v>18</v>
      </c>
      <c r="CN37" s="5"/>
      <c r="CO37" s="5"/>
      <c r="DB37" s="10"/>
      <c r="DC37" s="10"/>
      <c r="DD37" s="10"/>
      <c r="DE37" s="10"/>
      <c r="DF37" s="10"/>
      <c r="DG37" s="10"/>
      <c r="DH37" s="10"/>
      <c r="DI37" s="10"/>
      <c r="DJ37" s="10" t="s">
        <v>17</v>
      </c>
      <c r="DK37" s="10" t="s">
        <v>18</v>
      </c>
      <c r="DL37" s="10" t="s">
        <v>17</v>
      </c>
      <c r="DM37" s="10" t="s">
        <v>18</v>
      </c>
      <c r="DN37" s="5"/>
      <c r="DO37" s="5"/>
      <c r="EB37" s="10"/>
      <c r="EC37" s="10"/>
      <c r="ED37" s="10"/>
      <c r="EE37" s="10"/>
      <c r="EF37" s="10"/>
      <c r="EG37" s="10"/>
      <c r="EH37" s="10"/>
      <c r="EI37" s="10"/>
      <c r="EJ37" s="10" t="s">
        <v>17</v>
      </c>
      <c r="EK37" s="10" t="s">
        <v>18</v>
      </c>
      <c r="EL37" s="10" t="s">
        <v>17</v>
      </c>
      <c r="EM37" s="10" t="s">
        <v>18</v>
      </c>
      <c r="EN37" s="5"/>
      <c r="EO37" s="5"/>
      <c r="FB37" s="10"/>
      <c r="FC37" s="10"/>
      <c r="FD37" s="10"/>
      <c r="FE37" s="10"/>
      <c r="FF37" s="10"/>
      <c r="FG37" s="10"/>
      <c r="FH37" s="10"/>
      <c r="FI37" s="10"/>
      <c r="FJ37" s="10" t="s">
        <v>17</v>
      </c>
      <c r="FK37" s="10" t="s">
        <v>18</v>
      </c>
      <c r="FL37" s="10" t="s">
        <v>17</v>
      </c>
      <c r="FM37" s="10" t="s">
        <v>18</v>
      </c>
      <c r="FN37" s="5"/>
      <c r="FO37" s="5"/>
    </row>
    <row r="38" customFormat="false" ht="12" hidden="false" customHeight="true" outlineLevel="0" collapsed="false">
      <c r="B38" s="10" t="n">
        <v>0</v>
      </c>
      <c r="C38" s="10"/>
      <c r="D38" s="10"/>
      <c r="E38" s="10"/>
      <c r="F38" s="10"/>
      <c r="G38" s="10"/>
      <c r="H38" s="11" t="n">
        <v>1</v>
      </c>
      <c r="I38" s="11" t="n">
        <v>2</v>
      </c>
      <c r="J38" s="11" t="n">
        <v>3</v>
      </c>
      <c r="K38" s="11" t="n">
        <v>4</v>
      </c>
      <c r="L38" s="11" t="n">
        <v>5</v>
      </c>
      <c r="M38" s="11" t="n">
        <v>6</v>
      </c>
      <c r="N38" s="5"/>
      <c r="O38" s="5"/>
      <c r="AB38" s="10" t="n">
        <v>0</v>
      </c>
      <c r="AC38" s="10"/>
      <c r="AD38" s="10"/>
      <c r="AE38" s="10"/>
      <c r="AF38" s="10"/>
      <c r="AG38" s="10"/>
      <c r="AH38" s="11" t="n">
        <v>1</v>
      </c>
      <c r="AI38" s="11" t="n">
        <v>2</v>
      </c>
      <c r="AJ38" s="11" t="n">
        <v>3</v>
      </c>
      <c r="AK38" s="11" t="n">
        <v>4</v>
      </c>
      <c r="AL38" s="11" t="n">
        <v>5</v>
      </c>
      <c r="AM38" s="11" t="n">
        <v>6</v>
      </c>
      <c r="AN38" s="5"/>
      <c r="AO38" s="5"/>
      <c r="BB38" s="10" t="n">
        <v>0</v>
      </c>
      <c r="BC38" s="10"/>
      <c r="BD38" s="10"/>
      <c r="BE38" s="10"/>
      <c r="BF38" s="10"/>
      <c r="BG38" s="10"/>
      <c r="BH38" s="11" t="n">
        <v>1</v>
      </c>
      <c r="BI38" s="11" t="n">
        <v>2</v>
      </c>
      <c r="BJ38" s="11" t="n">
        <v>3</v>
      </c>
      <c r="BK38" s="11" t="n">
        <v>4</v>
      </c>
      <c r="BL38" s="11" t="n">
        <v>5</v>
      </c>
      <c r="BM38" s="11" t="n">
        <v>6</v>
      </c>
      <c r="BN38" s="5"/>
      <c r="BO38" s="5"/>
      <c r="CB38" s="10" t="n">
        <v>0</v>
      </c>
      <c r="CC38" s="10"/>
      <c r="CD38" s="10"/>
      <c r="CE38" s="10"/>
      <c r="CF38" s="10"/>
      <c r="CG38" s="10"/>
      <c r="CH38" s="11" t="n">
        <v>1</v>
      </c>
      <c r="CI38" s="11" t="n">
        <v>2</v>
      </c>
      <c r="CJ38" s="11" t="n">
        <v>3</v>
      </c>
      <c r="CK38" s="11" t="n">
        <v>4</v>
      </c>
      <c r="CL38" s="11" t="n">
        <v>5</v>
      </c>
      <c r="CM38" s="11" t="n">
        <v>6</v>
      </c>
      <c r="CN38" s="5"/>
      <c r="CO38" s="5"/>
      <c r="DB38" s="10" t="n">
        <v>0</v>
      </c>
      <c r="DC38" s="10"/>
      <c r="DD38" s="10"/>
      <c r="DE38" s="10"/>
      <c r="DF38" s="10"/>
      <c r="DG38" s="10"/>
      <c r="DH38" s="11" t="n">
        <v>1</v>
      </c>
      <c r="DI38" s="11" t="n">
        <v>2</v>
      </c>
      <c r="DJ38" s="11" t="n">
        <v>3</v>
      </c>
      <c r="DK38" s="11" t="n">
        <v>4</v>
      </c>
      <c r="DL38" s="11" t="n">
        <v>5</v>
      </c>
      <c r="DM38" s="11" t="n">
        <v>6</v>
      </c>
      <c r="DN38" s="5"/>
      <c r="DO38" s="5"/>
      <c r="EB38" s="10" t="n">
        <v>0</v>
      </c>
      <c r="EC38" s="10"/>
      <c r="ED38" s="10"/>
      <c r="EE38" s="10"/>
      <c r="EF38" s="10"/>
      <c r="EG38" s="10"/>
      <c r="EH38" s="11" t="n">
        <v>1</v>
      </c>
      <c r="EI38" s="11" t="n">
        <v>2</v>
      </c>
      <c r="EJ38" s="11" t="n">
        <v>3</v>
      </c>
      <c r="EK38" s="11" t="n">
        <v>4</v>
      </c>
      <c r="EL38" s="11" t="n">
        <v>5</v>
      </c>
      <c r="EM38" s="11" t="n">
        <v>6</v>
      </c>
      <c r="EN38" s="5"/>
      <c r="EO38" s="5"/>
      <c r="FB38" s="10" t="n">
        <v>0</v>
      </c>
      <c r="FC38" s="10"/>
      <c r="FD38" s="10"/>
      <c r="FE38" s="10"/>
      <c r="FF38" s="10"/>
      <c r="FG38" s="10"/>
      <c r="FH38" s="11" t="n">
        <v>1</v>
      </c>
      <c r="FI38" s="11" t="n">
        <v>2</v>
      </c>
      <c r="FJ38" s="11" t="n">
        <v>3</v>
      </c>
      <c r="FK38" s="11" t="n">
        <v>4</v>
      </c>
      <c r="FL38" s="11" t="n">
        <v>5</v>
      </c>
      <c r="FM38" s="11" t="n">
        <v>6</v>
      </c>
      <c r="FN38" s="5"/>
      <c r="FO38" s="5"/>
    </row>
    <row r="39" customFormat="false" ht="24" hidden="false" customHeight="true" outlineLevel="0" collapsed="false">
      <c r="B39" s="28" t="s">
        <v>65</v>
      </c>
      <c r="C39" s="28"/>
      <c r="D39" s="28"/>
      <c r="E39" s="28"/>
      <c r="F39" s="28"/>
      <c r="G39" s="13" t="s">
        <v>66</v>
      </c>
      <c r="H39" s="14" t="n">
        <v>5213</v>
      </c>
      <c r="I39" s="15" t="n">
        <v>2877</v>
      </c>
      <c r="J39" s="15" t="n">
        <v>2425</v>
      </c>
      <c r="K39" s="15" t="n">
        <v>1374</v>
      </c>
      <c r="L39" s="15" t="n">
        <v>2039</v>
      </c>
      <c r="M39" s="16" t="n">
        <v>1078</v>
      </c>
      <c r="N39" s="5"/>
      <c r="O39" s="5"/>
      <c r="AB39" s="28" t="s">
        <v>65</v>
      </c>
      <c r="AC39" s="28"/>
      <c r="AD39" s="28"/>
      <c r="AE39" s="28"/>
      <c r="AF39" s="28"/>
      <c r="AG39" s="13" t="s">
        <v>66</v>
      </c>
      <c r="AH39" s="14" t="n">
        <v>2185</v>
      </c>
      <c r="AI39" s="15" t="n">
        <v>1158</v>
      </c>
      <c r="AJ39" s="15" t="n">
        <v>0</v>
      </c>
      <c r="AK39" s="15" t="n">
        <v>0</v>
      </c>
      <c r="AL39" s="15" t="n">
        <v>861</v>
      </c>
      <c r="AM39" s="16" t="n">
        <v>473</v>
      </c>
      <c r="AN39" s="5"/>
      <c r="AO39" s="5"/>
      <c r="BB39" s="28" t="s">
        <v>65</v>
      </c>
      <c r="BC39" s="28"/>
      <c r="BD39" s="28"/>
      <c r="BE39" s="28"/>
      <c r="BF39" s="28"/>
      <c r="BG39" s="13" t="s">
        <v>66</v>
      </c>
      <c r="BH39" s="14" t="n">
        <v>653</v>
      </c>
      <c r="BI39" s="15" t="n">
        <v>344</v>
      </c>
      <c r="BJ39" s="15" t="n">
        <v>653</v>
      </c>
      <c r="BK39" s="15" t="n">
        <v>344</v>
      </c>
      <c r="BL39" s="15" t="n">
        <v>277</v>
      </c>
      <c r="BM39" s="16" t="n">
        <v>136</v>
      </c>
      <c r="BN39" s="5"/>
      <c r="BO39" s="5"/>
      <c r="CB39" s="28" t="s">
        <v>65</v>
      </c>
      <c r="CC39" s="28"/>
      <c r="CD39" s="28"/>
      <c r="CE39" s="28"/>
      <c r="CF39" s="28"/>
      <c r="CG39" s="13" t="s">
        <v>66</v>
      </c>
      <c r="CH39" s="14" t="n">
        <v>713</v>
      </c>
      <c r="CI39" s="15" t="n">
        <v>404</v>
      </c>
      <c r="CJ39" s="15" t="n">
        <v>713</v>
      </c>
      <c r="CK39" s="15" t="n">
        <v>404</v>
      </c>
      <c r="CL39" s="15" t="n">
        <v>302</v>
      </c>
      <c r="CM39" s="16" t="n">
        <v>143</v>
      </c>
      <c r="CN39" s="5"/>
      <c r="CO39" s="5"/>
      <c r="DB39" s="28" t="s">
        <v>65</v>
      </c>
      <c r="DC39" s="28"/>
      <c r="DD39" s="28"/>
      <c r="DE39" s="28"/>
      <c r="DF39" s="28"/>
      <c r="DG39" s="13" t="s">
        <v>66</v>
      </c>
      <c r="DH39" s="14" t="n">
        <v>927</v>
      </c>
      <c r="DI39" s="15" t="n">
        <v>549</v>
      </c>
      <c r="DJ39" s="15" t="n">
        <v>324</v>
      </c>
      <c r="DK39" s="15" t="n">
        <v>204</v>
      </c>
      <c r="DL39" s="15" t="n">
        <v>359</v>
      </c>
      <c r="DM39" s="16" t="n">
        <v>195</v>
      </c>
      <c r="DN39" s="5"/>
      <c r="DO39" s="5"/>
      <c r="EB39" s="28" t="s">
        <v>65</v>
      </c>
      <c r="EC39" s="28"/>
      <c r="ED39" s="28"/>
      <c r="EE39" s="28"/>
      <c r="EF39" s="28"/>
      <c r="EG39" s="13" t="s">
        <v>66</v>
      </c>
      <c r="EH39" s="14" t="n">
        <v>405</v>
      </c>
      <c r="EI39" s="15" t="n">
        <v>232</v>
      </c>
      <c r="EJ39" s="15" t="n">
        <v>405</v>
      </c>
      <c r="EK39" s="15" t="n">
        <v>232</v>
      </c>
      <c r="EL39" s="15" t="n">
        <v>120</v>
      </c>
      <c r="EM39" s="16" t="n">
        <v>65</v>
      </c>
      <c r="EN39" s="5"/>
      <c r="EO39" s="5"/>
      <c r="FB39" s="28" t="s">
        <v>65</v>
      </c>
      <c r="FC39" s="28"/>
      <c r="FD39" s="28"/>
      <c r="FE39" s="28"/>
      <c r="FF39" s="28"/>
      <c r="FG39" s="13" t="s">
        <v>66</v>
      </c>
      <c r="FH39" s="14" t="e">
        <f aca="false"/>
        <v>#REF!</v>
      </c>
      <c r="FI39" s="15" t="e">
        <f aca="false"/>
        <v>#REF!</v>
      </c>
      <c r="FJ39" s="15" t="e">
        <f aca="false"/>
        <v>#REF!</v>
      </c>
      <c r="FK39" s="15" t="e">
        <f aca="false"/>
        <v>#REF!</v>
      </c>
      <c r="FL39" s="15" t="e">
        <f aca="false"/>
        <v>#REF!</v>
      </c>
      <c r="FM39" s="16" t="e">
        <f aca="false"/>
        <v>#REF!</v>
      </c>
      <c r="FN39" s="5"/>
      <c r="FO39" s="5"/>
    </row>
    <row r="40" customFormat="false" ht="24" hidden="false" customHeight="true" outlineLevel="0" collapsed="false">
      <c r="B40" s="28" t="s">
        <v>67</v>
      </c>
      <c r="C40" s="28"/>
      <c r="D40" s="28"/>
      <c r="E40" s="28"/>
      <c r="F40" s="28"/>
      <c r="G40" s="13" t="s">
        <v>68</v>
      </c>
      <c r="H40" s="18" t="n">
        <v>686</v>
      </c>
      <c r="I40" s="19" t="n">
        <v>335</v>
      </c>
      <c r="J40" s="19" t="n">
        <v>324</v>
      </c>
      <c r="K40" s="19" t="n">
        <v>167</v>
      </c>
      <c r="L40" s="19" t="n">
        <v>222</v>
      </c>
      <c r="M40" s="20" t="n">
        <v>94</v>
      </c>
      <c r="N40" s="5"/>
      <c r="O40" s="5"/>
      <c r="AB40" s="28" t="s">
        <v>67</v>
      </c>
      <c r="AC40" s="28"/>
      <c r="AD40" s="28"/>
      <c r="AE40" s="28"/>
      <c r="AF40" s="28"/>
      <c r="AG40" s="13" t="s">
        <v>68</v>
      </c>
      <c r="AH40" s="18" t="n">
        <v>273</v>
      </c>
      <c r="AI40" s="19" t="n">
        <v>133</v>
      </c>
      <c r="AJ40" s="19" t="n">
        <v>0</v>
      </c>
      <c r="AK40" s="19" t="n">
        <v>0</v>
      </c>
      <c r="AL40" s="19" t="n">
        <v>99</v>
      </c>
      <c r="AM40" s="20" t="n">
        <v>54</v>
      </c>
      <c r="AN40" s="5"/>
      <c r="AO40" s="5"/>
      <c r="BB40" s="28" t="s">
        <v>67</v>
      </c>
      <c r="BC40" s="28"/>
      <c r="BD40" s="28"/>
      <c r="BE40" s="28"/>
      <c r="BF40" s="28"/>
      <c r="BG40" s="13" t="s">
        <v>68</v>
      </c>
      <c r="BH40" s="18" t="n">
        <v>85</v>
      </c>
      <c r="BI40" s="19" t="n">
        <v>50</v>
      </c>
      <c r="BJ40" s="19" t="n">
        <v>85</v>
      </c>
      <c r="BK40" s="19" t="n">
        <v>50</v>
      </c>
      <c r="BL40" s="19" t="n">
        <v>32</v>
      </c>
      <c r="BM40" s="20" t="n">
        <v>10</v>
      </c>
      <c r="BN40" s="5"/>
      <c r="BO40" s="5"/>
      <c r="CB40" s="28" t="s">
        <v>67</v>
      </c>
      <c r="CC40" s="28"/>
      <c r="CD40" s="28"/>
      <c r="CE40" s="28"/>
      <c r="CF40" s="28"/>
      <c r="CG40" s="13" t="s">
        <v>68</v>
      </c>
      <c r="CH40" s="18" t="n">
        <v>97</v>
      </c>
      <c r="CI40" s="19" t="n">
        <v>49</v>
      </c>
      <c r="CJ40" s="19" t="n">
        <v>97</v>
      </c>
      <c r="CK40" s="19" t="n">
        <v>49</v>
      </c>
      <c r="CL40" s="19" t="n">
        <v>30</v>
      </c>
      <c r="CM40" s="20" t="n">
        <v>12</v>
      </c>
      <c r="CN40" s="5"/>
      <c r="CO40" s="5"/>
      <c r="DB40" s="28" t="s">
        <v>67</v>
      </c>
      <c r="DC40" s="28"/>
      <c r="DD40" s="28"/>
      <c r="DE40" s="28"/>
      <c r="DF40" s="28"/>
      <c r="DG40" s="13" t="s">
        <v>68</v>
      </c>
      <c r="DH40" s="18" t="n">
        <v>136</v>
      </c>
      <c r="DI40" s="19" t="n">
        <v>59</v>
      </c>
      <c r="DJ40" s="19" t="n">
        <v>47</v>
      </c>
      <c r="DK40" s="19" t="n">
        <v>24</v>
      </c>
      <c r="DL40" s="19" t="n">
        <v>42</v>
      </c>
      <c r="DM40" s="20" t="n">
        <v>14</v>
      </c>
      <c r="DN40" s="5"/>
      <c r="DO40" s="5"/>
      <c r="EB40" s="28" t="s">
        <v>67</v>
      </c>
      <c r="EC40" s="28"/>
      <c r="ED40" s="28"/>
      <c r="EE40" s="28"/>
      <c r="EF40" s="28"/>
      <c r="EG40" s="13" t="s">
        <v>68</v>
      </c>
      <c r="EH40" s="18" t="n">
        <v>55</v>
      </c>
      <c r="EI40" s="19" t="n">
        <v>23</v>
      </c>
      <c r="EJ40" s="19" t="n">
        <v>55</v>
      </c>
      <c r="EK40" s="19" t="n">
        <v>23</v>
      </c>
      <c r="EL40" s="19" t="n">
        <v>15</v>
      </c>
      <c r="EM40" s="20" t="n">
        <v>3</v>
      </c>
      <c r="EN40" s="5"/>
      <c r="EO40" s="5"/>
      <c r="FB40" s="28" t="s">
        <v>67</v>
      </c>
      <c r="FC40" s="28"/>
      <c r="FD40" s="28"/>
      <c r="FE40" s="28"/>
      <c r="FF40" s="28"/>
      <c r="FG40" s="13" t="s">
        <v>68</v>
      </c>
      <c r="FH40" s="18" t="e">
        <f aca="false"/>
        <v>#REF!</v>
      </c>
      <c r="FI40" s="19" t="e">
        <f aca="false"/>
        <v>#REF!</v>
      </c>
      <c r="FJ40" s="19" t="e">
        <f aca="false"/>
        <v>#REF!</v>
      </c>
      <c r="FK40" s="19" t="e">
        <f aca="false"/>
        <v>#REF!</v>
      </c>
      <c r="FL40" s="19" t="e">
        <f aca="false"/>
        <v>#REF!</v>
      </c>
      <c r="FM40" s="20" t="e">
        <f aca="false"/>
        <v>#REF!</v>
      </c>
      <c r="FN40" s="5"/>
      <c r="FO40" s="5"/>
    </row>
    <row r="41" customFormat="false" ht="24" hidden="false" customHeight="true" outlineLevel="0" collapsed="false">
      <c r="B41" s="34" t="s">
        <v>69</v>
      </c>
      <c r="C41" s="28" t="s">
        <v>70</v>
      </c>
      <c r="D41" s="28"/>
      <c r="E41" s="28"/>
      <c r="F41" s="28"/>
      <c r="G41" s="13" t="s">
        <v>71</v>
      </c>
      <c r="H41" s="18" t="n">
        <v>146</v>
      </c>
      <c r="I41" s="19" t="n">
        <v>69</v>
      </c>
      <c r="J41" s="19" t="n">
        <v>69</v>
      </c>
      <c r="K41" s="19" t="n">
        <v>36</v>
      </c>
      <c r="L41" s="19" t="n">
        <v>38</v>
      </c>
      <c r="M41" s="20" t="n">
        <v>13</v>
      </c>
      <c r="N41" s="5"/>
      <c r="O41" s="5"/>
      <c r="AB41" s="34" t="s">
        <v>69</v>
      </c>
      <c r="AC41" s="28" t="s">
        <v>70</v>
      </c>
      <c r="AD41" s="28"/>
      <c r="AE41" s="28"/>
      <c r="AF41" s="28"/>
      <c r="AG41" s="13" t="s">
        <v>71</v>
      </c>
      <c r="AH41" s="18" t="n">
        <v>61</v>
      </c>
      <c r="AI41" s="19" t="n">
        <v>28</v>
      </c>
      <c r="AJ41" s="19" t="n">
        <v>0</v>
      </c>
      <c r="AK41" s="19" t="n">
        <v>0</v>
      </c>
      <c r="AL41" s="19" t="n">
        <v>17</v>
      </c>
      <c r="AM41" s="20" t="n">
        <v>9</v>
      </c>
      <c r="AN41" s="5"/>
      <c r="AO41" s="5"/>
      <c r="BB41" s="34" t="s">
        <v>69</v>
      </c>
      <c r="BC41" s="28" t="s">
        <v>70</v>
      </c>
      <c r="BD41" s="28"/>
      <c r="BE41" s="28"/>
      <c r="BF41" s="28"/>
      <c r="BG41" s="13" t="s">
        <v>71</v>
      </c>
      <c r="BH41" s="18" t="n">
        <v>14</v>
      </c>
      <c r="BI41" s="19" t="n">
        <v>7</v>
      </c>
      <c r="BJ41" s="19" t="n">
        <v>14</v>
      </c>
      <c r="BK41" s="19" t="n">
        <v>7</v>
      </c>
      <c r="BL41" s="19" t="n">
        <v>7</v>
      </c>
      <c r="BM41" s="20" t="n">
        <v>0</v>
      </c>
      <c r="BN41" s="5"/>
      <c r="BO41" s="5"/>
      <c r="CB41" s="34" t="s">
        <v>69</v>
      </c>
      <c r="CC41" s="28" t="s">
        <v>70</v>
      </c>
      <c r="CD41" s="28"/>
      <c r="CE41" s="28"/>
      <c r="CF41" s="28"/>
      <c r="CG41" s="13" t="s">
        <v>71</v>
      </c>
      <c r="CH41" s="18" t="n">
        <v>26</v>
      </c>
      <c r="CI41" s="19" t="n">
        <v>16</v>
      </c>
      <c r="CJ41" s="19" t="n">
        <v>26</v>
      </c>
      <c r="CK41" s="19" t="n">
        <v>16</v>
      </c>
      <c r="CL41" s="19" t="n">
        <v>5</v>
      </c>
      <c r="CM41" s="20" t="n">
        <v>2</v>
      </c>
      <c r="CN41" s="5"/>
      <c r="CO41" s="5"/>
      <c r="DB41" s="34" t="s">
        <v>69</v>
      </c>
      <c r="DC41" s="28" t="s">
        <v>70</v>
      </c>
      <c r="DD41" s="28"/>
      <c r="DE41" s="28"/>
      <c r="DF41" s="28"/>
      <c r="DG41" s="13" t="s">
        <v>71</v>
      </c>
      <c r="DH41" s="18" t="n">
        <v>26</v>
      </c>
      <c r="DI41" s="19" t="n">
        <v>8</v>
      </c>
      <c r="DJ41" s="19" t="n">
        <v>10</v>
      </c>
      <c r="DK41" s="19" t="n">
        <v>3</v>
      </c>
      <c r="DL41" s="19" t="n">
        <v>7</v>
      </c>
      <c r="DM41" s="20" t="n">
        <v>2</v>
      </c>
      <c r="DN41" s="5"/>
      <c r="DO41" s="5"/>
      <c r="EB41" s="34" t="s">
        <v>69</v>
      </c>
      <c r="EC41" s="28" t="s">
        <v>70</v>
      </c>
      <c r="ED41" s="28"/>
      <c r="EE41" s="28"/>
      <c r="EF41" s="28"/>
      <c r="EG41" s="13" t="s">
        <v>71</v>
      </c>
      <c r="EH41" s="18" t="n">
        <v>7</v>
      </c>
      <c r="EI41" s="19" t="n">
        <v>3</v>
      </c>
      <c r="EJ41" s="19" t="n">
        <v>7</v>
      </c>
      <c r="EK41" s="19" t="n">
        <v>3</v>
      </c>
      <c r="EL41" s="19" t="n">
        <v>2</v>
      </c>
      <c r="EM41" s="20" t="n">
        <v>0</v>
      </c>
      <c r="EN41" s="5"/>
      <c r="EO41" s="5"/>
      <c r="FB41" s="34" t="s">
        <v>69</v>
      </c>
      <c r="FC41" s="28" t="s">
        <v>70</v>
      </c>
      <c r="FD41" s="28"/>
      <c r="FE41" s="28"/>
      <c r="FF41" s="28"/>
      <c r="FG41" s="13" t="s">
        <v>71</v>
      </c>
      <c r="FH41" s="18" t="e">
        <f aca="false"/>
        <v>#REF!</v>
      </c>
      <c r="FI41" s="19" t="e">
        <f aca="false"/>
        <v>#REF!</v>
      </c>
      <c r="FJ41" s="19" t="e">
        <f aca="false"/>
        <v>#REF!</v>
      </c>
      <c r="FK41" s="19" t="e">
        <f aca="false"/>
        <v>#REF!</v>
      </c>
      <c r="FL41" s="19" t="e">
        <f aca="false"/>
        <v>#REF!</v>
      </c>
      <c r="FM41" s="20" t="e">
        <f aca="false"/>
        <v>#REF!</v>
      </c>
      <c r="FN41" s="5"/>
      <c r="FO41" s="5"/>
    </row>
    <row r="42" customFormat="false" ht="24" hidden="false" customHeight="true" outlineLevel="0" collapsed="false">
      <c r="B42" s="34"/>
      <c r="C42" s="28" t="s">
        <v>72</v>
      </c>
      <c r="D42" s="28"/>
      <c r="E42" s="28"/>
      <c r="F42" s="28"/>
      <c r="G42" s="35" t="n">
        <v>23</v>
      </c>
      <c r="H42" s="18" t="n">
        <v>540</v>
      </c>
      <c r="I42" s="19" t="n">
        <v>266</v>
      </c>
      <c r="J42" s="19" t="n">
        <v>255</v>
      </c>
      <c r="K42" s="19" t="n">
        <v>131</v>
      </c>
      <c r="L42" s="19" t="n">
        <v>184</v>
      </c>
      <c r="M42" s="20" t="n">
        <v>81</v>
      </c>
      <c r="N42" s="5"/>
      <c r="O42" s="5"/>
      <c r="AB42" s="34"/>
      <c r="AC42" s="28" t="s">
        <v>72</v>
      </c>
      <c r="AD42" s="28"/>
      <c r="AE42" s="28"/>
      <c r="AF42" s="28"/>
      <c r="AG42" s="35" t="n">
        <v>23</v>
      </c>
      <c r="AH42" s="18" t="n">
        <v>212</v>
      </c>
      <c r="AI42" s="19" t="n">
        <v>105</v>
      </c>
      <c r="AJ42" s="19" t="n">
        <v>0</v>
      </c>
      <c r="AK42" s="19" t="n">
        <v>0</v>
      </c>
      <c r="AL42" s="19" t="n">
        <v>82</v>
      </c>
      <c r="AM42" s="20" t="n">
        <v>45</v>
      </c>
      <c r="AN42" s="5"/>
      <c r="AO42" s="5"/>
      <c r="BB42" s="34"/>
      <c r="BC42" s="28" t="s">
        <v>72</v>
      </c>
      <c r="BD42" s="28"/>
      <c r="BE42" s="28"/>
      <c r="BF42" s="28"/>
      <c r="BG42" s="35" t="n">
        <v>23</v>
      </c>
      <c r="BH42" s="18" t="n">
        <v>71</v>
      </c>
      <c r="BI42" s="19" t="n">
        <v>43</v>
      </c>
      <c r="BJ42" s="19" t="n">
        <v>71</v>
      </c>
      <c r="BK42" s="19" t="n">
        <v>43</v>
      </c>
      <c r="BL42" s="19" t="n">
        <v>25</v>
      </c>
      <c r="BM42" s="20" t="n">
        <v>10</v>
      </c>
      <c r="BN42" s="5"/>
      <c r="BO42" s="5"/>
      <c r="CB42" s="34"/>
      <c r="CC42" s="28" t="s">
        <v>72</v>
      </c>
      <c r="CD42" s="28"/>
      <c r="CE42" s="28"/>
      <c r="CF42" s="28"/>
      <c r="CG42" s="35" t="n">
        <v>23</v>
      </c>
      <c r="CH42" s="18" t="n">
        <v>71</v>
      </c>
      <c r="CI42" s="19" t="n">
        <v>33</v>
      </c>
      <c r="CJ42" s="19" t="n">
        <v>71</v>
      </c>
      <c r="CK42" s="19" t="n">
        <v>33</v>
      </c>
      <c r="CL42" s="19" t="n">
        <v>25</v>
      </c>
      <c r="CM42" s="20" t="n">
        <v>10</v>
      </c>
      <c r="CN42" s="5"/>
      <c r="CO42" s="5"/>
      <c r="DB42" s="34"/>
      <c r="DC42" s="28" t="s">
        <v>72</v>
      </c>
      <c r="DD42" s="28"/>
      <c r="DE42" s="28"/>
      <c r="DF42" s="28"/>
      <c r="DG42" s="35" t="n">
        <v>23</v>
      </c>
      <c r="DH42" s="18" t="n">
        <v>110</v>
      </c>
      <c r="DI42" s="19" t="n">
        <v>51</v>
      </c>
      <c r="DJ42" s="19" t="n">
        <v>37</v>
      </c>
      <c r="DK42" s="19" t="n">
        <v>21</v>
      </c>
      <c r="DL42" s="19" t="n">
        <v>35</v>
      </c>
      <c r="DM42" s="20" t="n">
        <v>12</v>
      </c>
      <c r="DN42" s="5"/>
      <c r="DO42" s="5"/>
      <c r="EB42" s="34"/>
      <c r="EC42" s="28" t="s">
        <v>72</v>
      </c>
      <c r="ED42" s="28"/>
      <c r="EE42" s="28"/>
      <c r="EF42" s="28"/>
      <c r="EG42" s="35" t="n">
        <v>23</v>
      </c>
      <c r="EH42" s="18" t="n">
        <v>48</v>
      </c>
      <c r="EI42" s="19" t="n">
        <v>20</v>
      </c>
      <c r="EJ42" s="19" t="n">
        <v>48</v>
      </c>
      <c r="EK42" s="19" t="n">
        <v>20</v>
      </c>
      <c r="EL42" s="19" t="n">
        <v>13</v>
      </c>
      <c r="EM42" s="20" t="n">
        <v>3</v>
      </c>
      <c r="EN42" s="5"/>
      <c r="EO42" s="5"/>
      <c r="FB42" s="34"/>
      <c r="FC42" s="28" t="s">
        <v>72</v>
      </c>
      <c r="FD42" s="28"/>
      <c r="FE42" s="28"/>
      <c r="FF42" s="28"/>
      <c r="FG42" s="35" t="n">
        <v>23</v>
      </c>
      <c r="FH42" s="18" t="e">
        <f aca="false"/>
        <v>#REF!</v>
      </c>
      <c r="FI42" s="19" t="e">
        <f aca="false"/>
        <v>#REF!</v>
      </c>
      <c r="FJ42" s="19" t="e">
        <f aca="false"/>
        <v>#REF!</v>
      </c>
      <c r="FK42" s="19" t="e">
        <f aca="false"/>
        <v>#REF!</v>
      </c>
      <c r="FL42" s="19" t="e">
        <f aca="false"/>
        <v>#REF!</v>
      </c>
      <c r="FM42" s="20" t="e">
        <f aca="false"/>
        <v>#REF!</v>
      </c>
      <c r="FN42" s="5"/>
      <c r="FO42" s="5"/>
    </row>
    <row r="43" customFormat="false" ht="24" hidden="false" customHeight="true" outlineLevel="0" collapsed="false">
      <c r="B43" s="34" t="s">
        <v>73</v>
      </c>
      <c r="C43" s="28" t="s">
        <v>74</v>
      </c>
      <c r="D43" s="28"/>
      <c r="E43" s="28"/>
      <c r="F43" s="28"/>
      <c r="G43" s="35" t="n">
        <v>24</v>
      </c>
      <c r="H43" s="18" t="n">
        <v>3</v>
      </c>
      <c r="I43" s="19" t="n">
        <v>3</v>
      </c>
      <c r="J43" s="19" t="n">
        <v>2</v>
      </c>
      <c r="K43" s="19" t="n">
        <v>2</v>
      </c>
      <c r="L43" s="19" t="n">
        <v>2</v>
      </c>
      <c r="M43" s="20" t="n">
        <v>2</v>
      </c>
      <c r="N43" s="5"/>
      <c r="O43" s="5"/>
      <c r="AB43" s="34" t="s">
        <v>73</v>
      </c>
      <c r="AC43" s="28" t="s">
        <v>74</v>
      </c>
      <c r="AD43" s="28"/>
      <c r="AE43" s="28"/>
      <c r="AF43" s="28"/>
      <c r="AG43" s="35" t="n">
        <v>24</v>
      </c>
      <c r="AH43" s="18" t="n">
        <v>1</v>
      </c>
      <c r="AI43" s="19" t="n">
        <v>1</v>
      </c>
      <c r="AJ43" s="19" t="n">
        <v>0</v>
      </c>
      <c r="AK43" s="19" t="n">
        <v>0</v>
      </c>
      <c r="AL43" s="19" t="n">
        <v>1</v>
      </c>
      <c r="AM43" s="20" t="n">
        <v>1</v>
      </c>
      <c r="AN43" s="5"/>
      <c r="AO43" s="5"/>
      <c r="BB43" s="34" t="s">
        <v>73</v>
      </c>
      <c r="BC43" s="28" t="s">
        <v>74</v>
      </c>
      <c r="BD43" s="28"/>
      <c r="BE43" s="28"/>
      <c r="BF43" s="28"/>
      <c r="BG43" s="35" t="n">
        <v>24</v>
      </c>
      <c r="BH43" s="18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20" t="n">
        <v>0</v>
      </c>
      <c r="BN43" s="5"/>
      <c r="BO43" s="5"/>
      <c r="CB43" s="34" t="s">
        <v>73</v>
      </c>
      <c r="CC43" s="28" t="s">
        <v>74</v>
      </c>
      <c r="CD43" s="28"/>
      <c r="CE43" s="28"/>
      <c r="CF43" s="28"/>
      <c r="CG43" s="35" t="n">
        <v>24</v>
      </c>
      <c r="CH43" s="18" t="n">
        <v>1</v>
      </c>
      <c r="CI43" s="19" t="n">
        <v>1</v>
      </c>
      <c r="CJ43" s="19" t="n">
        <v>1</v>
      </c>
      <c r="CK43" s="19" t="n">
        <v>1</v>
      </c>
      <c r="CL43" s="19" t="n">
        <v>1</v>
      </c>
      <c r="CM43" s="20" t="n">
        <v>1</v>
      </c>
      <c r="CN43" s="5"/>
      <c r="CO43" s="5"/>
      <c r="DB43" s="34" t="s">
        <v>73</v>
      </c>
      <c r="DC43" s="28" t="s">
        <v>74</v>
      </c>
      <c r="DD43" s="28"/>
      <c r="DE43" s="28"/>
      <c r="DF43" s="28"/>
      <c r="DG43" s="35" t="n">
        <v>24</v>
      </c>
      <c r="DH43" s="18" t="n">
        <v>1</v>
      </c>
      <c r="DI43" s="19" t="n">
        <v>1</v>
      </c>
      <c r="DJ43" s="19" t="n">
        <v>1</v>
      </c>
      <c r="DK43" s="19" t="n">
        <v>1</v>
      </c>
      <c r="DL43" s="19" t="n">
        <v>0</v>
      </c>
      <c r="DM43" s="20" t="n">
        <v>0</v>
      </c>
      <c r="DN43" s="5"/>
      <c r="DO43" s="5"/>
      <c r="EB43" s="34" t="s">
        <v>73</v>
      </c>
      <c r="EC43" s="28" t="s">
        <v>74</v>
      </c>
      <c r="ED43" s="28"/>
      <c r="EE43" s="28"/>
      <c r="EF43" s="28"/>
      <c r="EG43" s="35" t="n">
        <v>24</v>
      </c>
      <c r="EH43" s="18" t="n">
        <v>0</v>
      </c>
      <c r="EI43" s="19" t="n">
        <v>0</v>
      </c>
      <c r="EJ43" s="19" t="n">
        <v>0</v>
      </c>
      <c r="EK43" s="19" t="n">
        <v>0</v>
      </c>
      <c r="EL43" s="19" t="n">
        <v>0</v>
      </c>
      <c r="EM43" s="20" t="n">
        <v>0</v>
      </c>
      <c r="EN43" s="5"/>
      <c r="EO43" s="5"/>
      <c r="FB43" s="34" t="s">
        <v>73</v>
      </c>
      <c r="FC43" s="28" t="s">
        <v>74</v>
      </c>
      <c r="FD43" s="28"/>
      <c r="FE43" s="28"/>
      <c r="FF43" s="28"/>
      <c r="FG43" s="35" t="n">
        <v>24</v>
      </c>
      <c r="FH43" s="18" t="e">
        <f aca="false"/>
        <v>#REF!</v>
      </c>
      <c r="FI43" s="19" t="e">
        <f aca="false"/>
        <v>#REF!</v>
      </c>
      <c r="FJ43" s="19" t="e">
        <f aca="false"/>
        <v>#REF!</v>
      </c>
      <c r="FK43" s="19" t="e">
        <f aca="false"/>
        <v>#REF!</v>
      </c>
      <c r="FL43" s="19" t="e">
        <f aca="false"/>
        <v>#REF!</v>
      </c>
      <c r="FM43" s="20" t="e">
        <f aca="false"/>
        <v>#REF!</v>
      </c>
      <c r="FN43" s="5"/>
      <c r="FO43" s="5"/>
    </row>
    <row r="44" customFormat="false" ht="24" hidden="false" customHeight="true" outlineLevel="0" collapsed="false">
      <c r="B44" s="34"/>
      <c r="C44" s="28" t="s">
        <v>75</v>
      </c>
      <c r="D44" s="28"/>
      <c r="E44" s="28"/>
      <c r="F44" s="28"/>
      <c r="G44" s="35" t="n">
        <v>25</v>
      </c>
      <c r="H44" s="18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0" t="n">
        <v>0</v>
      </c>
      <c r="N44" s="5"/>
      <c r="O44" s="5"/>
      <c r="AB44" s="34"/>
      <c r="AC44" s="28" t="s">
        <v>75</v>
      </c>
      <c r="AD44" s="28"/>
      <c r="AE44" s="28"/>
      <c r="AF44" s="28"/>
      <c r="AG44" s="35" t="n">
        <v>25</v>
      </c>
      <c r="AH44" s="18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20" t="n">
        <v>0</v>
      </c>
      <c r="AN44" s="5"/>
      <c r="AO44" s="5"/>
      <c r="BB44" s="34"/>
      <c r="BC44" s="28" t="s">
        <v>75</v>
      </c>
      <c r="BD44" s="28"/>
      <c r="BE44" s="28"/>
      <c r="BF44" s="28"/>
      <c r="BG44" s="35" t="n">
        <v>25</v>
      </c>
      <c r="BH44" s="18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20" t="n">
        <v>0</v>
      </c>
      <c r="BN44" s="5"/>
      <c r="BO44" s="5"/>
      <c r="CB44" s="34"/>
      <c r="CC44" s="28" t="s">
        <v>75</v>
      </c>
      <c r="CD44" s="28"/>
      <c r="CE44" s="28"/>
      <c r="CF44" s="28"/>
      <c r="CG44" s="35" t="n">
        <v>25</v>
      </c>
      <c r="CH44" s="18" t="n">
        <v>0</v>
      </c>
      <c r="CI44" s="19" t="n">
        <v>0</v>
      </c>
      <c r="CJ44" s="19" t="n">
        <v>0</v>
      </c>
      <c r="CK44" s="19" t="n">
        <v>0</v>
      </c>
      <c r="CL44" s="19" t="n">
        <v>0</v>
      </c>
      <c r="CM44" s="20" t="n">
        <v>0</v>
      </c>
      <c r="CN44" s="5"/>
      <c r="CO44" s="5"/>
      <c r="DB44" s="34"/>
      <c r="DC44" s="28" t="s">
        <v>75</v>
      </c>
      <c r="DD44" s="28"/>
      <c r="DE44" s="28"/>
      <c r="DF44" s="28"/>
      <c r="DG44" s="35" t="n">
        <v>25</v>
      </c>
      <c r="DH44" s="18" t="n">
        <v>0</v>
      </c>
      <c r="DI44" s="19" t="n">
        <v>0</v>
      </c>
      <c r="DJ44" s="19" t="n">
        <v>0</v>
      </c>
      <c r="DK44" s="19" t="n">
        <v>0</v>
      </c>
      <c r="DL44" s="19" t="n">
        <v>0</v>
      </c>
      <c r="DM44" s="20" t="n">
        <v>0</v>
      </c>
      <c r="DN44" s="5"/>
      <c r="DO44" s="5"/>
      <c r="EB44" s="34"/>
      <c r="EC44" s="28" t="s">
        <v>75</v>
      </c>
      <c r="ED44" s="28"/>
      <c r="EE44" s="28"/>
      <c r="EF44" s="28"/>
      <c r="EG44" s="35" t="n">
        <v>25</v>
      </c>
      <c r="EH44" s="18" t="n">
        <v>0</v>
      </c>
      <c r="EI44" s="19" t="n">
        <v>0</v>
      </c>
      <c r="EJ44" s="19" t="n">
        <v>0</v>
      </c>
      <c r="EK44" s="19" t="n">
        <v>0</v>
      </c>
      <c r="EL44" s="19" t="n">
        <v>0</v>
      </c>
      <c r="EM44" s="20" t="n">
        <v>0</v>
      </c>
      <c r="EN44" s="5"/>
      <c r="EO44" s="5"/>
      <c r="FB44" s="34"/>
      <c r="FC44" s="28" t="s">
        <v>75</v>
      </c>
      <c r="FD44" s="28"/>
      <c r="FE44" s="28"/>
      <c r="FF44" s="28"/>
      <c r="FG44" s="35" t="n">
        <v>25</v>
      </c>
      <c r="FH44" s="18" t="e">
        <f aca="false"/>
        <v>#REF!</v>
      </c>
      <c r="FI44" s="19" t="e">
        <f aca="false"/>
        <v>#REF!</v>
      </c>
      <c r="FJ44" s="19" t="e">
        <f aca="false"/>
        <v>#REF!</v>
      </c>
      <c r="FK44" s="19" t="e">
        <f aca="false"/>
        <v>#REF!</v>
      </c>
      <c r="FL44" s="19" t="e">
        <f aca="false"/>
        <v>#REF!</v>
      </c>
      <c r="FM44" s="20" t="e">
        <f aca="false"/>
        <v>#REF!</v>
      </c>
      <c r="FN44" s="5"/>
      <c r="FO44" s="5"/>
    </row>
    <row r="45" customFormat="false" ht="24" hidden="false" customHeight="true" outlineLevel="0" collapsed="false">
      <c r="B45" s="34"/>
      <c r="C45" s="28" t="s">
        <v>76</v>
      </c>
      <c r="D45" s="28"/>
      <c r="E45" s="28"/>
      <c r="F45" s="28"/>
      <c r="G45" s="35" t="n">
        <v>26</v>
      </c>
      <c r="H45" s="18" t="n">
        <v>61</v>
      </c>
      <c r="I45" s="19" t="n">
        <v>49</v>
      </c>
      <c r="J45" s="19" t="n">
        <v>33</v>
      </c>
      <c r="K45" s="19" t="n">
        <v>29</v>
      </c>
      <c r="L45" s="19" t="n">
        <v>2</v>
      </c>
      <c r="M45" s="20" t="n">
        <v>1</v>
      </c>
      <c r="N45" s="5"/>
      <c r="O45" s="5"/>
      <c r="AB45" s="34"/>
      <c r="AC45" s="28" t="s">
        <v>76</v>
      </c>
      <c r="AD45" s="28"/>
      <c r="AE45" s="28"/>
      <c r="AF45" s="28"/>
      <c r="AG45" s="35" t="n">
        <v>26</v>
      </c>
      <c r="AH45" s="18" t="n">
        <v>18</v>
      </c>
      <c r="AI45" s="19" t="n">
        <v>12</v>
      </c>
      <c r="AJ45" s="19" t="n">
        <v>0</v>
      </c>
      <c r="AK45" s="19" t="n">
        <v>0</v>
      </c>
      <c r="AL45" s="19" t="n">
        <v>1</v>
      </c>
      <c r="AM45" s="20" t="n">
        <v>0</v>
      </c>
      <c r="AN45" s="5"/>
      <c r="AO45" s="5"/>
      <c r="BB45" s="34"/>
      <c r="BC45" s="28" t="s">
        <v>76</v>
      </c>
      <c r="BD45" s="28"/>
      <c r="BE45" s="28"/>
      <c r="BF45" s="28"/>
      <c r="BG45" s="35" t="n">
        <v>26</v>
      </c>
      <c r="BH45" s="18" t="n">
        <v>15</v>
      </c>
      <c r="BI45" s="19" t="n">
        <v>14</v>
      </c>
      <c r="BJ45" s="19" t="n">
        <v>15</v>
      </c>
      <c r="BK45" s="19" t="n">
        <v>14</v>
      </c>
      <c r="BL45" s="19" t="n">
        <v>1</v>
      </c>
      <c r="BM45" s="20" t="n">
        <v>1</v>
      </c>
      <c r="BN45" s="5"/>
      <c r="BO45" s="5"/>
      <c r="CB45" s="34"/>
      <c r="CC45" s="28" t="s">
        <v>76</v>
      </c>
      <c r="CD45" s="28"/>
      <c r="CE45" s="28"/>
      <c r="CF45" s="28"/>
      <c r="CG45" s="35" t="n">
        <v>26</v>
      </c>
      <c r="CH45" s="18" t="n">
        <v>6</v>
      </c>
      <c r="CI45" s="19" t="n">
        <v>5</v>
      </c>
      <c r="CJ45" s="19" t="n">
        <v>6</v>
      </c>
      <c r="CK45" s="19" t="n">
        <v>5</v>
      </c>
      <c r="CL45" s="19" t="n">
        <v>0</v>
      </c>
      <c r="CM45" s="20" t="n">
        <v>0</v>
      </c>
      <c r="CN45" s="5"/>
      <c r="CO45" s="5"/>
      <c r="DB45" s="34"/>
      <c r="DC45" s="28" t="s">
        <v>76</v>
      </c>
      <c r="DD45" s="28"/>
      <c r="DE45" s="28"/>
      <c r="DF45" s="28"/>
      <c r="DG45" s="35" t="n">
        <v>26</v>
      </c>
      <c r="DH45" s="18" t="n">
        <v>15</v>
      </c>
      <c r="DI45" s="19" t="n">
        <v>12</v>
      </c>
      <c r="DJ45" s="19" t="n">
        <v>5</v>
      </c>
      <c r="DK45" s="19" t="n">
        <v>4</v>
      </c>
      <c r="DL45" s="19" t="n">
        <v>0</v>
      </c>
      <c r="DM45" s="20" t="n">
        <v>0</v>
      </c>
      <c r="DN45" s="5"/>
      <c r="DO45" s="5"/>
      <c r="EB45" s="34"/>
      <c r="EC45" s="28" t="s">
        <v>76</v>
      </c>
      <c r="ED45" s="28"/>
      <c r="EE45" s="28"/>
      <c r="EF45" s="28"/>
      <c r="EG45" s="35" t="n">
        <v>26</v>
      </c>
      <c r="EH45" s="18" t="n">
        <v>4</v>
      </c>
      <c r="EI45" s="19" t="n">
        <v>3</v>
      </c>
      <c r="EJ45" s="19" t="n">
        <v>4</v>
      </c>
      <c r="EK45" s="19" t="n">
        <v>3</v>
      </c>
      <c r="EL45" s="19" t="n">
        <v>0</v>
      </c>
      <c r="EM45" s="20" t="n">
        <v>0</v>
      </c>
      <c r="EN45" s="5"/>
      <c r="EO45" s="5"/>
      <c r="FB45" s="34"/>
      <c r="FC45" s="28" t="s">
        <v>76</v>
      </c>
      <c r="FD45" s="28"/>
      <c r="FE45" s="28"/>
      <c r="FF45" s="28"/>
      <c r="FG45" s="35" t="n">
        <v>26</v>
      </c>
      <c r="FH45" s="18" t="e">
        <f aca="false"/>
        <v>#REF!</v>
      </c>
      <c r="FI45" s="19" t="e">
        <f aca="false"/>
        <v>#REF!</v>
      </c>
      <c r="FJ45" s="19" t="e">
        <f aca="false"/>
        <v>#REF!</v>
      </c>
      <c r="FK45" s="19" t="e">
        <f aca="false"/>
        <v>#REF!</v>
      </c>
      <c r="FL45" s="19" t="e">
        <f aca="false"/>
        <v>#REF!</v>
      </c>
      <c r="FM45" s="20" t="e">
        <f aca="false"/>
        <v>#REF!</v>
      </c>
      <c r="FN45" s="5"/>
      <c r="FO45" s="5"/>
    </row>
    <row r="46" customFormat="false" ht="24" hidden="false" customHeight="true" outlineLevel="0" collapsed="false">
      <c r="B46" s="34"/>
      <c r="C46" s="28" t="s">
        <v>77</v>
      </c>
      <c r="D46" s="28"/>
      <c r="E46" s="28"/>
      <c r="F46" s="28"/>
      <c r="G46" s="35" t="n">
        <v>27</v>
      </c>
      <c r="H46" s="18" t="n">
        <v>2</v>
      </c>
      <c r="I46" s="19" t="n">
        <v>2</v>
      </c>
      <c r="J46" s="19" t="n">
        <v>0</v>
      </c>
      <c r="K46" s="19" t="n">
        <v>0</v>
      </c>
      <c r="L46" s="19" t="n">
        <v>0</v>
      </c>
      <c r="M46" s="20" t="n">
        <v>0</v>
      </c>
      <c r="N46" s="5"/>
      <c r="O46" s="5"/>
      <c r="AB46" s="34"/>
      <c r="AC46" s="28" t="s">
        <v>77</v>
      </c>
      <c r="AD46" s="28"/>
      <c r="AE46" s="28"/>
      <c r="AF46" s="28"/>
      <c r="AG46" s="35" t="n">
        <v>27</v>
      </c>
      <c r="AH46" s="18" t="n">
        <v>1</v>
      </c>
      <c r="AI46" s="19" t="n">
        <v>1</v>
      </c>
      <c r="AJ46" s="19" t="n">
        <v>0</v>
      </c>
      <c r="AK46" s="19" t="n">
        <v>0</v>
      </c>
      <c r="AL46" s="19" t="n">
        <v>0</v>
      </c>
      <c r="AM46" s="20" t="n">
        <v>0</v>
      </c>
      <c r="AN46" s="5"/>
      <c r="AO46" s="5"/>
      <c r="BB46" s="34"/>
      <c r="BC46" s="28" t="s">
        <v>77</v>
      </c>
      <c r="BD46" s="28"/>
      <c r="BE46" s="28"/>
      <c r="BF46" s="28"/>
      <c r="BG46" s="35" t="n">
        <v>27</v>
      </c>
      <c r="BH46" s="18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20" t="n">
        <v>0</v>
      </c>
      <c r="BN46" s="5"/>
      <c r="BO46" s="5"/>
      <c r="CB46" s="34"/>
      <c r="CC46" s="28" t="s">
        <v>77</v>
      </c>
      <c r="CD46" s="28"/>
      <c r="CE46" s="28"/>
      <c r="CF46" s="28"/>
      <c r="CG46" s="35" t="n">
        <v>27</v>
      </c>
      <c r="CH46" s="18" t="n">
        <v>0</v>
      </c>
      <c r="CI46" s="19" t="n">
        <v>0</v>
      </c>
      <c r="CJ46" s="19" t="n">
        <v>0</v>
      </c>
      <c r="CK46" s="19" t="n">
        <v>0</v>
      </c>
      <c r="CL46" s="19" t="n">
        <v>0</v>
      </c>
      <c r="CM46" s="20" t="n">
        <v>0</v>
      </c>
      <c r="CN46" s="5"/>
      <c r="CO46" s="5"/>
      <c r="DB46" s="34"/>
      <c r="DC46" s="28" t="s">
        <v>77</v>
      </c>
      <c r="DD46" s="28"/>
      <c r="DE46" s="28"/>
      <c r="DF46" s="28"/>
      <c r="DG46" s="35" t="n">
        <v>27</v>
      </c>
      <c r="DH46" s="18" t="n">
        <v>1</v>
      </c>
      <c r="DI46" s="19" t="n">
        <v>1</v>
      </c>
      <c r="DJ46" s="19" t="n">
        <v>0</v>
      </c>
      <c r="DK46" s="19" t="n">
        <v>0</v>
      </c>
      <c r="DL46" s="19" t="n">
        <v>0</v>
      </c>
      <c r="DM46" s="20" t="n">
        <v>0</v>
      </c>
      <c r="DN46" s="5"/>
      <c r="DO46" s="5"/>
      <c r="EB46" s="34"/>
      <c r="EC46" s="28" t="s">
        <v>77</v>
      </c>
      <c r="ED46" s="28"/>
      <c r="EE46" s="28"/>
      <c r="EF46" s="28"/>
      <c r="EG46" s="35" t="n">
        <v>27</v>
      </c>
      <c r="EH46" s="18" t="n">
        <v>0</v>
      </c>
      <c r="EI46" s="19" t="n">
        <v>0</v>
      </c>
      <c r="EJ46" s="19" t="n">
        <v>0</v>
      </c>
      <c r="EK46" s="19" t="n">
        <v>0</v>
      </c>
      <c r="EL46" s="19" t="n">
        <v>0</v>
      </c>
      <c r="EM46" s="20" t="n">
        <v>0</v>
      </c>
      <c r="EN46" s="5"/>
      <c r="EO46" s="5"/>
      <c r="FB46" s="34"/>
      <c r="FC46" s="28" t="s">
        <v>77</v>
      </c>
      <c r="FD46" s="28"/>
      <c r="FE46" s="28"/>
      <c r="FF46" s="28"/>
      <c r="FG46" s="35" t="n">
        <v>27</v>
      </c>
      <c r="FH46" s="18" t="e">
        <f aca="false"/>
        <v>#REF!</v>
      </c>
      <c r="FI46" s="19" t="e">
        <f aca="false"/>
        <v>#REF!</v>
      </c>
      <c r="FJ46" s="19" t="e">
        <f aca="false"/>
        <v>#REF!</v>
      </c>
      <c r="FK46" s="19" t="e">
        <f aca="false"/>
        <v>#REF!</v>
      </c>
      <c r="FL46" s="19" t="e">
        <f aca="false"/>
        <v>#REF!</v>
      </c>
      <c r="FM46" s="20" t="e">
        <f aca="false"/>
        <v>#REF!</v>
      </c>
      <c r="FN46" s="5"/>
      <c r="FO46" s="5"/>
    </row>
    <row r="47" customFormat="false" ht="24" hidden="false" customHeight="true" outlineLevel="0" collapsed="false">
      <c r="B47" s="34"/>
      <c r="C47" s="28" t="s">
        <v>78</v>
      </c>
      <c r="D47" s="28"/>
      <c r="E47" s="28"/>
      <c r="F47" s="28"/>
      <c r="G47" s="35" t="n">
        <v>28</v>
      </c>
      <c r="H47" s="18" t="n">
        <v>1</v>
      </c>
      <c r="I47" s="19" t="n">
        <v>0</v>
      </c>
      <c r="J47" s="19" t="n">
        <v>0</v>
      </c>
      <c r="K47" s="19" t="n">
        <v>0</v>
      </c>
      <c r="L47" s="36" t="n">
        <v>1</v>
      </c>
      <c r="M47" s="37" t="n">
        <v>0</v>
      </c>
      <c r="N47" s="5"/>
      <c r="O47" s="5"/>
      <c r="AB47" s="34"/>
      <c r="AC47" s="28" t="s">
        <v>78</v>
      </c>
      <c r="AD47" s="28"/>
      <c r="AE47" s="28"/>
      <c r="AF47" s="28"/>
      <c r="AG47" s="35" t="n">
        <v>28</v>
      </c>
      <c r="AH47" s="18" t="n">
        <v>1</v>
      </c>
      <c r="AI47" s="19" t="n">
        <v>0</v>
      </c>
      <c r="AJ47" s="19" t="n">
        <v>0</v>
      </c>
      <c r="AK47" s="19" t="n">
        <v>0</v>
      </c>
      <c r="AL47" s="36" t="n">
        <v>1</v>
      </c>
      <c r="AM47" s="37" t="n">
        <v>0</v>
      </c>
      <c r="AN47" s="5"/>
      <c r="AO47" s="5"/>
      <c r="BB47" s="34"/>
      <c r="BC47" s="28" t="s">
        <v>78</v>
      </c>
      <c r="BD47" s="28"/>
      <c r="BE47" s="28"/>
      <c r="BF47" s="28"/>
      <c r="BG47" s="35" t="n">
        <v>28</v>
      </c>
      <c r="BH47" s="18" t="n">
        <v>0</v>
      </c>
      <c r="BI47" s="19" t="n">
        <v>0</v>
      </c>
      <c r="BJ47" s="19" t="n">
        <v>0</v>
      </c>
      <c r="BK47" s="19" t="n">
        <v>0</v>
      </c>
      <c r="BL47" s="36" t="n">
        <v>0</v>
      </c>
      <c r="BM47" s="37" t="n">
        <v>0</v>
      </c>
      <c r="BN47" s="5"/>
      <c r="BO47" s="5"/>
      <c r="CB47" s="34"/>
      <c r="CC47" s="28" t="s">
        <v>78</v>
      </c>
      <c r="CD47" s="28"/>
      <c r="CE47" s="28"/>
      <c r="CF47" s="28"/>
      <c r="CG47" s="35" t="n">
        <v>28</v>
      </c>
      <c r="CH47" s="18" t="n">
        <v>0</v>
      </c>
      <c r="CI47" s="19" t="n">
        <v>0</v>
      </c>
      <c r="CJ47" s="19" t="n">
        <v>0</v>
      </c>
      <c r="CK47" s="19" t="n">
        <v>0</v>
      </c>
      <c r="CL47" s="36" t="n">
        <v>0</v>
      </c>
      <c r="CM47" s="37" t="n">
        <v>0</v>
      </c>
      <c r="CN47" s="5"/>
      <c r="CO47" s="5"/>
      <c r="DB47" s="34"/>
      <c r="DC47" s="28" t="s">
        <v>78</v>
      </c>
      <c r="DD47" s="28"/>
      <c r="DE47" s="28"/>
      <c r="DF47" s="28"/>
      <c r="DG47" s="35" t="n">
        <v>28</v>
      </c>
      <c r="DH47" s="18" t="n">
        <v>0</v>
      </c>
      <c r="DI47" s="19" t="n">
        <v>0</v>
      </c>
      <c r="DJ47" s="19" t="n">
        <v>0</v>
      </c>
      <c r="DK47" s="19" t="n">
        <v>0</v>
      </c>
      <c r="DL47" s="36" t="n">
        <v>0</v>
      </c>
      <c r="DM47" s="37" t="n">
        <v>0</v>
      </c>
      <c r="DN47" s="5"/>
      <c r="DO47" s="5"/>
      <c r="EB47" s="34"/>
      <c r="EC47" s="28" t="s">
        <v>78</v>
      </c>
      <c r="ED47" s="28"/>
      <c r="EE47" s="28"/>
      <c r="EF47" s="28"/>
      <c r="EG47" s="35" t="n">
        <v>28</v>
      </c>
      <c r="EH47" s="18" t="n">
        <v>0</v>
      </c>
      <c r="EI47" s="19" t="n">
        <v>0</v>
      </c>
      <c r="EJ47" s="19" t="n">
        <v>0</v>
      </c>
      <c r="EK47" s="19" t="n">
        <v>0</v>
      </c>
      <c r="EL47" s="36" t="n">
        <v>0</v>
      </c>
      <c r="EM47" s="37" t="n">
        <v>0</v>
      </c>
      <c r="EN47" s="5"/>
      <c r="EO47" s="5"/>
      <c r="FB47" s="34"/>
      <c r="FC47" s="28" t="s">
        <v>78</v>
      </c>
      <c r="FD47" s="28"/>
      <c r="FE47" s="28"/>
      <c r="FF47" s="28"/>
      <c r="FG47" s="35" t="n">
        <v>28</v>
      </c>
      <c r="FH47" s="18" t="e">
        <f aca="false"/>
        <v>#REF!</v>
      </c>
      <c r="FI47" s="19" t="e">
        <f aca="false"/>
        <v>#REF!</v>
      </c>
      <c r="FJ47" s="19" t="e">
        <f aca="false"/>
        <v>#REF!</v>
      </c>
      <c r="FK47" s="19" t="e">
        <f aca="false"/>
        <v>#REF!</v>
      </c>
      <c r="FL47" s="36" t="e">
        <f aca="false"/>
        <v>#REF!</v>
      </c>
      <c r="FM47" s="37" t="e">
        <f aca="false"/>
        <v>#REF!</v>
      </c>
      <c r="FN47" s="5"/>
      <c r="FO47" s="5"/>
    </row>
    <row r="48" customFormat="false" ht="24" hidden="false" customHeight="true" outlineLevel="0" collapsed="false">
      <c r="B48" s="34"/>
      <c r="C48" s="28" t="s">
        <v>79</v>
      </c>
      <c r="D48" s="28"/>
      <c r="E48" s="28"/>
      <c r="F48" s="28"/>
      <c r="G48" s="35" t="n">
        <v>29</v>
      </c>
      <c r="H48" s="18" t="n">
        <v>1</v>
      </c>
      <c r="I48" s="19" t="n">
        <v>1</v>
      </c>
      <c r="J48" s="19" t="n">
        <v>1</v>
      </c>
      <c r="K48" s="38" t="n">
        <v>1</v>
      </c>
      <c r="L48" s="39"/>
      <c r="M48" s="40"/>
      <c r="N48" s="5"/>
      <c r="O48" s="5"/>
      <c r="AB48" s="34"/>
      <c r="AC48" s="28" t="s">
        <v>79</v>
      </c>
      <c r="AD48" s="28"/>
      <c r="AE48" s="28"/>
      <c r="AF48" s="28"/>
      <c r="AG48" s="35" t="n">
        <v>29</v>
      </c>
      <c r="AH48" s="18" t="n">
        <v>0</v>
      </c>
      <c r="AI48" s="19" t="n">
        <v>0</v>
      </c>
      <c r="AJ48" s="19" t="n">
        <v>0</v>
      </c>
      <c r="AK48" s="38" t="n">
        <v>0</v>
      </c>
      <c r="AL48" s="39"/>
      <c r="AM48" s="40"/>
      <c r="AN48" s="5"/>
      <c r="AO48" s="5"/>
      <c r="BB48" s="34"/>
      <c r="BC48" s="28" t="s">
        <v>79</v>
      </c>
      <c r="BD48" s="28"/>
      <c r="BE48" s="28"/>
      <c r="BF48" s="28"/>
      <c r="BG48" s="35" t="n">
        <v>29</v>
      </c>
      <c r="BH48" s="18" t="n">
        <v>0</v>
      </c>
      <c r="BI48" s="19" t="n">
        <v>0</v>
      </c>
      <c r="BJ48" s="19" t="n">
        <v>0</v>
      </c>
      <c r="BK48" s="38" t="n">
        <v>0</v>
      </c>
      <c r="BL48" s="39"/>
      <c r="BM48" s="40"/>
      <c r="BN48" s="5"/>
      <c r="BO48" s="5"/>
      <c r="CB48" s="34"/>
      <c r="CC48" s="28" t="s">
        <v>79</v>
      </c>
      <c r="CD48" s="28"/>
      <c r="CE48" s="28"/>
      <c r="CF48" s="28"/>
      <c r="CG48" s="35" t="n">
        <v>29</v>
      </c>
      <c r="CH48" s="18" t="n">
        <v>1</v>
      </c>
      <c r="CI48" s="19" t="n">
        <v>1</v>
      </c>
      <c r="CJ48" s="19" t="n">
        <v>1</v>
      </c>
      <c r="CK48" s="38" t="n">
        <v>1</v>
      </c>
      <c r="CL48" s="39"/>
      <c r="CM48" s="40"/>
      <c r="CN48" s="5"/>
      <c r="CO48" s="5"/>
      <c r="DB48" s="34"/>
      <c r="DC48" s="28" t="s">
        <v>79</v>
      </c>
      <c r="DD48" s="28"/>
      <c r="DE48" s="28"/>
      <c r="DF48" s="28"/>
      <c r="DG48" s="35" t="n">
        <v>29</v>
      </c>
      <c r="DH48" s="18" t="n">
        <v>0</v>
      </c>
      <c r="DI48" s="19" t="n">
        <v>0</v>
      </c>
      <c r="DJ48" s="19" t="n">
        <v>0</v>
      </c>
      <c r="DK48" s="38" t="n">
        <v>0</v>
      </c>
      <c r="DL48" s="39"/>
      <c r="DM48" s="40"/>
      <c r="DN48" s="5"/>
      <c r="DO48" s="5"/>
      <c r="EB48" s="34"/>
      <c r="EC48" s="28" t="s">
        <v>79</v>
      </c>
      <c r="ED48" s="28"/>
      <c r="EE48" s="28"/>
      <c r="EF48" s="28"/>
      <c r="EG48" s="35" t="n">
        <v>29</v>
      </c>
      <c r="EH48" s="18" t="n">
        <v>0</v>
      </c>
      <c r="EI48" s="19" t="n">
        <v>0</v>
      </c>
      <c r="EJ48" s="19" t="n">
        <v>0</v>
      </c>
      <c r="EK48" s="38" t="n">
        <v>0</v>
      </c>
      <c r="EL48" s="39"/>
      <c r="EM48" s="40"/>
      <c r="EN48" s="5"/>
      <c r="EO48" s="5"/>
      <c r="FB48" s="34"/>
      <c r="FC48" s="28" t="s">
        <v>79</v>
      </c>
      <c r="FD48" s="28"/>
      <c r="FE48" s="28"/>
      <c r="FF48" s="28"/>
      <c r="FG48" s="35" t="n">
        <v>29</v>
      </c>
      <c r="FH48" s="18" t="e">
        <f aca="false"/>
        <v>#REF!</v>
      </c>
      <c r="FI48" s="19" t="e">
        <f aca="false"/>
        <v>#REF!</v>
      </c>
      <c r="FJ48" s="19" t="e">
        <f aca="false"/>
        <v>#REF!</v>
      </c>
      <c r="FK48" s="38" t="e">
        <f aca="false"/>
        <v>#REF!</v>
      </c>
      <c r="FL48" s="39"/>
      <c r="FM48" s="40"/>
      <c r="FN48" s="5"/>
      <c r="FO48" s="5"/>
    </row>
    <row r="49" customFormat="false" ht="24" hidden="false" customHeight="true" outlineLevel="0" collapsed="false">
      <c r="B49" s="28" t="s">
        <v>80</v>
      </c>
      <c r="C49" s="28"/>
      <c r="D49" s="28"/>
      <c r="E49" s="28"/>
      <c r="F49" s="28"/>
      <c r="G49" s="35" t="n">
        <v>30</v>
      </c>
      <c r="H49" s="18" t="n">
        <v>554</v>
      </c>
      <c r="I49" s="19" t="n">
        <v>268</v>
      </c>
      <c r="J49" s="19" t="n">
        <v>254</v>
      </c>
      <c r="K49" s="38" t="n">
        <v>130</v>
      </c>
      <c r="L49" s="41"/>
      <c r="M49" s="1"/>
      <c r="N49" s="5"/>
      <c r="O49" s="5"/>
      <c r="AB49" s="28" t="s">
        <v>80</v>
      </c>
      <c r="AC49" s="28"/>
      <c r="AD49" s="28"/>
      <c r="AE49" s="28"/>
      <c r="AF49" s="28"/>
      <c r="AG49" s="35" t="n">
        <v>30</v>
      </c>
      <c r="AH49" s="18" t="n">
        <v>227</v>
      </c>
      <c r="AI49" s="19" t="n">
        <v>99</v>
      </c>
      <c r="AJ49" s="19" t="n">
        <v>0</v>
      </c>
      <c r="AK49" s="38" t="n">
        <v>0</v>
      </c>
      <c r="AL49" s="41"/>
      <c r="AM49" s="1"/>
      <c r="AN49" s="5"/>
      <c r="AO49" s="5"/>
      <c r="BB49" s="28" t="s">
        <v>80</v>
      </c>
      <c r="BC49" s="28"/>
      <c r="BD49" s="28"/>
      <c r="BE49" s="28"/>
      <c r="BF49" s="28"/>
      <c r="BG49" s="35" t="n">
        <v>30</v>
      </c>
      <c r="BH49" s="18" t="n">
        <v>70</v>
      </c>
      <c r="BI49" s="19" t="n">
        <v>33</v>
      </c>
      <c r="BJ49" s="19" t="n">
        <v>70</v>
      </c>
      <c r="BK49" s="38" t="n">
        <v>33</v>
      </c>
      <c r="BL49" s="41"/>
      <c r="BM49" s="1"/>
      <c r="BN49" s="5"/>
      <c r="BO49" s="5"/>
      <c r="CB49" s="28" t="s">
        <v>80</v>
      </c>
      <c r="CC49" s="28"/>
      <c r="CD49" s="28"/>
      <c r="CE49" s="28"/>
      <c r="CF49" s="28"/>
      <c r="CG49" s="35" t="n">
        <v>30</v>
      </c>
      <c r="CH49" s="18" t="n">
        <v>80</v>
      </c>
      <c r="CI49" s="19" t="n">
        <v>44</v>
      </c>
      <c r="CJ49" s="19" t="n">
        <v>80</v>
      </c>
      <c r="CK49" s="38" t="n">
        <v>44</v>
      </c>
      <c r="CL49" s="41"/>
      <c r="CM49" s="1"/>
      <c r="CN49" s="5"/>
      <c r="CO49" s="5"/>
      <c r="DB49" s="28" t="s">
        <v>80</v>
      </c>
      <c r="DC49" s="28"/>
      <c r="DD49" s="28"/>
      <c r="DE49" s="28"/>
      <c r="DF49" s="28"/>
      <c r="DG49" s="35" t="n">
        <v>30</v>
      </c>
      <c r="DH49" s="18" t="n">
        <v>100</v>
      </c>
      <c r="DI49" s="19" t="n">
        <v>52</v>
      </c>
      <c r="DJ49" s="19" t="n">
        <v>27</v>
      </c>
      <c r="DK49" s="38" t="n">
        <v>13</v>
      </c>
      <c r="DL49" s="41"/>
      <c r="DM49" s="1"/>
      <c r="DN49" s="5"/>
      <c r="DO49" s="5"/>
      <c r="EB49" s="28" t="s">
        <v>80</v>
      </c>
      <c r="EC49" s="28"/>
      <c r="ED49" s="28"/>
      <c r="EE49" s="28"/>
      <c r="EF49" s="28"/>
      <c r="EG49" s="35" t="n">
        <v>30</v>
      </c>
      <c r="EH49" s="18" t="n">
        <v>45</v>
      </c>
      <c r="EI49" s="19" t="n">
        <v>23</v>
      </c>
      <c r="EJ49" s="19" t="n">
        <v>45</v>
      </c>
      <c r="EK49" s="38" t="n">
        <v>23</v>
      </c>
      <c r="EL49" s="41"/>
      <c r="EM49" s="1"/>
      <c r="EN49" s="5"/>
      <c r="EO49" s="5"/>
      <c r="FB49" s="28" t="s">
        <v>80</v>
      </c>
      <c r="FC49" s="28"/>
      <c r="FD49" s="28"/>
      <c r="FE49" s="28"/>
      <c r="FF49" s="28"/>
      <c r="FG49" s="35" t="n">
        <v>30</v>
      </c>
      <c r="FH49" s="18" t="e">
        <f aca="false"/>
        <v>#REF!</v>
      </c>
      <c r="FI49" s="19" t="e">
        <f aca="false"/>
        <v>#REF!</v>
      </c>
      <c r="FJ49" s="19" t="e">
        <f aca="false"/>
        <v>#REF!</v>
      </c>
      <c r="FK49" s="38" t="e">
        <f aca="false"/>
        <v>#REF!</v>
      </c>
      <c r="FL49" s="41"/>
      <c r="FM49" s="1"/>
      <c r="FN49" s="5"/>
      <c r="FO49" s="5"/>
    </row>
    <row r="50" customFormat="false" ht="24" hidden="false" customHeight="true" outlineLevel="0" collapsed="false">
      <c r="B50" s="34" t="s">
        <v>81</v>
      </c>
      <c r="C50" s="28" t="s">
        <v>82</v>
      </c>
      <c r="D50" s="28"/>
      <c r="E50" s="28"/>
      <c r="F50" s="28"/>
      <c r="G50" s="35" t="n">
        <v>31</v>
      </c>
      <c r="H50" s="18" t="n">
        <v>305</v>
      </c>
      <c r="I50" s="19" t="n">
        <v>154</v>
      </c>
      <c r="J50" s="19" t="n">
        <v>134</v>
      </c>
      <c r="K50" s="38" t="n">
        <v>71</v>
      </c>
      <c r="L50" s="41"/>
      <c r="M50" s="1"/>
      <c r="N50" s="5"/>
      <c r="O50" s="5"/>
      <c r="AB50" s="34" t="s">
        <v>81</v>
      </c>
      <c r="AC50" s="28" t="s">
        <v>82</v>
      </c>
      <c r="AD50" s="28"/>
      <c r="AE50" s="28"/>
      <c r="AF50" s="28"/>
      <c r="AG50" s="35" t="n">
        <v>31</v>
      </c>
      <c r="AH50" s="18" t="n">
        <v>126</v>
      </c>
      <c r="AI50" s="19" t="n">
        <v>57</v>
      </c>
      <c r="AJ50" s="19" t="n">
        <v>0</v>
      </c>
      <c r="AK50" s="38" t="n">
        <v>0</v>
      </c>
      <c r="AL50" s="41"/>
      <c r="AM50" s="1"/>
      <c r="AN50" s="5"/>
      <c r="AO50" s="5"/>
      <c r="BB50" s="34" t="s">
        <v>81</v>
      </c>
      <c r="BC50" s="28" t="s">
        <v>82</v>
      </c>
      <c r="BD50" s="28"/>
      <c r="BE50" s="28"/>
      <c r="BF50" s="28"/>
      <c r="BG50" s="35" t="n">
        <v>31</v>
      </c>
      <c r="BH50" s="18" t="n">
        <v>36</v>
      </c>
      <c r="BI50" s="19" t="n">
        <v>19</v>
      </c>
      <c r="BJ50" s="19" t="n">
        <v>36</v>
      </c>
      <c r="BK50" s="38" t="n">
        <v>19</v>
      </c>
      <c r="BL50" s="41"/>
      <c r="BM50" s="1"/>
      <c r="BN50" s="5"/>
      <c r="BO50" s="5"/>
      <c r="CB50" s="34" t="s">
        <v>81</v>
      </c>
      <c r="CC50" s="28" t="s">
        <v>82</v>
      </c>
      <c r="CD50" s="28"/>
      <c r="CE50" s="28"/>
      <c r="CF50" s="28"/>
      <c r="CG50" s="35" t="n">
        <v>31</v>
      </c>
      <c r="CH50" s="18" t="n">
        <v>43</v>
      </c>
      <c r="CI50" s="19" t="n">
        <v>25</v>
      </c>
      <c r="CJ50" s="19" t="n">
        <v>43</v>
      </c>
      <c r="CK50" s="38" t="n">
        <v>25</v>
      </c>
      <c r="CL50" s="41"/>
      <c r="CM50" s="1"/>
      <c r="CN50" s="5"/>
      <c r="CO50" s="5"/>
      <c r="DB50" s="34" t="s">
        <v>81</v>
      </c>
      <c r="DC50" s="28" t="s">
        <v>82</v>
      </c>
      <c r="DD50" s="28"/>
      <c r="DE50" s="28"/>
      <c r="DF50" s="28"/>
      <c r="DG50" s="35" t="n">
        <v>31</v>
      </c>
      <c r="DH50" s="18" t="n">
        <v>60</v>
      </c>
      <c r="DI50" s="19" t="n">
        <v>32</v>
      </c>
      <c r="DJ50" s="19" t="n">
        <v>15</v>
      </c>
      <c r="DK50" s="38" t="n">
        <v>6</v>
      </c>
      <c r="DL50" s="41"/>
      <c r="DM50" s="1"/>
      <c r="DN50" s="5"/>
      <c r="DO50" s="5"/>
      <c r="EB50" s="34" t="s">
        <v>81</v>
      </c>
      <c r="EC50" s="28" t="s">
        <v>82</v>
      </c>
      <c r="ED50" s="28"/>
      <c r="EE50" s="28"/>
      <c r="EF50" s="28"/>
      <c r="EG50" s="35" t="n">
        <v>31</v>
      </c>
      <c r="EH50" s="18" t="n">
        <v>23</v>
      </c>
      <c r="EI50" s="19" t="n">
        <v>13</v>
      </c>
      <c r="EJ50" s="19" t="n">
        <v>23</v>
      </c>
      <c r="EK50" s="38" t="n">
        <v>13</v>
      </c>
      <c r="EL50" s="41"/>
      <c r="EM50" s="1"/>
      <c r="EN50" s="5"/>
      <c r="EO50" s="5"/>
      <c r="FB50" s="34" t="s">
        <v>81</v>
      </c>
      <c r="FC50" s="28" t="s">
        <v>82</v>
      </c>
      <c r="FD50" s="28"/>
      <c r="FE50" s="28"/>
      <c r="FF50" s="28"/>
      <c r="FG50" s="35" t="n">
        <v>31</v>
      </c>
      <c r="FH50" s="18" t="e">
        <f aca="false"/>
        <v>#REF!</v>
      </c>
      <c r="FI50" s="19" t="e">
        <f aca="false"/>
        <v>#REF!</v>
      </c>
      <c r="FJ50" s="19" t="e">
        <f aca="false"/>
        <v>#REF!</v>
      </c>
      <c r="FK50" s="38" t="e">
        <f aca="false"/>
        <v>#REF!</v>
      </c>
      <c r="FL50" s="41"/>
      <c r="FM50" s="1"/>
      <c r="FN50" s="5"/>
      <c r="FO50" s="5"/>
    </row>
    <row r="51" customFormat="false" ht="24" hidden="false" customHeight="true" outlineLevel="0" collapsed="false">
      <c r="B51" s="34"/>
      <c r="C51" s="34" t="s">
        <v>69</v>
      </c>
      <c r="D51" s="28" t="s">
        <v>83</v>
      </c>
      <c r="E51" s="28"/>
      <c r="F51" s="28"/>
      <c r="G51" s="35" t="n">
        <v>32</v>
      </c>
      <c r="H51" s="18" t="n">
        <v>273</v>
      </c>
      <c r="I51" s="19" t="n">
        <v>144</v>
      </c>
      <c r="J51" s="19" t="n">
        <v>124</v>
      </c>
      <c r="K51" s="38" t="n">
        <v>65</v>
      </c>
      <c r="L51" s="41"/>
      <c r="M51" s="1"/>
      <c r="N51" s="5"/>
      <c r="O51" s="5"/>
      <c r="AB51" s="34"/>
      <c r="AC51" s="34" t="s">
        <v>69</v>
      </c>
      <c r="AD51" s="28" t="s">
        <v>83</v>
      </c>
      <c r="AE51" s="28"/>
      <c r="AF51" s="28"/>
      <c r="AG51" s="35" t="n">
        <v>32</v>
      </c>
      <c r="AH51" s="18" t="n">
        <v>110</v>
      </c>
      <c r="AI51" s="19" t="n">
        <v>54</v>
      </c>
      <c r="AJ51" s="19" t="n">
        <v>0</v>
      </c>
      <c r="AK51" s="38" t="n">
        <v>0</v>
      </c>
      <c r="AL51" s="41"/>
      <c r="AM51" s="1"/>
      <c r="AN51" s="5"/>
      <c r="AO51" s="5"/>
      <c r="BB51" s="34"/>
      <c r="BC51" s="34" t="s">
        <v>69</v>
      </c>
      <c r="BD51" s="28" t="s">
        <v>83</v>
      </c>
      <c r="BE51" s="28"/>
      <c r="BF51" s="28"/>
      <c r="BG51" s="35" t="n">
        <v>32</v>
      </c>
      <c r="BH51" s="18" t="n">
        <v>35</v>
      </c>
      <c r="BI51" s="19" t="n">
        <v>18</v>
      </c>
      <c r="BJ51" s="19" t="n">
        <v>35</v>
      </c>
      <c r="BK51" s="38" t="n">
        <v>18</v>
      </c>
      <c r="BL51" s="41"/>
      <c r="BM51" s="1"/>
      <c r="BN51" s="5"/>
      <c r="BO51" s="5"/>
      <c r="CB51" s="34"/>
      <c r="CC51" s="34" t="s">
        <v>69</v>
      </c>
      <c r="CD51" s="28" t="s">
        <v>83</v>
      </c>
      <c r="CE51" s="28"/>
      <c r="CF51" s="28"/>
      <c r="CG51" s="35" t="n">
        <v>32</v>
      </c>
      <c r="CH51" s="18" t="n">
        <v>41</v>
      </c>
      <c r="CI51" s="19" t="n">
        <v>23</v>
      </c>
      <c r="CJ51" s="19" t="n">
        <v>41</v>
      </c>
      <c r="CK51" s="38" t="n">
        <v>23</v>
      </c>
      <c r="CL51" s="41"/>
      <c r="CM51" s="1"/>
      <c r="CN51" s="5"/>
      <c r="CO51" s="5"/>
      <c r="DB51" s="34"/>
      <c r="DC51" s="34" t="s">
        <v>69</v>
      </c>
      <c r="DD51" s="28" t="s">
        <v>83</v>
      </c>
      <c r="DE51" s="28"/>
      <c r="DF51" s="28"/>
      <c r="DG51" s="35" t="n">
        <v>32</v>
      </c>
      <c r="DH51" s="18" t="n">
        <v>53</v>
      </c>
      <c r="DI51" s="19" t="n">
        <v>31</v>
      </c>
      <c r="DJ51" s="19" t="n">
        <v>14</v>
      </c>
      <c r="DK51" s="38" t="n">
        <v>6</v>
      </c>
      <c r="DL51" s="41"/>
      <c r="DM51" s="1"/>
      <c r="DN51" s="5"/>
      <c r="DO51" s="5"/>
      <c r="EB51" s="34"/>
      <c r="EC51" s="34" t="s">
        <v>69</v>
      </c>
      <c r="ED51" s="28" t="s">
        <v>83</v>
      </c>
      <c r="EE51" s="28"/>
      <c r="EF51" s="28"/>
      <c r="EG51" s="35" t="n">
        <v>32</v>
      </c>
      <c r="EH51" s="18" t="n">
        <v>17</v>
      </c>
      <c r="EI51" s="19" t="n">
        <v>10</v>
      </c>
      <c r="EJ51" s="19" t="n">
        <v>17</v>
      </c>
      <c r="EK51" s="38" t="n">
        <v>10</v>
      </c>
      <c r="EL51" s="41"/>
      <c r="EM51" s="1"/>
      <c r="EN51" s="5"/>
      <c r="EO51" s="5"/>
      <c r="FB51" s="34"/>
      <c r="FC51" s="34" t="s">
        <v>69</v>
      </c>
      <c r="FD51" s="28" t="s">
        <v>83</v>
      </c>
      <c r="FE51" s="28"/>
      <c r="FF51" s="28"/>
      <c r="FG51" s="35" t="n">
        <v>32</v>
      </c>
      <c r="FH51" s="18" t="e">
        <f aca="false"/>
        <v>#REF!</v>
      </c>
      <c r="FI51" s="19" t="e">
        <f aca="false"/>
        <v>#REF!</v>
      </c>
      <c r="FJ51" s="19" t="e">
        <f aca="false"/>
        <v>#REF!</v>
      </c>
      <c r="FK51" s="38" t="e">
        <f aca="false"/>
        <v>#REF!</v>
      </c>
      <c r="FL51" s="41"/>
      <c r="FM51" s="1"/>
      <c r="FN51" s="5"/>
      <c r="FO51" s="5"/>
    </row>
    <row r="52" customFormat="false" ht="24" hidden="false" customHeight="true" outlineLevel="0" collapsed="false">
      <c r="B52" s="34"/>
      <c r="C52" s="34"/>
      <c r="D52" s="42"/>
      <c r="E52" s="43" t="s">
        <v>84</v>
      </c>
      <c r="F52" s="43"/>
      <c r="G52" s="35" t="n">
        <v>33</v>
      </c>
      <c r="H52" s="18" t="n">
        <v>250</v>
      </c>
      <c r="I52" s="19" t="n">
        <v>132</v>
      </c>
      <c r="J52" s="19" t="n">
        <v>116</v>
      </c>
      <c r="K52" s="38" t="n">
        <v>61</v>
      </c>
      <c r="L52" s="44"/>
      <c r="M52" s="5"/>
      <c r="N52" s="5"/>
      <c r="O52" s="5"/>
      <c r="AB52" s="34"/>
      <c r="AC52" s="34"/>
      <c r="AD52" s="42"/>
      <c r="AE52" s="43" t="s">
        <v>84</v>
      </c>
      <c r="AF52" s="43"/>
      <c r="AG52" s="35" t="n">
        <v>33</v>
      </c>
      <c r="AH52" s="18" t="n">
        <v>97</v>
      </c>
      <c r="AI52" s="19" t="n">
        <v>47</v>
      </c>
      <c r="AJ52" s="19" t="n">
        <v>0</v>
      </c>
      <c r="AK52" s="38" t="n">
        <v>0</v>
      </c>
      <c r="AL52" s="44"/>
      <c r="AM52" s="5"/>
      <c r="AN52" s="5"/>
      <c r="AO52" s="5"/>
      <c r="BB52" s="34"/>
      <c r="BC52" s="34"/>
      <c r="BD52" s="42"/>
      <c r="BE52" s="43" t="s">
        <v>84</v>
      </c>
      <c r="BF52" s="43"/>
      <c r="BG52" s="35" t="n">
        <v>33</v>
      </c>
      <c r="BH52" s="18" t="n">
        <v>34</v>
      </c>
      <c r="BI52" s="19" t="n">
        <v>18</v>
      </c>
      <c r="BJ52" s="19" t="n">
        <v>34</v>
      </c>
      <c r="BK52" s="38" t="n">
        <v>18</v>
      </c>
      <c r="BL52" s="44"/>
      <c r="BM52" s="5"/>
      <c r="BN52" s="5"/>
      <c r="BO52" s="5"/>
      <c r="CB52" s="34"/>
      <c r="CC52" s="34"/>
      <c r="CD52" s="42"/>
      <c r="CE52" s="43" t="s">
        <v>84</v>
      </c>
      <c r="CF52" s="43"/>
      <c r="CG52" s="35" t="n">
        <v>33</v>
      </c>
      <c r="CH52" s="18" t="n">
        <v>38</v>
      </c>
      <c r="CI52" s="19" t="n">
        <v>21</v>
      </c>
      <c r="CJ52" s="19" t="n">
        <v>38</v>
      </c>
      <c r="CK52" s="38" t="n">
        <v>21</v>
      </c>
      <c r="CL52" s="44"/>
      <c r="CM52" s="5"/>
      <c r="CN52" s="5"/>
      <c r="CO52" s="5"/>
      <c r="DB52" s="34"/>
      <c r="DC52" s="34"/>
      <c r="DD52" s="42"/>
      <c r="DE52" s="43" t="s">
        <v>84</v>
      </c>
      <c r="DF52" s="43"/>
      <c r="DG52" s="35" t="n">
        <v>33</v>
      </c>
      <c r="DH52" s="18" t="n">
        <v>50</v>
      </c>
      <c r="DI52" s="19" t="n">
        <v>30</v>
      </c>
      <c r="DJ52" s="19" t="n">
        <v>13</v>
      </c>
      <c r="DK52" s="38" t="n">
        <v>6</v>
      </c>
      <c r="DL52" s="44"/>
      <c r="DM52" s="5"/>
      <c r="DN52" s="5"/>
      <c r="DO52" s="5"/>
      <c r="EB52" s="34"/>
      <c r="EC52" s="34"/>
      <c r="ED52" s="42"/>
      <c r="EE52" s="43" t="s">
        <v>84</v>
      </c>
      <c r="EF52" s="43"/>
      <c r="EG52" s="35" t="n">
        <v>33</v>
      </c>
      <c r="EH52" s="18" t="n">
        <v>14</v>
      </c>
      <c r="EI52" s="19" t="n">
        <v>8</v>
      </c>
      <c r="EJ52" s="19" t="n">
        <v>14</v>
      </c>
      <c r="EK52" s="38" t="n">
        <v>8</v>
      </c>
      <c r="EL52" s="44"/>
      <c r="EM52" s="5"/>
      <c r="EN52" s="5"/>
      <c r="EO52" s="5"/>
      <c r="FB52" s="34"/>
      <c r="FC52" s="34"/>
      <c r="FD52" s="42"/>
      <c r="FE52" s="43" t="s">
        <v>84</v>
      </c>
      <c r="FF52" s="43"/>
      <c r="FG52" s="35" t="n">
        <v>33</v>
      </c>
      <c r="FH52" s="18" t="e">
        <f aca="false"/>
        <v>#REF!</v>
      </c>
      <c r="FI52" s="19" t="e">
        <f aca="false"/>
        <v>#REF!</v>
      </c>
      <c r="FJ52" s="19" t="e">
        <f aca="false"/>
        <v>#REF!</v>
      </c>
      <c r="FK52" s="38" t="e">
        <f aca="false"/>
        <v>#REF!</v>
      </c>
      <c r="FL52" s="44"/>
      <c r="FM52" s="5"/>
      <c r="FN52" s="5"/>
      <c r="FO52" s="5"/>
    </row>
    <row r="53" customFormat="false" ht="24" hidden="false" customHeight="true" outlineLevel="0" collapsed="false">
      <c r="B53" s="34"/>
      <c r="C53" s="34"/>
      <c r="D53" s="28" t="s">
        <v>85</v>
      </c>
      <c r="E53" s="28"/>
      <c r="F53" s="28"/>
      <c r="G53" s="35" t="n">
        <v>34</v>
      </c>
      <c r="H53" s="18" t="n">
        <v>32</v>
      </c>
      <c r="I53" s="19" t="n">
        <v>10</v>
      </c>
      <c r="J53" s="19" t="n">
        <v>10</v>
      </c>
      <c r="K53" s="38" t="n">
        <v>6</v>
      </c>
      <c r="L53" s="44"/>
      <c r="M53" s="5"/>
      <c r="N53" s="5"/>
      <c r="O53" s="5"/>
      <c r="AB53" s="34"/>
      <c r="AC53" s="34"/>
      <c r="AD53" s="28" t="s">
        <v>85</v>
      </c>
      <c r="AE53" s="28"/>
      <c r="AF53" s="28"/>
      <c r="AG53" s="35" t="n">
        <v>34</v>
      </c>
      <c r="AH53" s="18" t="n">
        <v>16</v>
      </c>
      <c r="AI53" s="19" t="n">
        <v>3</v>
      </c>
      <c r="AJ53" s="19" t="n">
        <v>0</v>
      </c>
      <c r="AK53" s="38" t="n">
        <v>0</v>
      </c>
      <c r="AL53" s="44"/>
      <c r="AM53" s="5"/>
      <c r="AN53" s="5"/>
      <c r="AO53" s="5"/>
      <c r="BB53" s="34"/>
      <c r="BC53" s="34"/>
      <c r="BD53" s="28" t="s">
        <v>85</v>
      </c>
      <c r="BE53" s="28"/>
      <c r="BF53" s="28"/>
      <c r="BG53" s="35" t="n">
        <v>34</v>
      </c>
      <c r="BH53" s="18" t="n">
        <v>1</v>
      </c>
      <c r="BI53" s="19" t="n">
        <v>1</v>
      </c>
      <c r="BJ53" s="19" t="n">
        <v>1</v>
      </c>
      <c r="BK53" s="38" t="n">
        <v>1</v>
      </c>
      <c r="BL53" s="44"/>
      <c r="BM53" s="5"/>
      <c r="BN53" s="5"/>
      <c r="BO53" s="5"/>
      <c r="CB53" s="34"/>
      <c r="CC53" s="34"/>
      <c r="CD53" s="28" t="s">
        <v>85</v>
      </c>
      <c r="CE53" s="28"/>
      <c r="CF53" s="28"/>
      <c r="CG53" s="35" t="n">
        <v>34</v>
      </c>
      <c r="CH53" s="18" t="n">
        <v>2</v>
      </c>
      <c r="CI53" s="19" t="n">
        <v>2</v>
      </c>
      <c r="CJ53" s="19" t="n">
        <v>2</v>
      </c>
      <c r="CK53" s="38" t="n">
        <v>2</v>
      </c>
      <c r="CL53" s="44"/>
      <c r="CM53" s="5"/>
      <c r="CN53" s="5"/>
      <c r="CO53" s="5"/>
      <c r="DB53" s="34"/>
      <c r="DC53" s="34"/>
      <c r="DD53" s="28" t="s">
        <v>85</v>
      </c>
      <c r="DE53" s="28"/>
      <c r="DF53" s="28"/>
      <c r="DG53" s="35" t="n">
        <v>34</v>
      </c>
      <c r="DH53" s="18" t="n">
        <v>7</v>
      </c>
      <c r="DI53" s="19" t="n">
        <v>1</v>
      </c>
      <c r="DJ53" s="19" t="n">
        <v>1</v>
      </c>
      <c r="DK53" s="38" t="n">
        <v>0</v>
      </c>
      <c r="DL53" s="44"/>
      <c r="DM53" s="5"/>
      <c r="DN53" s="5"/>
      <c r="DO53" s="5"/>
      <c r="EB53" s="34"/>
      <c r="EC53" s="34"/>
      <c r="ED53" s="28" t="s">
        <v>85</v>
      </c>
      <c r="EE53" s="28"/>
      <c r="EF53" s="28"/>
      <c r="EG53" s="35" t="n">
        <v>34</v>
      </c>
      <c r="EH53" s="18" t="n">
        <v>6</v>
      </c>
      <c r="EI53" s="19" t="n">
        <v>3</v>
      </c>
      <c r="EJ53" s="19" t="n">
        <v>6</v>
      </c>
      <c r="EK53" s="38" t="n">
        <v>3</v>
      </c>
      <c r="EL53" s="44"/>
      <c r="EM53" s="5"/>
      <c r="EN53" s="5"/>
      <c r="EO53" s="5"/>
      <c r="FB53" s="34"/>
      <c r="FC53" s="34"/>
      <c r="FD53" s="28" t="s">
        <v>85</v>
      </c>
      <c r="FE53" s="28"/>
      <c r="FF53" s="28"/>
      <c r="FG53" s="35" t="n">
        <v>34</v>
      </c>
      <c r="FH53" s="18" t="e">
        <f aca="false"/>
        <v>#REF!</v>
      </c>
      <c r="FI53" s="19" t="e">
        <f aca="false"/>
        <v>#REF!</v>
      </c>
      <c r="FJ53" s="19" t="e">
        <f aca="false"/>
        <v>#REF!</v>
      </c>
      <c r="FK53" s="38" t="e">
        <f aca="false"/>
        <v>#REF!</v>
      </c>
      <c r="FL53" s="44"/>
      <c r="FM53" s="5"/>
      <c r="FN53" s="5"/>
      <c r="FO53" s="5"/>
    </row>
    <row r="54" customFormat="false" ht="24" hidden="false" customHeight="true" outlineLevel="0" collapsed="false">
      <c r="B54" s="34"/>
      <c r="C54" s="34"/>
      <c r="D54" s="34" t="s">
        <v>69</v>
      </c>
      <c r="E54" s="28" t="s">
        <v>86</v>
      </c>
      <c r="F54" s="28"/>
      <c r="G54" s="35" t="n">
        <v>35</v>
      </c>
      <c r="H54" s="18" t="n">
        <v>7</v>
      </c>
      <c r="I54" s="19" t="n">
        <v>6</v>
      </c>
      <c r="J54" s="19" t="n">
        <v>6</v>
      </c>
      <c r="K54" s="38" t="n">
        <v>5</v>
      </c>
      <c r="L54" s="44"/>
      <c r="M54" s="5"/>
      <c r="N54" s="5"/>
      <c r="O54" s="5"/>
      <c r="AB54" s="34"/>
      <c r="AC54" s="34"/>
      <c r="AD54" s="34" t="s">
        <v>69</v>
      </c>
      <c r="AE54" s="28" t="s">
        <v>86</v>
      </c>
      <c r="AF54" s="28"/>
      <c r="AG54" s="35" t="n">
        <v>35</v>
      </c>
      <c r="AH54" s="18" t="n">
        <v>1</v>
      </c>
      <c r="AI54" s="19" t="n">
        <v>1</v>
      </c>
      <c r="AJ54" s="19" t="n">
        <v>0</v>
      </c>
      <c r="AK54" s="38" t="n">
        <v>0</v>
      </c>
      <c r="AL54" s="44"/>
      <c r="AM54" s="5"/>
      <c r="AN54" s="5"/>
      <c r="AO54" s="5"/>
      <c r="BB54" s="34"/>
      <c r="BC54" s="34"/>
      <c r="BD54" s="34" t="s">
        <v>69</v>
      </c>
      <c r="BE54" s="28" t="s">
        <v>86</v>
      </c>
      <c r="BF54" s="28"/>
      <c r="BG54" s="35" t="n">
        <v>35</v>
      </c>
      <c r="BH54" s="18" t="n">
        <v>1</v>
      </c>
      <c r="BI54" s="19" t="n">
        <v>1</v>
      </c>
      <c r="BJ54" s="19" t="n">
        <v>1</v>
      </c>
      <c r="BK54" s="38" t="n">
        <v>1</v>
      </c>
      <c r="BL54" s="44"/>
      <c r="BM54" s="5"/>
      <c r="BN54" s="5"/>
      <c r="BO54" s="5"/>
      <c r="CB54" s="34"/>
      <c r="CC54" s="34"/>
      <c r="CD54" s="34" t="s">
        <v>69</v>
      </c>
      <c r="CE54" s="28" t="s">
        <v>86</v>
      </c>
      <c r="CF54" s="28"/>
      <c r="CG54" s="35" t="n">
        <v>35</v>
      </c>
      <c r="CH54" s="18" t="n">
        <v>2</v>
      </c>
      <c r="CI54" s="19" t="n">
        <v>2</v>
      </c>
      <c r="CJ54" s="19" t="n">
        <v>2</v>
      </c>
      <c r="CK54" s="38" t="n">
        <v>2</v>
      </c>
      <c r="CL54" s="44"/>
      <c r="CM54" s="5"/>
      <c r="CN54" s="5"/>
      <c r="CO54" s="5"/>
      <c r="DB54" s="34"/>
      <c r="DC54" s="34"/>
      <c r="DD54" s="34" t="s">
        <v>69</v>
      </c>
      <c r="DE54" s="28" t="s">
        <v>86</v>
      </c>
      <c r="DF54" s="28"/>
      <c r="DG54" s="35" t="n">
        <v>35</v>
      </c>
      <c r="DH54" s="18" t="n">
        <v>0</v>
      </c>
      <c r="DI54" s="19" t="n">
        <v>0</v>
      </c>
      <c r="DJ54" s="19" t="n">
        <v>0</v>
      </c>
      <c r="DK54" s="38" t="n">
        <v>0</v>
      </c>
      <c r="DL54" s="44"/>
      <c r="DM54" s="5"/>
      <c r="DN54" s="5"/>
      <c r="DO54" s="5"/>
      <c r="EB54" s="34"/>
      <c r="EC54" s="34"/>
      <c r="ED54" s="34" t="s">
        <v>69</v>
      </c>
      <c r="EE54" s="28" t="s">
        <v>86</v>
      </c>
      <c r="EF54" s="28"/>
      <c r="EG54" s="35" t="n">
        <v>35</v>
      </c>
      <c r="EH54" s="18" t="n">
        <v>3</v>
      </c>
      <c r="EI54" s="19" t="n">
        <v>2</v>
      </c>
      <c r="EJ54" s="19" t="n">
        <v>3</v>
      </c>
      <c r="EK54" s="38" t="n">
        <v>2</v>
      </c>
      <c r="EL54" s="44"/>
      <c r="EM54" s="5"/>
      <c r="EN54" s="5"/>
      <c r="EO54" s="5"/>
      <c r="FB54" s="34"/>
      <c r="FC54" s="34"/>
      <c r="FD54" s="34" t="s">
        <v>69</v>
      </c>
      <c r="FE54" s="28" t="s">
        <v>86</v>
      </c>
      <c r="FF54" s="28"/>
      <c r="FG54" s="35" t="n">
        <v>35</v>
      </c>
      <c r="FH54" s="18" t="e">
        <f aca="false"/>
        <v>#REF!</v>
      </c>
      <c r="FI54" s="19" t="e">
        <f aca="false"/>
        <v>#REF!</v>
      </c>
      <c r="FJ54" s="19" t="e">
        <f aca="false"/>
        <v>#REF!</v>
      </c>
      <c r="FK54" s="38" t="e">
        <f aca="false"/>
        <v>#REF!</v>
      </c>
      <c r="FL54" s="44"/>
      <c r="FM54" s="5"/>
      <c r="FN54" s="5"/>
      <c r="FO54" s="5"/>
    </row>
    <row r="55" customFormat="false" ht="24" hidden="false" customHeight="true" outlineLevel="0" collapsed="false">
      <c r="B55" s="34"/>
      <c r="C55" s="34"/>
      <c r="D55" s="34"/>
      <c r="E55" s="28" t="s">
        <v>87</v>
      </c>
      <c r="F55" s="28"/>
      <c r="G55" s="35" t="n">
        <v>36</v>
      </c>
      <c r="H55" s="18" t="n">
        <v>3</v>
      </c>
      <c r="I55" s="19" t="n">
        <v>1</v>
      </c>
      <c r="J55" s="19" t="n">
        <v>3</v>
      </c>
      <c r="K55" s="38" t="n">
        <v>1</v>
      </c>
      <c r="L55" s="44"/>
      <c r="M55" s="5"/>
      <c r="N55" s="5"/>
      <c r="O55" s="5"/>
      <c r="AB55" s="34"/>
      <c r="AC55" s="34"/>
      <c r="AD55" s="34"/>
      <c r="AE55" s="28" t="s">
        <v>87</v>
      </c>
      <c r="AF55" s="28"/>
      <c r="AG55" s="35" t="n">
        <v>36</v>
      </c>
      <c r="AH55" s="18" t="n">
        <v>0</v>
      </c>
      <c r="AI55" s="19" t="n">
        <v>0</v>
      </c>
      <c r="AJ55" s="19" t="n">
        <v>0</v>
      </c>
      <c r="AK55" s="38" t="n">
        <v>0</v>
      </c>
      <c r="AL55" s="44"/>
      <c r="AM55" s="5"/>
      <c r="AN55" s="5"/>
      <c r="AO55" s="5"/>
      <c r="BB55" s="34"/>
      <c r="BC55" s="34"/>
      <c r="BD55" s="34"/>
      <c r="BE55" s="28" t="s">
        <v>87</v>
      </c>
      <c r="BF55" s="28"/>
      <c r="BG55" s="35" t="n">
        <v>36</v>
      </c>
      <c r="BH55" s="18" t="n">
        <v>0</v>
      </c>
      <c r="BI55" s="19" t="n">
        <v>0</v>
      </c>
      <c r="BJ55" s="19" t="n">
        <v>0</v>
      </c>
      <c r="BK55" s="38" t="n">
        <v>0</v>
      </c>
      <c r="BL55" s="44"/>
      <c r="BM55" s="5"/>
      <c r="BN55" s="5"/>
      <c r="BO55" s="5"/>
      <c r="CB55" s="34"/>
      <c r="CC55" s="34"/>
      <c r="CD55" s="34"/>
      <c r="CE55" s="28" t="s">
        <v>87</v>
      </c>
      <c r="CF55" s="28"/>
      <c r="CG55" s="35" t="n">
        <v>36</v>
      </c>
      <c r="CH55" s="18" t="n">
        <v>0</v>
      </c>
      <c r="CI55" s="19" t="n">
        <v>0</v>
      </c>
      <c r="CJ55" s="19" t="n">
        <v>0</v>
      </c>
      <c r="CK55" s="38" t="n">
        <v>0</v>
      </c>
      <c r="CL55" s="44"/>
      <c r="CM55" s="5"/>
      <c r="CN55" s="5"/>
      <c r="CO55" s="5"/>
      <c r="DB55" s="34"/>
      <c r="DC55" s="34"/>
      <c r="DD55" s="34"/>
      <c r="DE55" s="28" t="s">
        <v>87</v>
      </c>
      <c r="DF55" s="28"/>
      <c r="DG55" s="35" t="n">
        <v>36</v>
      </c>
      <c r="DH55" s="18" t="n">
        <v>0</v>
      </c>
      <c r="DI55" s="19" t="n">
        <v>0</v>
      </c>
      <c r="DJ55" s="19" t="n">
        <v>0</v>
      </c>
      <c r="DK55" s="38" t="n">
        <v>0</v>
      </c>
      <c r="DL55" s="44"/>
      <c r="DM55" s="5"/>
      <c r="DN55" s="5"/>
      <c r="DO55" s="5"/>
      <c r="EB55" s="34"/>
      <c r="EC55" s="34"/>
      <c r="ED55" s="34"/>
      <c r="EE55" s="28" t="s">
        <v>87</v>
      </c>
      <c r="EF55" s="28"/>
      <c r="EG55" s="35" t="n">
        <v>36</v>
      </c>
      <c r="EH55" s="18" t="n">
        <v>3</v>
      </c>
      <c r="EI55" s="19" t="n">
        <v>1</v>
      </c>
      <c r="EJ55" s="19" t="n">
        <v>3</v>
      </c>
      <c r="EK55" s="38" t="n">
        <v>1</v>
      </c>
      <c r="EL55" s="44"/>
      <c r="EM55" s="5"/>
      <c r="EN55" s="5"/>
      <c r="EO55" s="5"/>
      <c r="FB55" s="34"/>
      <c r="FC55" s="34"/>
      <c r="FD55" s="34"/>
      <c r="FE55" s="28" t="s">
        <v>87</v>
      </c>
      <c r="FF55" s="28"/>
      <c r="FG55" s="35" t="n">
        <v>36</v>
      </c>
      <c r="FH55" s="18" t="e">
        <f aca="false"/>
        <v>#REF!</v>
      </c>
      <c r="FI55" s="19" t="e">
        <f aca="false"/>
        <v>#REF!</v>
      </c>
      <c r="FJ55" s="19" t="e">
        <f aca="false"/>
        <v>#REF!</v>
      </c>
      <c r="FK55" s="38" t="e">
        <f aca="false"/>
        <v>#REF!</v>
      </c>
      <c r="FL55" s="44"/>
      <c r="FM55" s="5"/>
      <c r="FN55" s="5"/>
      <c r="FO55" s="5"/>
    </row>
    <row r="56" customFormat="false" ht="24" hidden="false" customHeight="true" outlineLevel="0" collapsed="false">
      <c r="B56" s="34"/>
      <c r="C56" s="34"/>
      <c r="D56" s="34"/>
      <c r="E56" s="28" t="s">
        <v>88</v>
      </c>
      <c r="F56" s="28"/>
      <c r="G56" s="35" t="n">
        <v>37</v>
      </c>
      <c r="H56" s="18" t="n">
        <v>10</v>
      </c>
      <c r="I56" s="19" t="n">
        <v>2</v>
      </c>
      <c r="J56" s="19" t="n">
        <v>0</v>
      </c>
      <c r="K56" s="38" t="n">
        <v>0</v>
      </c>
      <c r="L56" s="44"/>
      <c r="M56" s="5"/>
      <c r="N56" s="5"/>
      <c r="O56" s="5"/>
      <c r="AB56" s="34"/>
      <c r="AC56" s="34"/>
      <c r="AD56" s="34"/>
      <c r="AE56" s="28" t="s">
        <v>88</v>
      </c>
      <c r="AF56" s="28"/>
      <c r="AG56" s="35" t="n">
        <v>37</v>
      </c>
      <c r="AH56" s="18" t="n">
        <v>7</v>
      </c>
      <c r="AI56" s="19" t="n">
        <v>2</v>
      </c>
      <c r="AJ56" s="19" t="n">
        <v>0</v>
      </c>
      <c r="AK56" s="38" t="n">
        <v>0</v>
      </c>
      <c r="AL56" s="44"/>
      <c r="AM56" s="5"/>
      <c r="AN56" s="5"/>
      <c r="AO56" s="5"/>
      <c r="BB56" s="34"/>
      <c r="BC56" s="34"/>
      <c r="BD56" s="34"/>
      <c r="BE56" s="28" t="s">
        <v>88</v>
      </c>
      <c r="BF56" s="28"/>
      <c r="BG56" s="35" t="n">
        <v>37</v>
      </c>
      <c r="BH56" s="18" t="n">
        <v>0</v>
      </c>
      <c r="BI56" s="19" t="n">
        <v>0</v>
      </c>
      <c r="BJ56" s="19" t="n">
        <v>0</v>
      </c>
      <c r="BK56" s="38" t="n">
        <v>0</v>
      </c>
      <c r="BL56" s="44"/>
      <c r="BM56" s="5"/>
      <c r="BN56" s="5"/>
      <c r="BO56" s="5"/>
      <c r="CB56" s="34"/>
      <c r="CC56" s="34"/>
      <c r="CD56" s="34"/>
      <c r="CE56" s="28" t="s">
        <v>88</v>
      </c>
      <c r="CF56" s="28"/>
      <c r="CG56" s="35" t="n">
        <v>37</v>
      </c>
      <c r="CH56" s="18" t="n">
        <v>0</v>
      </c>
      <c r="CI56" s="19" t="n">
        <v>0</v>
      </c>
      <c r="CJ56" s="19" t="n">
        <v>0</v>
      </c>
      <c r="CK56" s="38" t="n">
        <v>0</v>
      </c>
      <c r="CL56" s="44"/>
      <c r="CM56" s="5"/>
      <c r="CN56" s="5"/>
      <c r="CO56" s="5"/>
      <c r="DB56" s="34"/>
      <c r="DC56" s="34"/>
      <c r="DD56" s="34"/>
      <c r="DE56" s="28" t="s">
        <v>88</v>
      </c>
      <c r="DF56" s="28"/>
      <c r="DG56" s="35" t="n">
        <v>37</v>
      </c>
      <c r="DH56" s="18" t="n">
        <v>3</v>
      </c>
      <c r="DI56" s="19" t="n">
        <v>0</v>
      </c>
      <c r="DJ56" s="19" t="n">
        <v>0</v>
      </c>
      <c r="DK56" s="38" t="n">
        <v>0</v>
      </c>
      <c r="DL56" s="44"/>
      <c r="DM56" s="5"/>
      <c r="DN56" s="5"/>
      <c r="DO56" s="5"/>
      <c r="EB56" s="34"/>
      <c r="EC56" s="34"/>
      <c r="ED56" s="34"/>
      <c r="EE56" s="28" t="s">
        <v>88</v>
      </c>
      <c r="EF56" s="28"/>
      <c r="EG56" s="35" t="n">
        <v>37</v>
      </c>
      <c r="EH56" s="18" t="n">
        <v>0</v>
      </c>
      <c r="EI56" s="19" t="n">
        <v>0</v>
      </c>
      <c r="EJ56" s="19" t="n">
        <v>0</v>
      </c>
      <c r="EK56" s="38" t="n">
        <v>0</v>
      </c>
      <c r="EL56" s="44"/>
      <c r="EM56" s="5"/>
      <c r="EN56" s="5"/>
      <c r="EO56" s="5"/>
      <c r="FB56" s="34"/>
      <c r="FC56" s="34"/>
      <c r="FD56" s="34"/>
      <c r="FE56" s="28" t="s">
        <v>88</v>
      </c>
      <c r="FF56" s="28"/>
      <c r="FG56" s="35" t="n">
        <v>37</v>
      </c>
      <c r="FH56" s="18" t="e">
        <f aca="false"/>
        <v>#REF!</v>
      </c>
      <c r="FI56" s="19" t="e">
        <f aca="false"/>
        <v>#REF!</v>
      </c>
      <c r="FJ56" s="19" t="e">
        <f aca="false"/>
        <v>#REF!</v>
      </c>
      <c r="FK56" s="38" t="e">
        <f aca="false"/>
        <v>#REF!</v>
      </c>
      <c r="FL56" s="44"/>
      <c r="FM56" s="5"/>
      <c r="FN56" s="5"/>
      <c r="FO56" s="5"/>
    </row>
    <row r="57" customFormat="false" ht="24" hidden="false" customHeight="true" outlineLevel="0" collapsed="false">
      <c r="B57" s="34"/>
      <c r="C57" s="34"/>
      <c r="D57" s="34"/>
      <c r="E57" s="28" t="s">
        <v>89</v>
      </c>
      <c r="F57" s="28"/>
      <c r="G57" s="35" t="n">
        <v>38</v>
      </c>
      <c r="H57" s="18" t="n">
        <v>10</v>
      </c>
      <c r="I57" s="19" t="n">
        <v>1</v>
      </c>
      <c r="J57" s="19" t="n">
        <v>1</v>
      </c>
      <c r="K57" s="38" t="n">
        <v>0</v>
      </c>
      <c r="L57" s="44"/>
      <c r="M57" s="5"/>
      <c r="N57" s="5"/>
      <c r="O57" s="5"/>
      <c r="AB57" s="34"/>
      <c r="AC57" s="34"/>
      <c r="AD57" s="34"/>
      <c r="AE57" s="28" t="s">
        <v>89</v>
      </c>
      <c r="AF57" s="28"/>
      <c r="AG57" s="35" t="n">
        <v>38</v>
      </c>
      <c r="AH57" s="18" t="n">
        <v>8</v>
      </c>
      <c r="AI57" s="19" t="n">
        <v>0</v>
      </c>
      <c r="AJ57" s="19" t="n">
        <v>0</v>
      </c>
      <c r="AK57" s="38" t="n">
        <v>0</v>
      </c>
      <c r="AL57" s="44"/>
      <c r="AM57" s="5"/>
      <c r="AN57" s="5"/>
      <c r="AO57" s="5"/>
      <c r="BB57" s="34"/>
      <c r="BC57" s="34"/>
      <c r="BD57" s="34"/>
      <c r="BE57" s="28" t="s">
        <v>89</v>
      </c>
      <c r="BF57" s="28"/>
      <c r="BG57" s="35" t="n">
        <v>38</v>
      </c>
      <c r="BH57" s="18" t="n">
        <v>0</v>
      </c>
      <c r="BI57" s="19" t="n">
        <v>0</v>
      </c>
      <c r="BJ57" s="19" t="n">
        <v>0</v>
      </c>
      <c r="BK57" s="38" t="n">
        <v>0</v>
      </c>
      <c r="BL57" s="44"/>
      <c r="BM57" s="5"/>
      <c r="BN57" s="5"/>
      <c r="BO57" s="5"/>
      <c r="CB57" s="34"/>
      <c r="CC57" s="34"/>
      <c r="CD57" s="34"/>
      <c r="CE57" s="28" t="s">
        <v>89</v>
      </c>
      <c r="CF57" s="28"/>
      <c r="CG57" s="35" t="n">
        <v>38</v>
      </c>
      <c r="CH57" s="18" t="n">
        <v>0</v>
      </c>
      <c r="CI57" s="19" t="n">
        <v>0</v>
      </c>
      <c r="CJ57" s="19" t="n">
        <v>0</v>
      </c>
      <c r="CK57" s="38" t="n">
        <v>0</v>
      </c>
      <c r="CL57" s="44"/>
      <c r="CM57" s="5"/>
      <c r="CN57" s="5"/>
      <c r="CO57" s="5"/>
      <c r="DB57" s="34"/>
      <c r="DC57" s="34"/>
      <c r="DD57" s="34"/>
      <c r="DE57" s="28" t="s">
        <v>89</v>
      </c>
      <c r="DF57" s="28"/>
      <c r="DG57" s="35" t="n">
        <v>38</v>
      </c>
      <c r="DH57" s="18" t="n">
        <v>2</v>
      </c>
      <c r="DI57" s="19" t="n">
        <v>1</v>
      </c>
      <c r="DJ57" s="19" t="n">
        <v>1</v>
      </c>
      <c r="DK57" s="38" t="n">
        <v>0</v>
      </c>
      <c r="DL57" s="44"/>
      <c r="DM57" s="5"/>
      <c r="DN57" s="5"/>
      <c r="DO57" s="5"/>
      <c r="EB57" s="34"/>
      <c r="EC57" s="34"/>
      <c r="ED57" s="34"/>
      <c r="EE57" s="28" t="s">
        <v>89</v>
      </c>
      <c r="EF57" s="28"/>
      <c r="EG57" s="35" t="n">
        <v>38</v>
      </c>
      <c r="EH57" s="18" t="n">
        <v>0</v>
      </c>
      <c r="EI57" s="19" t="n">
        <v>0</v>
      </c>
      <c r="EJ57" s="19" t="n">
        <v>0</v>
      </c>
      <c r="EK57" s="38" t="n">
        <v>0</v>
      </c>
      <c r="EL57" s="44"/>
      <c r="EM57" s="5"/>
      <c r="EN57" s="5"/>
      <c r="EO57" s="5"/>
      <c r="FB57" s="34"/>
      <c r="FC57" s="34"/>
      <c r="FD57" s="34"/>
      <c r="FE57" s="28" t="s">
        <v>89</v>
      </c>
      <c r="FF57" s="28"/>
      <c r="FG57" s="35" t="n">
        <v>38</v>
      </c>
      <c r="FH57" s="18" t="e">
        <f aca="false"/>
        <v>#REF!</v>
      </c>
      <c r="FI57" s="19" t="e">
        <f aca="false"/>
        <v>#REF!</v>
      </c>
      <c r="FJ57" s="19" t="e">
        <f aca="false"/>
        <v>#REF!</v>
      </c>
      <c r="FK57" s="38" t="e">
        <f aca="false"/>
        <v>#REF!</v>
      </c>
      <c r="FL57" s="44"/>
      <c r="FM57" s="5"/>
      <c r="FN57" s="5"/>
      <c r="FO57" s="5"/>
    </row>
    <row r="58" customFormat="false" ht="24" hidden="false" customHeight="true" outlineLevel="0" collapsed="false">
      <c r="B58" s="34"/>
      <c r="C58" s="34"/>
      <c r="D58" s="34"/>
      <c r="E58" s="28" t="s">
        <v>90</v>
      </c>
      <c r="F58" s="28"/>
      <c r="G58" s="35" t="n">
        <v>39</v>
      </c>
      <c r="H58" s="18" t="n">
        <v>2</v>
      </c>
      <c r="I58" s="19" t="n">
        <v>0</v>
      </c>
      <c r="J58" s="19" t="n">
        <v>0</v>
      </c>
      <c r="K58" s="38" t="n">
        <v>0</v>
      </c>
      <c r="L58" s="44"/>
      <c r="M58" s="5"/>
      <c r="N58" s="5"/>
      <c r="O58" s="5"/>
      <c r="AB58" s="34"/>
      <c r="AC58" s="34"/>
      <c r="AD58" s="34"/>
      <c r="AE58" s="28" t="s">
        <v>90</v>
      </c>
      <c r="AF58" s="28"/>
      <c r="AG58" s="35" t="n">
        <v>39</v>
      </c>
      <c r="AH58" s="18" t="n">
        <v>0</v>
      </c>
      <c r="AI58" s="19" t="n">
        <v>0</v>
      </c>
      <c r="AJ58" s="19" t="n">
        <v>0</v>
      </c>
      <c r="AK58" s="38" t="n">
        <v>0</v>
      </c>
      <c r="AL58" s="44"/>
      <c r="AM58" s="5"/>
      <c r="AN58" s="5"/>
      <c r="AO58" s="5"/>
      <c r="BB58" s="34"/>
      <c r="BC58" s="34"/>
      <c r="BD58" s="34"/>
      <c r="BE58" s="28" t="s">
        <v>90</v>
      </c>
      <c r="BF58" s="28"/>
      <c r="BG58" s="35" t="n">
        <v>39</v>
      </c>
      <c r="BH58" s="18" t="n">
        <v>0</v>
      </c>
      <c r="BI58" s="19" t="n">
        <v>0</v>
      </c>
      <c r="BJ58" s="19" t="n">
        <v>0</v>
      </c>
      <c r="BK58" s="38" t="n">
        <v>0</v>
      </c>
      <c r="BL58" s="44"/>
      <c r="BM58" s="5"/>
      <c r="BN58" s="5"/>
      <c r="BO58" s="5"/>
      <c r="CB58" s="34"/>
      <c r="CC58" s="34"/>
      <c r="CD58" s="34"/>
      <c r="CE58" s="28" t="s">
        <v>90</v>
      </c>
      <c r="CF58" s="28"/>
      <c r="CG58" s="35" t="n">
        <v>39</v>
      </c>
      <c r="CH58" s="18" t="n">
        <v>0</v>
      </c>
      <c r="CI58" s="19" t="n">
        <v>0</v>
      </c>
      <c r="CJ58" s="19" t="n">
        <v>0</v>
      </c>
      <c r="CK58" s="38" t="n">
        <v>0</v>
      </c>
      <c r="CL58" s="44"/>
      <c r="CM58" s="5"/>
      <c r="CN58" s="5"/>
      <c r="CO58" s="5"/>
      <c r="DB58" s="34"/>
      <c r="DC58" s="34"/>
      <c r="DD58" s="34"/>
      <c r="DE58" s="28" t="s">
        <v>90</v>
      </c>
      <c r="DF58" s="28"/>
      <c r="DG58" s="35" t="n">
        <v>39</v>
      </c>
      <c r="DH58" s="18" t="n">
        <v>2</v>
      </c>
      <c r="DI58" s="19" t="n">
        <v>0</v>
      </c>
      <c r="DJ58" s="19" t="n">
        <v>0</v>
      </c>
      <c r="DK58" s="38" t="n">
        <v>0</v>
      </c>
      <c r="DL58" s="44"/>
      <c r="DM58" s="5"/>
      <c r="DN58" s="5"/>
      <c r="DO58" s="5"/>
      <c r="EB58" s="34"/>
      <c r="EC58" s="34"/>
      <c r="ED58" s="34"/>
      <c r="EE58" s="28" t="s">
        <v>90</v>
      </c>
      <c r="EF58" s="28"/>
      <c r="EG58" s="35" t="n">
        <v>39</v>
      </c>
      <c r="EH58" s="18" t="n">
        <v>0</v>
      </c>
      <c r="EI58" s="19" t="n">
        <v>0</v>
      </c>
      <c r="EJ58" s="19" t="n">
        <v>0</v>
      </c>
      <c r="EK58" s="38" t="n">
        <v>0</v>
      </c>
      <c r="EL58" s="44"/>
      <c r="EM58" s="5"/>
      <c r="EN58" s="5"/>
      <c r="EO58" s="5"/>
      <c r="FB58" s="34"/>
      <c r="FC58" s="34"/>
      <c r="FD58" s="34"/>
      <c r="FE58" s="28" t="s">
        <v>90</v>
      </c>
      <c r="FF58" s="28"/>
      <c r="FG58" s="35" t="n">
        <v>39</v>
      </c>
      <c r="FH58" s="18" t="e">
        <f aca="false"/>
        <v>#REF!</v>
      </c>
      <c r="FI58" s="19" t="e">
        <f aca="false"/>
        <v>#REF!</v>
      </c>
      <c r="FJ58" s="19" t="e">
        <f aca="false"/>
        <v>#REF!</v>
      </c>
      <c r="FK58" s="38" t="e">
        <f aca="false"/>
        <v>#REF!</v>
      </c>
      <c r="FL58" s="44"/>
      <c r="FM58" s="5"/>
      <c r="FN58" s="5"/>
      <c r="FO58" s="5"/>
    </row>
    <row r="59" customFormat="false" ht="24" hidden="false" customHeight="true" outlineLevel="0" collapsed="false">
      <c r="B59" s="34"/>
      <c r="C59" s="28" t="s">
        <v>91</v>
      </c>
      <c r="D59" s="28"/>
      <c r="E59" s="28"/>
      <c r="F59" s="28"/>
      <c r="G59" s="35" t="n">
        <v>40</v>
      </c>
      <c r="H59" s="18" t="n">
        <v>0</v>
      </c>
      <c r="I59" s="19" t="n">
        <v>0</v>
      </c>
      <c r="J59" s="19" t="n">
        <v>0</v>
      </c>
      <c r="K59" s="38" t="n">
        <v>0</v>
      </c>
      <c r="L59" s="44"/>
      <c r="M59" s="5"/>
      <c r="N59" s="5"/>
      <c r="O59" s="5"/>
      <c r="AB59" s="34"/>
      <c r="AC59" s="28" t="s">
        <v>91</v>
      </c>
      <c r="AD59" s="28"/>
      <c r="AE59" s="28"/>
      <c r="AF59" s="28"/>
      <c r="AG59" s="35" t="n">
        <v>40</v>
      </c>
      <c r="AH59" s="18" t="n">
        <v>0</v>
      </c>
      <c r="AI59" s="19" t="n">
        <v>0</v>
      </c>
      <c r="AJ59" s="19" t="n">
        <v>0</v>
      </c>
      <c r="AK59" s="38" t="n">
        <v>0</v>
      </c>
      <c r="AL59" s="44"/>
      <c r="AM59" s="5"/>
      <c r="AN59" s="5"/>
      <c r="AO59" s="5"/>
      <c r="BB59" s="34"/>
      <c r="BC59" s="28" t="s">
        <v>91</v>
      </c>
      <c r="BD59" s="28"/>
      <c r="BE59" s="28"/>
      <c r="BF59" s="28"/>
      <c r="BG59" s="35" t="n">
        <v>40</v>
      </c>
      <c r="BH59" s="18" t="n">
        <v>0</v>
      </c>
      <c r="BI59" s="19" t="n">
        <v>0</v>
      </c>
      <c r="BJ59" s="19" t="n">
        <v>0</v>
      </c>
      <c r="BK59" s="38" t="n">
        <v>0</v>
      </c>
      <c r="BL59" s="44"/>
      <c r="BM59" s="5"/>
      <c r="BN59" s="5"/>
      <c r="BO59" s="5"/>
      <c r="CB59" s="34"/>
      <c r="CC59" s="28" t="s">
        <v>91</v>
      </c>
      <c r="CD59" s="28"/>
      <c r="CE59" s="28"/>
      <c r="CF59" s="28"/>
      <c r="CG59" s="35" t="n">
        <v>40</v>
      </c>
      <c r="CH59" s="18" t="n">
        <v>0</v>
      </c>
      <c r="CI59" s="19" t="n">
        <v>0</v>
      </c>
      <c r="CJ59" s="19" t="n">
        <v>0</v>
      </c>
      <c r="CK59" s="38" t="n">
        <v>0</v>
      </c>
      <c r="CL59" s="44"/>
      <c r="CM59" s="5"/>
      <c r="CN59" s="5"/>
      <c r="CO59" s="5"/>
      <c r="DB59" s="34"/>
      <c r="DC59" s="28" t="s">
        <v>91</v>
      </c>
      <c r="DD59" s="28"/>
      <c r="DE59" s="28"/>
      <c r="DF59" s="28"/>
      <c r="DG59" s="35" t="n">
        <v>40</v>
      </c>
      <c r="DH59" s="18" t="n">
        <v>0</v>
      </c>
      <c r="DI59" s="19" t="n">
        <v>0</v>
      </c>
      <c r="DJ59" s="19" t="n">
        <v>0</v>
      </c>
      <c r="DK59" s="38" t="n">
        <v>0</v>
      </c>
      <c r="DL59" s="44"/>
      <c r="DM59" s="5"/>
      <c r="DN59" s="5"/>
      <c r="DO59" s="5"/>
      <c r="EB59" s="34"/>
      <c r="EC59" s="28" t="s">
        <v>91</v>
      </c>
      <c r="ED59" s="28"/>
      <c r="EE59" s="28"/>
      <c r="EF59" s="28"/>
      <c r="EG59" s="35" t="n">
        <v>40</v>
      </c>
      <c r="EH59" s="18" t="n">
        <v>0</v>
      </c>
      <c r="EI59" s="19" t="n">
        <v>0</v>
      </c>
      <c r="EJ59" s="19" t="n">
        <v>0</v>
      </c>
      <c r="EK59" s="38" t="n">
        <v>0</v>
      </c>
      <c r="EL59" s="44"/>
      <c r="EM59" s="5"/>
      <c r="EN59" s="5"/>
      <c r="EO59" s="5"/>
      <c r="FB59" s="34"/>
      <c r="FC59" s="28" t="s">
        <v>91</v>
      </c>
      <c r="FD59" s="28"/>
      <c r="FE59" s="28"/>
      <c r="FF59" s="28"/>
      <c r="FG59" s="35" t="n">
        <v>40</v>
      </c>
      <c r="FH59" s="18" t="e">
        <f aca="false"/>
        <v>#REF!</v>
      </c>
      <c r="FI59" s="19" t="e">
        <f aca="false"/>
        <v>#REF!</v>
      </c>
      <c r="FJ59" s="19" t="e">
        <f aca="false"/>
        <v>#REF!</v>
      </c>
      <c r="FK59" s="38" t="e">
        <f aca="false"/>
        <v>#REF!</v>
      </c>
      <c r="FL59" s="44"/>
      <c r="FM59" s="5"/>
      <c r="FN59" s="5"/>
      <c r="FO59" s="5"/>
    </row>
    <row r="60" customFormat="false" ht="24" hidden="false" customHeight="true" outlineLevel="0" collapsed="false">
      <c r="B60" s="34"/>
      <c r="C60" s="28" t="s">
        <v>92</v>
      </c>
      <c r="D60" s="28"/>
      <c r="E60" s="28"/>
      <c r="F60" s="28"/>
      <c r="G60" s="35" t="n">
        <v>41</v>
      </c>
      <c r="H60" s="18" t="n">
        <v>31</v>
      </c>
      <c r="I60" s="19" t="n">
        <v>22</v>
      </c>
      <c r="J60" s="19" t="n">
        <v>13</v>
      </c>
      <c r="K60" s="38" t="n">
        <v>12</v>
      </c>
      <c r="L60" s="44"/>
      <c r="M60" s="5"/>
      <c r="N60" s="5"/>
      <c r="O60" s="5"/>
      <c r="AB60" s="34"/>
      <c r="AC60" s="28" t="s">
        <v>92</v>
      </c>
      <c r="AD60" s="28"/>
      <c r="AE60" s="28"/>
      <c r="AF60" s="28"/>
      <c r="AG60" s="35" t="n">
        <v>41</v>
      </c>
      <c r="AH60" s="18" t="n">
        <v>11</v>
      </c>
      <c r="AI60" s="19" t="n">
        <v>6</v>
      </c>
      <c r="AJ60" s="19" t="n">
        <v>0</v>
      </c>
      <c r="AK60" s="38" t="n">
        <v>0</v>
      </c>
      <c r="AL60" s="44"/>
      <c r="AM60" s="5"/>
      <c r="AN60" s="5"/>
      <c r="AO60" s="5"/>
      <c r="BB60" s="34"/>
      <c r="BC60" s="28" t="s">
        <v>92</v>
      </c>
      <c r="BD60" s="28"/>
      <c r="BE60" s="28"/>
      <c r="BF60" s="28"/>
      <c r="BG60" s="35" t="n">
        <v>41</v>
      </c>
      <c r="BH60" s="18" t="n">
        <v>3</v>
      </c>
      <c r="BI60" s="19" t="n">
        <v>2</v>
      </c>
      <c r="BJ60" s="19" t="n">
        <v>3</v>
      </c>
      <c r="BK60" s="38" t="n">
        <v>2</v>
      </c>
      <c r="BL60" s="44"/>
      <c r="BM60" s="5"/>
      <c r="BN60" s="5"/>
      <c r="BO60" s="5"/>
      <c r="CB60" s="34"/>
      <c r="CC60" s="28" t="s">
        <v>92</v>
      </c>
      <c r="CD60" s="28"/>
      <c r="CE60" s="28"/>
      <c r="CF60" s="28"/>
      <c r="CG60" s="35" t="n">
        <v>41</v>
      </c>
      <c r="CH60" s="18" t="n">
        <v>1</v>
      </c>
      <c r="CI60" s="19" t="n">
        <v>1</v>
      </c>
      <c r="CJ60" s="19" t="n">
        <v>1</v>
      </c>
      <c r="CK60" s="38" t="n">
        <v>1</v>
      </c>
      <c r="CL60" s="44"/>
      <c r="CM60" s="5"/>
      <c r="CN60" s="5"/>
      <c r="CO60" s="5"/>
      <c r="DB60" s="34"/>
      <c r="DC60" s="28" t="s">
        <v>92</v>
      </c>
      <c r="DD60" s="28"/>
      <c r="DE60" s="28"/>
      <c r="DF60" s="28"/>
      <c r="DG60" s="35" t="n">
        <v>41</v>
      </c>
      <c r="DH60" s="18" t="n">
        <v>9</v>
      </c>
      <c r="DI60" s="19" t="n">
        <v>6</v>
      </c>
      <c r="DJ60" s="19" t="n">
        <v>2</v>
      </c>
      <c r="DK60" s="38" t="n">
        <v>2</v>
      </c>
      <c r="DL60" s="44"/>
      <c r="DM60" s="5"/>
      <c r="DN60" s="5"/>
      <c r="DO60" s="5"/>
      <c r="EB60" s="34"/>
      <c r="EC60" s="28" t="s">
        <v>92</v>
      </c>
      <c r="ED60" s="28"/>
      <c r="EE60" s="28"/>
      <c r="EF60" s="28"/>
      <c r="EG60" s="35" t="n">
        <v>41</v>
      </c>
      <c r="EH60" s="18" t="n">
        <v>4</v>
      </c>
      <c r="EI60" s="19" t="n">
        <v>4</v>
      </c>
      <c r="EJ60" s="19" t="n">
        <v>4</v>
      </c>
      <c r="EK60" s="38" t="n">
        <v>4</v>
      </c>
      <c r="EL60" s="44"/>
      <c r="EM60" s="5"/>
      <c r="EN60" s="5"/>
      <c r="EO60" s="5"/>
      <c r="FB60" s="34"/>
      <c r="FC60" s="28" t="s">
        <v>92</v>
      </c>
      <c r="FD60" s="28"/>
      <c r="FE60" s="28"/>
      <c r="FF60" s="28"/>
      <c r="FG60" s="35" t="n">
        <v>41</v>
      </c>
      <c r="FH60" s="18" t="e">
        <f aca="false"/>
        <v>#REF!</v>
      </c>
      <c r="FI60" s="19" t="e">
        <f aca="false"/>
        <v>#REF!</v>
      </c>
      <c r="FJ60" s="19" t="e">
        <f aca="false"/>
        <v>#REF!</v>
      </c>
      <c r="FK60" s="38" t="e">
        <f aca="false"/>
        <v>#REF!</v>
      </c>
      <c r="FL60" s="44"/>
      <c r="FM60" s="5"/>
      <c r="FN60" s="5"/>
      <c r="FO60" s="5"/>
    </row>
    <row r="61" customFormat="false" ht="24" hidden="false" customHeight="true" outlineLevel="0" collapsed="false">
      <c r="B61" s="34"/>
      <c r="C61" s="28" t="s">
        <v>93</v>
      </c>
      <c r="D61" s="28"/>
      <c r="E61" s="28"/>
      <c r="F61" s="28"/>
      <c r="G61" s="35" t="n">
        <v>42</v>
      </c>
      <c r="H61" s="18" t="n">
        <v>0</v>
      </c>
      <c r="I61" s="19" t="n">
        <v>0</v>
      </c>
      <c r="J61" s="19" t="n">
        <v>0</v>
      </c>
      <c r="K61" s="38" t="n">
        <v>0</v>
      </c>
      <c r="L61" s="44"/>
      <c r="M61" s="5"/>
      <c r="N61" s="5"/>
      <c r="O61" s="5"/>
      <c r="AB61" s="34"/>
      <c r="AC61" s="28" t="s">
        <v>93</v>
      </c>
      <c r="AD61" s="28"/>
      <c r="AE61" s="28"/>
      <c r="AF61" s="28"/>
      <c r="AG61" s="35" t="n">
        <v>42</v>
      </c>
      <c r="AH61" s="18" t="n">
        <v>0</v>
      </c>
      <c r="AI61" s="19" t="n">
        <v>0</v>
      </c>
      <c r="AJ61" s="19" t="n">
        <v>0</v>
      </c>
      <c r="AK61" s="38" t="n">
        <v>0</v>
      </c>
      <c r="AL61" s="44"/>
      <c r="AM61" s="5"/>
      <c r="AN61" s="5"/>
      <c r="AO61" s="5"/>
      <c r="BB61" s="34"/>
      <c r="BC61" s="28" t="s">
        <v>93</v>
      </c>
      <c r="BD61" s="28"/>
      <c r="BE61" s="28"/>
      <c r="BF61" s="28"/>
      <c r="BG61" s="35" t="n">
        <v>42</v>
      </c>
      <c r="BH61" s="18" t="n">
        <v>0</v>
      </c>
      <c r="BI61" s="19" t="n">
        <v>0</v>
      </c>
      <c r="BJ61" s="19" t="n">
        <v>0</v>
      </c>
      <c r="BK61" s="38" t="n">
        <v>0</v>
      </c>
      <c r="BL61" s="44"/>
      <c r="BM61" s="5"/>
      <c r="BN61" s="5"/>
      <c r="BO61" s="5"/>
      <c r="CB61" s="34"/>
      <c r="CC61" s="28" t="s">
        <v>93</v>
      </c>
      <c r="CD61" s="28"/>
      <c r="CE61" s="28"/>
      <c r="CF61" s="28"/>
      <c r="CG61" s="35" t="n">
        <v>42</v>
      </c>
      <c r="CH61" s="18" t="n">
        <v>0</v>
      </c>
      <c r="CI61" s="19" t="n">
        <v>0</v>
      </c>
      <c r="CJ61" s="19" t="n">
        <v>0</v>
      </c>
      <c r="CK61" s="38" t="n">
        <v>0</v>
      </c>
      <c r="CL61" s="44"/>
      <c r="CM61" s="5"/>
      <c r="CN61" s="5"/>
      <c r="CO61" s="5"/>
      <c r="DB61" s="34"/>
      <c r="DC61" s="28" t="s">
        <v>93</v>
      </c>
      <c r="DD61" s="28"/>
      <c r="DE61" s="28"/>
      <c r="DF61" s="28"/>
      <c r="DG61" s="35" t="n">
        <v>42</v>
      </c>
      <c r="DH61" s="18" t="n">
        <v>0</v>
      </c>
      <c r="DI61" s="19" t="n">
        <v>0</v>
      </c>
      <c r="DJ61" s="19" t="n">
        <v>0</v>
      </c>
      <c r="DK61" s="38" t="n">
        <v>0</v>
      </c>
      <c r="DL61" s="44"/>
      <c r="DM61" s="5"/>
      <c r="DN61" s="5"/>
      <c r="DO61" s="5"/>
      <c r="EB61" s="34"/>
      <c r="EC61" s="28" t="s">
        <v>93</v>
      </c>
      <c r="ED61" s="28"/>
      <c r="EE61" s="28"/>
      <c r="EF61" s="28"/>
      <c r="EG61" s="35" t="n">
        <v>42</v>
      </c>
      <c r="EH61" s="18" t="n">
        <v>0</v>
      </c>
      <c r="EI61" s="19" t="n">
        <v>0</v>
      </c>
      <c r="EJ61" s="19" t="n">
        <v>0</v>
      </c>
      <c r="EK61" s="38" t="n">
        <v>0</v>
      </c>
      <c r="EL61" s="44"/>
      <c r="EM61" s="5"/>
      <c r="EN61" s="5"/>
      <c r="EO61" s="5"/>
      <c r="FB61" s="34"/>
      <c r="FC61" s="28" t="s">
        <v>93</v>
      </c>
      <c r="FD61" s="28"/>
      <c r="FE61" s="28"/>
      <c r="FF61" s="28"/>
      <c r="FG61" s="35" t="n">
        <v>42</v>
      </c>
      <c r="FH61" s="18" t="e">
        <f aca="false"/>
        <v>#REF!</v>
      </c>
      <c r="FI61" s="19" t="e">
        <f aca="false"/>
        <v>#REF!</v>
      </c>
      <c r="FJ61" s="19" t="e">
        <f aca="false"/>
        <v>#REF!</v>
      </c>
      <c r="FK61" s="38" t="e">
        <f aca="false"/>
        <v>#REF!</v>
      </c>
      <c r="FL61" s="44"/>
      <c r="FM61" s="5"/>
      <c r="FN61" s="5"/>
      <c r="FO61" s="5"/>
    </row>
    <row r="62" customFormat="false" ht="24" hidden="false" customHeight="true" outlineLevel="0" collapsed="false">
      <c r="B62" s="34"/>
      <c r="C62" s="28" t="s">
        <v>94</v>
      </c>
      <c r="D62" s="28"/>
      <c r="E62" s="28"/>
      <c r="F62" s="28"/>
      <c r="G62" s="35" t="n">
        <v>43</v>
      </c>
      <c r="H62" s="18" t="n">
        <v>0</v>
      </c>
      <c r="I62" s="19" t="n">
        <v>0</v>
      </c>
      <c r="J62" s="19" t="n">
        <v>0</v>
      </c>
      <c r="K62" s="38" t="n">
        <v>0</v>
      </c>
      <c r="L62" s="44"/>
      <c r="M62" s="5"/>
      <c r="N62" s="5"/>
      <c r="O62" s="5"/>
      <c r="AB62" s="34"/>
      <c r="AC62" s="28" t="s">
        <v>94</v>
      </c>
      <c r="AD62" s="28"/>
      <c r="AE62" s="28"/>
      <c r="AF62" s="28"/>
      <c r="AG62" s="35" t="n">
        <v>43</v>
      </c>
      <c r="AH62" s="18" t="n">
        <v>0</v>
      </c>
      <c r="AI62" s="19" t="n">
        <v>0</v>
      </c>
      <c r="AJ62" s="19" t="n">
        <v>0</v>
      </c>
      <c r="AK62" s="38" t="n">
        <v>0</v>
      </c>
      <c r="AL62" s="44"/>
      <c r="AM62" s="5"/>
      <c r="AN62" s="5"/>
      <c r="AO62" s="5"/>
      <c r="BB62" s="34"/>
      <c r="BC62" s="28" t="s">
        <v>94</v>
      </c>
      <c r="BD62" s="28"/>
      <c r="BE62" s="28"/>
      <c r="BF62" s="28"/>
      <c r="BG62" s="35" t="n">
        <v>43</v>
      </c>
      <c r="BH62" s="18" t="n">
        <v>0</v>
      </c>
      <c r="BI62" s="19" t="n">
        <v>0</v>
      </c>
      <c r="BJ62" s="19" t="n">
        <v>0</v>
      </c>
      <c r="BK62" s="38" t="n">
        <v>0</v>
      </c>
      <c r="BL62" s="44"/>
      <c r="BM62" s="5"/>
      <c r="BN62" s="5"/>
      <c r="BO62" s="5"/>
      <c r="CB62" s="34"/>
      <c r="CC62" s="28" t="s">
        <v>94</v>
      </c>
      <c r="CD62" s="28"/>
      <c r="CE62" s="28"/>
      <c r="CF62" s="28"/>
      <c r="CG62" s="35" t="n">
        <v>43</v>
      </c>
      <c r="CH62" s="18" t="n">
        <v>0</v>
      </c>
      <c r="CI62" s="19" t="n">
        <v>0</v>
      </c>
      <c r="CJ62" s="19" t="n">
        <v>0</v>
      </c>
      <c r="CK62" s="38" t="n">
        <v>0</v>
      </c>
      <c r="CL62" s="44"/>
      <c r="CM62" s="5"/>
      <c r="CN62" s="5"/>
      <c r="CO62" s="5"/>
      <c r="DB62" s="34"/>
      <c r="DC62" s="28" t="s">
        <v>94</v>
      </c>
      <c r="DD62" s="28"/>
      <c r="DE62" s="28"/>
      <c r="DF62" s="28"/>
      <c r="DG62" s="35" t="n">
        <v>43</v>
      </c>
      <c r="DH62" s="18" t="n">
        <v>0</v>
      </c>
      <c r="DI62" s="19" t="n">
        <v>0</v>
      </c>
      <c r="DJ62" s="19" t="n">
        <v>0</v>
      </c>
      <c r="DK62" s="38" t="n">
        <v>0</v>
      </c>
      <c r="DL62" s="44"/>
      <c r="DM62" s="5"/>
      <c r="DN62" s="5"/>
      <c r="DO62" s="5"/>
      <c r="EB62" s="34"/>
      <c r="EC62" s="28" t="s">
        <v>94</v>
      </c>
      <c r="ED62" s="28"/>
      <c r="EE62" s="28"/>
      <c r="EF62" s="28"/>
      <c r="EG62" s="35" t="n">
        <v>43</v>
      </c>
      <c r="EH62" s="18" t="n">
        <v>0</v>
      </c>
      <c r="EI62" s="19" t="n">
        <v>0</v>
      </c>
      <c r="EJ62" s="19" t="n">
        <v>0</v>
      </c>
      <c r="EK62" s="38" t="n">
        <v>0</v>
      </c>
      <c r="EL62" s="44"/>
      <c r="EM62" s="5"/>
      <c r="EN62" s="5"/>
      <c r="EO62" s="5"/>
      <c r="FB62" s="34"/>
      <c r="FC62" s="28" t="s">
        <v>94</v>
      </c>
      <c r="FD62" s="28"/>
      <c r="FE62" s="28"/>
      <c r="FF62" s="28"/>
      <c r="FG62" s="35" t="n">
        <v>43</v>
      </c>
      <c r="FH62" s="18" t="e">
        <f aca="false"/>
        <v>#REF!</v>
      </c>
      <c r="FI62" s="19" t="e">
        <f aca="false"/>
        <v>#REF!</v>
      </c>
      <c r="FJ62" s="19" t="e">
        <f aca="false"/>
        <v>#REF!</v>
      </c>
      <c r="FK62" s="38" t="e">
        <f aca="false"/>
        <v>#REF!</v>
      </c>
      <c r="FL62" s="44"/>
      <c r="FM62" s="5"/>
      <c r="FN62" s="5"/>
      <c r="FO62" s="5"/>
    </row>
    <row r="63" customFormat="false" ht="24" hidden="false" customHeight="true" outlineLevel="0" collapsed="false">
      <c r="B63" s="34"/>
      <c r="C63" s="28" t="s">
        <v>95</v>
      </c>
      <c r="D63" s="28"/>
      <c r="E63" s="28"/>
      <c r="F63" s="28"/>
      <c r="G63" s="35" t="n">
        <v>44</v>
      </c>
      <c r="H63" s="18" t="n">
        <v>0</v>
      </c>
      <c r="I63" s="19" t="n">
        <v>0</v>
      </c>
      <c r="J63" s="19" t="n">
        <v>0</v>
      </c>
      <c r="K63" s="38" t="n">
        <v>0</v>
      </c>
      <c r="L63" s="44"/>
      <c r="M63" s="5"/>
      <c r="N63" s="5"/>
      <c r="O63" s="5"/>
      <c r="AB63" s="34"/>
      <c r="AC63" s="28" t="s">
        <v>95</v>
      </c>
      <c r="AD63" s="28"/>
      <c r="AE63" s="28"/>
      <c r="AF63" s="28"/>
      <c r="AG63" s="35" t="n">
        <v>44</v>
      </c>
      <c r="AH63" s="18" t="n">
        <v>0</v>
      </c>
      <c r="AI63" s="19" t="n">
        <v>0</v>
      </c>
      <c r="AJ63" s="19" t="n">
        <v>0</v>
      </c>
      <c r="AK63" s="38" t="n">
        <v>0</v>
      </c>
      <c r="AL63" s="44"/>
      <c r="AM63" s="5"/>
      <c r="AN63" s="5"/>
      <c r="AO63" s="5"/>
      <c r="BB63" s="34"/>
      <c r="BC63" s="28" t="s">
        <v>95</v>
      </c>
      <c r="BD63" s="28"/>
      <c r="BE63" s="28"/>
      <c r="BF63" s="28"/>
      <c r="BG63" s="35" t="n">
        <v>44</v>
      </c>
      <c r="BH63" s="18" t="n">
        <v>0</v>
      </c>
      <c r="BI63" s="19" t="n">
        <v>0</v>
      </c>
      <c r="BJ63" s="19" t="n">
        <v>0</v>
      </c>
      <c r="BK63" s="38" t="n">
        <v>0</v>
      </c>
      <c r="BL63" s="44"/>
      <c r="BM63" s="5"/>
      <c r="BN63" s="5"/>
      <c r="BO63" s="5"/>
      <c r="CB63" s="34"/>
      <c r="CC63" s="28" t="s">
        <v>95</v>
      </c>
      <c r="CD63" s="28"/>
      <c r="CE63" s="28"/>
      <c r="CF63" s="28"/>
      <c r="CG63" s="35" t="n">
        <v>44</v>
      </c>
      <c r="CH63" s="18" t="n">
        <v>0</v>
      </c>
      <c r="CI63" s="19" t="n">
        <v>0</v>
      </c>
      <c r="CJ63" s="19" t="n">
        <v>0</v>
      </c>
      <c r="CK63" s="38" t="n">
        <v>0</v>
      </c>
      <c r="CL63" s="44"/>
      <c r="CM63" s="5"/>
      <c r="CN63" s="5"/>
      <c r="CO63" s="5"/>
      <c r="DB63" s="34"/>
      <c r="DC63" s="28" t="s">
        <v>95</v>
      </c>
      <c r="DD63" s="28"/>
      <c r="DE63" s="28"/>
      <c r="DF63" s="28"/>
      <c r="DG63" s="35" t="n">
        <v>44</v>
      </c>
      <c r="DH63" s="18" t="n">
        <v>0</v>
      </c>
      <c r="DI63" s="19" t="n">
        <v>0</v>
      </c>
      <c r="DJ63" s="19" t="n">
        <v>0</v>
      </c>
      <c r="DK63" s="38" t="n">
        <v>0</v>
      </c>
      <c r="DL63" s="44"/>
      <c r="DM63" s="5"/>
      <c r="DN63" s="5"/>
      <c r="DO63" s="5"/>
      <c r="EB63" s="34"/>
      <c r="EC63" s="28" t="s">
        <v>95</v>
      </c>
      <c r="ED63" s="28"/>
      <c r="EE63" s="28"/>
      <c r="EF63" s="28"/>
      <c r="EG63" s="35" t="n">
        <v>44</v>
      </c>
      <c r="EH63" s="18" t="n">
        <v>0</v>
      </c>
      <c r="EI63" s="19" t="n">
        <v>0</v>
      </c>
      <c r="EJ63" s="19" t="n">
        <v>0</v>
      </c>
      <c r="EK63" s="38" t="n">
        <v>0</v>
      </c>
      <c r="EL63" s="44"/>
      <c r="EM63" s="5"/>
      <c r="EN63" s="5"/>
      <c r="EO63" s="5"/>
      <c r="FB63" s="34"/>
      <c r="FC63" s="28" t="s">
        <v>95</v>
      </c>
      <c r="FD63" s="28"/>
      <c r="FE63" s="28"/>
      <c r="FF63" s="28"/>
      <c r="FG63" s="35" t="n">
        <v>44</v>
      </c>
      <c r="FH63" s="18" t="e">
        <f aca="false"/>
        <v>#REF!</v>
      </c>
      <c r="FI63" s="19" t="e">
        <f aca="false"/>
        <v>#REF!</v>
      </c>
      <c r="FJ63" s="19" t="e">
        <f aca="false"/>
        <v>#REF!</v>
      </c>
      <c r="FK63" s="38" t="e">
        <f aca="false"/>
        <v>#REF!</v>
      </c>
      <c r="FL63" s="44"/>
      <c r="FM63" s="5"/>
      <c r="FN63" s="5"/>
      <c r="FO63" s="5"/>
    </row>
    <row r="64" customFormat="false" ht="36" hidden="false" customHeight="true" outlineLevel="0" collapsed="false">
      <c r="B64" s="34"/>
      <c r="C64" s="28" t="s">
        <v>96</v>
      </c>
      <c r="D64" s="28"/>
      <c r="E64" s="28"/>
      <c r="F64" s="28"/>
      <c r="G64" s="35" t="n">
        <v>45</v>
      </c>
      <c r="H64" s="18" t="n">
        <v>19</v>
      </c>
      <c r="I64" s="19" t="n">
        <v>6</v>
      </c>
      <c r="J64" s="19" t="n">
        <v>11</v>
      </c>
      <c r="K64" s="38" t="n">
        <v>5</v>
      </c>
      <c r="L64" s="44"/>
      <c r="M64" s="5"/>
      <c r="N64" s="5"/>
      <c r="O64" s="5"/>
      <c r="AB64" s="34"/>
      <c r="AC64" s="28" t="s">
        <v>96</v>
      </c>
      <c r="AD64" s="28"/>
      <c r="AE64" s="28"/>
      <c r="AF64" s="28"/>
      <c r="AG64" s="35" t="n">
        <v>45</v>
      </c>
      <c r="AH64" s="18" t="n">
        <v>6</v>
      </c>
      <c r="AI64" s="19" t="n">
        <v>1</v>
      </c>
      <c r="AJ64" s="19" t="n">
        <v>0</v>
      </c>
      <c r="AK64" s="38" t="n">
        <v>0</v>
      </c>
      <c r="AL64" s="44"/>
      <c r="AM64" s="5"/>
      <c r="AN64" s="5"/>
      <c r="AO64" s="5"/>
      <c r="BB64" s="34"/>
      <c r="BC64" s="28" t="s">
        <v>96</v>
      </c>
      <c r="BD64" s="28"/>
      <c r="BE64" s="28"/>
      <c r="BF64" s="28"/>
      <c r="BG64" s="35" t="n">
        <v>45</v>
      </c>
      <c r="BH64" s="18" t="n">
        <v>4</v>
      </c>
      <c r="BI64" s="19" t="n">
        <v>2</v>
      </c>
      <c r="BJ64" s="19" t="n">
        <v>4</v>
      </c>
      <c r="BK64" s="38" t="n">
        <v>2</v>
      </c>
      <c r="BL64" s="44"/>
      <c r="BM64" s="5"/>
      <c r="BN64" s="5"/>
      <c r="BO64" s="5"/>
      <c r="CB64" s="34"/>
      <c r="CC64" s="28" t="s">
        <v>96</v>
      </c>
      <c r="CD64" s="28"/>
      <c r="CE64" s="28"/>
      <c r="CF64" s="28"/>
      <c r="CG64" s="35" t="n">
        <v>45</v>
      </c>
      <c r="CH64" s="18" t="n">
        <v>5</v>
      </c>
      <c r="CI64" s="19" t="n">
        <v>2</v>
      </c>
      <c r="CJ64" s="19" t="n">
        <v>5</v>
      </c>
      <c r="CK64" s="38" t="n">
        <v>2</v>
      </c>
      <c r="CL64" s="44"/>
      <c r="CM64" s="5"/>
      <c r="CN64" s="5"/>
      <c r="CO64" s="5"/>
      <c r="DB64" s="34"/>
      <c r="DC64" s="28" t="s">
        <v>96</v>
      </c>
      <c r="DD64" s="28"/>
      <c r="DE64" s="28"/>
      <c r="DF64" s="28"/>
      <c r="DG64" s="35" t="n">
        <v>45</v>
      </c>
      <c r="DH64" s="18" t="n">
        <v>3</v>
      </c>
      <c r="DI64" s="19" t="n">
        <v>1</v>
      </c>
      <c r="DJ64" s="19" t="n">
        <v>1</v>
      </c>
      <c r="DK64" s="38" t="n">
        <v>1</v>
      </c>
      <c r="DL64" s="44"/>
      <c r="DM64" s="5"/>
      <c r="DN64" s="5"/>
      <c r="DO64" s="5"/>
      <c r="EB64" s="34"/>
      <c r="EC64" s="28" t="s">
        <v>96</v>
      </c>
      <c r="ED64" s="28"/>
      <c r="EE64" s="28"/>
      <c r="EF64" s="28"/>
      <c r="EG64" s="35" t="n">
        <v>45</v>
      </c>
      <c r="EH64" s="18" t="n">
        <v>1</v>
      </c>
      <c r="EI64" s="19" t="n">
        <v>0</v>
      </c>
      <c r="EJ64" s="19" t="n">
        <v>1</v>
      </c>
      <c r="EK64" s="38" t="n">
        <v>0</v>
      </c>
      <c r="EL64" s="44"/>
      <c r="EM64" s="5"/>
      <c r="EN64" s="5"/>
      <c r="EO64" s="5"/>
      <c r="FB64" s="34"/>
      <c r="FC64" s="28" t="s">
        <v>96</v>
      </c>
      <c r="FD64" s="28"/>
      <c r="FE64" s="28"/>
      <c r="FF64" s="28"/>
      <c r="FG64" s="35" t="n">
        <v>45</v>
      </c>
      <c r="FH64" s="18" t="e">
        <f aca="false"/>
        <v>#REF!</v>
      </c>
      <c r="FI64" s="19" t="e">
        <f aca="false"/>
        <v>#REF!</v>
      </c>
      <c r="FJ64" s="19" t="e">
        <f aca="false"/>
        <v>#REF!</v>
      </c>
      <c r="FK64" s="38" t="e">
        <f aca="false"/>
        <v>#REF!</v>
      </c>
      <c r="FL64" s="44"/>
      <c r="FM64" s="5"/>
      <c r="FN64" s="5"/>
      <c r="FO64" s="5"/>
    </row>
    <row r="65" customFormat="false" ht="24" hidden="false" customHeight="true" outlineLevel="0" collapsed="false">
      <c r="B65" s="34"/>
      <c r="C65" s="28" t="s">
        <v>97</v>
      </c>
      <c r="D65" s="28"/>
      <c r="E65" s="28"/>
      <c r="F65" s="28"/>
      <c r="G65" s="35" t="n">
        <v>46</v>
      </c>
      <c r="H65" s="18" t="n">
        <v>132</v>
      </c>
      <c r="I65" s="19" t="n">
        <v>52</v>
      </c>
      <c r="J65" s="19" t="n">
        <v>64</v>
      </c>
      <c r="K65" s="38" t="n">
        <v>24</v>
      </c>
      <c r="L65" s="44"/>
      <c r="M65" s="5"/>
      <c r="N65" s="5"/>
      <c r="O65" s="5"/>
      <c r="AB65" s="34"/>
      <c r="AC65" s="28" t="s">
        <v>97</v>
      </c>
      <c r="AD65" s="28"/>
      <c r="AE65" s="28"/>
      <c r="AF65" s="28"/>
      <c r="AG65" s="35" t="n">
        <v>46</v>
      </c>
      <c r="AH65" s="18" t="n">
        <v>55</v>
      </c>
      <c r="AI65" s="19" t="n">
        <v>22</v>
      </c>
      <c r="AJ65" s="19" t="n">
        <v>0</v>
      </c>
      <c r="AK65" s="38" t="n">
        <v>0</v>
      </c>
      <c r="AL65" s="44"/>
      <c r="AM65" s="5"/>
      <c r="AN65" s="5"/>
      <c r="AO65" s="5"/>
      <c r="BB65" s="34"/>
      <c r="BC65" s="28" t="s">
        <v>97</v>
      </c>
      <c r="BD65" s="28"/>
      <c r="BE65" s="28"/>
      <c r="BF65" s="28"/>
      <c r="BG65" s="35" t="n">
        <v>46</v>
      </c>
      <c r="BH65" s="18" t="n">
        <v>19</v>
      </c>
      <c r="BI65" s="19" t="n">
        <v>6</v>
      </c>
      <c r="BJ65" s="19" t="n">
        <v>19</v>
      </c>
      <c r="BK65" s="38" t="n">
        <v>6</v>
      </c>
      <c r="BL65" s="44"/>
      <c r="BM65" s="5"/>
      <c r="BN65" s="5"/>
      <c r="BO65" s="5"/>
      <c r="CB65" s="34"/>
      <c r="CC65" s="28" t="s">
        <v>97</v>
      </c>
      <c r="CD65" s="28"/>
      <c r="CE65" s="28"/>
      <c r="CF65" s="28"/>
      <c r="CG65" s="35" t="n">
        <v>46</v>
      </c>
      <c r="CH65" s="18" t="n">
        <v>14</v>
      </c>
      <c r="CI65" s="19" t="n">
        <v>5</v>
      </c>
      <c r="CJ65" s="19" t="n">
        <v>14</v>
      </c>
      <c r="CK65" s="38" t="n">
        <v>5</v>
      </c>
      <c r="CL65" s="44"/>
      <c r="CM65" s="5"/>
      <c r="CN65" s="5"/>
      <c r="CO65" s="5"/>
      <c r="DB65" s="34"/>
      <c r="DC65" s="28" t="s">
        <v>97</v>
      </c>
      <c r="DD65" s="28"/>
      <c r="DE65" s="28"/>
      <c r="DF65" s="28"/>
      <c r="DG65" s="35" t="n">
        <v>46</v>
      </c>
      <c r="DH65" s="18" t="n">
        <v>20</v>
      </c>
      <c r="DI65" s="19" t="n">
        <v>8</v>
      </c>
      <c r="DJ65" s="19" t="n">
        <v>7</v>
      </c>
      <c r="DK65" s="38" t="n">
        <v>2</v>
      </c>
      <c r="DL65" s="44"/>
      <c r="DM65" s="5"/>
      <c r="DN65" s="5"/>
      <c r="DO65" s="5"/>
      <c r="EB65" s="34"/>
      <c r="EC65" s="28" t="s">
        <v>97</v>
      </c>
      <c r="ED65" s="28"/>
      <c r="EE65" s="28"/>
      <c r="EF65" s="28"/>
      <c r="EG65" s="35" t="n">
        <v>46</v>
      </c>
      <c r="EH65" s="18" t="n">
        <v>14</v>
      </c>
      <c r="EI65" s="19" t="n">
        <v>6</v>
      </c>
      <c r="EJ65" s="19" t="n">
        <v>14</v>
      </c>
      <c r="EK65" s="38" t="n">
        <v>6</v>
      </c>
      <c r="EL65" s="44"/>
      <c r="EM65" s="5"/>
      <c r="EN65" s="5"/>
      <c r="EO65" s="5"/>
      <c r="FB65" s="34"/>
      <c r="FC65" s="28" t="s">
        <v>97</v>
      </c>
      <c r="FD65" s="28"/>
      <c r="FE65" s="28"/>
      <c r="FF65" s="28"/>
      <c r="FG65" s="35" t="n">
        <v>46</v>
      </c>
      <c r="FH65" s="18" t="e">
        <f aca="false"/>
        <v>#REF!</v>
      </c>
      <c r="FI65" s="19" t="e">
        <f aca="false"/>
        <v>#REF!</v>
      </c>
      <c r="FJ65" s="19" t="e">
        <f aca="false"/>
        <v>#REF!</v>
      </c>
      <c r="FK65" s="38" t="e">
        <f aca="false"/>
        <v>#REF!</v>
      </c>
      <c r="FL65" s="44"/>
      <c r="FM65" s="5"/>
      <c r="FN65" s="5"/>
      <c r="FO65" s="5"/>
    </row>
    <row r="66" customFormat="false" ht="24" hidden="false" customHeight="true" outlineLevel="0" collapsed="false">
      <c r="B66" s="34"/>
      <c r="C66" s="28" t="s">
        <v>98</v>
      </c>
      <c r="D66" s="28"/>
      <c r="E66" s="28"/>
      <c r="F66" s="28"/>
      <c r="G66" s="35" t="n">
        <v>47</v>
      </c>
      <c r="H66" s="18" t="n">
        <v>31</v>
      </c>
      <c r="I66" s="19" t="n">
        <v>16</v>
      </c>
      <c r="J66" s="19" t="n">
        <v>16</v>
      </c>
      <c r="K66" s="38" t="n">
        <v>10</v>
      </c>
      <c r="L66" s="44"/>
      <c r="M66" s="5"/>
      <c r="N66" s="5"/>
      <c r="O66" s="5"/>
      <c r="AB66" s="34"/>
      <c r="AC66" s="28" t="s">
        <v>98</v>
      </c>
      <c r="AD66" s="28"/>
      <c r="AE66" s="28"/>
      <c r="AF66" s="28"/>
      <c r="AG66" s="35" t="n">
        <v>47</v>
      </c>
      <c r="AH66" s="18" t="n">
        <v>12</v>
      </c>
      <c r="AI66" s="19" t="n">
        <v>5</v>
      </c>
      <c r="AJ66" s="19" t="n">
        <v>0</v>
      </c>
      <c r="AK66" s="38" t="n">
        <v>0</v>
      </c>
      <c r="AL66" s="44"/>
      <c r="AM66" s="5"/>
      <c r="AN66" s="5"/>
      <c r="AO66" s="5"/>
      <c r="BB66" s="34"/>
      <c r="BC66" s="28" t="s">
        <v>98</v>
      </c>
      <c r="BD66" s="28"/>
      <c r="BE66" s="28"/>
      <c r="BF66" s="28"/>
      <c r="BG66" s="35" t="n">
        <v>47</v>
      </c>
      <c r="BH66" s="18" t="n">
        <v>2</v>
      </c>
      <c r="BI66" s="19" t="n">
        <v>2</v>
      </c>
      <c r="BJ66" s="19" t="n">
        <v>2</v>
      </c>
      <c r="BK66" s="38" t="n">
        <v>2</v>
      </c>
      <c r="BL66" s="44"/>
      <c r="BM66" s="5"/>
      <c r="BN66" s="5"/>
      <c r="BO66" s="5"/>
      <c r="CB66" s="34"/>
      <c r="CC66" s="28" t="s">
        <v>98</v>
      </c>
      <c r="CD66" s="28"/>
      <c r="CE66" s="28"/>
      <c r="CF66" s="28"/>
      <c r="CG66" s="35" t="n">
        <v>47</v>
      </c>
      <c r="CH66" s="18" t="n">
        <v>11</v>
      </c>
      <c r="CI66" s="19" t="n">
        <v>7</v>
      </c>
      <c r="CJ66" s="19" t="n">
        <v>11</v>
      </c>
      <c r="CK66" s="38" t="n">
        <v>7</v>
      </c>
      <c r="CL66" s="44"/>
      <c r="CM66" s="5"/>
      <c r="CN66" s="5"/>
      <c r="CO66" s="5"/>
      <c r="DB66" s="34"/>
      <c r="DC66" s="28" t="s">
        <v>98</v>
      </c>
      <c r="DD66" s="28"/>
      <c r="DE66" s="28"/>
      <c r="DF66" s="28"/>
      <c r="DG66" s="35" t="n">
        <v>47</v>
      </c>
      <c r="DH66" s="18" t="n">
        <v>4</v>
      </c>
      <c r="DI66" s="19" t="n">
        <v>2</v>
      </c>
      <c r="DJ66" s="19" t="n">
        <v>1</v>
      </c>
      <c r="DK66" s="38" t="n">
        <v>1</v>
      </c>
      <c r="DL66" s="44"/>
      <c r="DM66" s="5"/>
      <c r="DN66" s="5"/>
      <c r="DO66" s="5"/>
      <c r="EB66" s="34"/>
      <c r="EC66" s="28" t="s">
        <v>98</v>
      </c>
      <c r="ED66" s="28"/>
      <c r="EE66" s="28"/>
      <c r="EF66" s="28"/>
      <c r="EG66" s="35" t="n">
        <v>47</v>
      </c>
      <c r="EH66" s="18" t="n">
        <v>2</v>
      </c>
      <c r="EI66" s="19" t="n">
        <v>0</v>
      </c>
      <c r="EJ66" s="19" t="n">
        <v>2</v>
      </c>
      <c r="EK66" s="38" t="n">
        <v>0</v>
      </c>
      <c r="EL66" s="44"/>
      <c r="EM66" s="5"/>
      <c r="EN66" s="5"/>
      <c r="EO66" s="5"/>
      <c r="FB66" s="34"/>
      <c r="FC66" s="28" t="s">
        <v>98</v>
      </c>
      <c r="FD66" s="28"/>
      <c r="FE66" s="28"/>
      <c r="FF66" s="28"/>
      <c r="FG66" s="35" t="n">
        <v>47</v>
      </c>
      <c r="FH66" s="18" t="e">
        <f aca="false"/>
        <v>#REF!</v>
      </c>
      <c r="FI66" s="19" t="e">
        <f aca="false"/>
        <v>#REF!</v>
      </c>
      <c r="FJ66" s="19" t="e">
        <f aca="false"/>
        <v>#REF!</v>
      </c>
      <c r="FK66" s="38" t="e">
        <f aca="false"/>
        <v>#REF!</v>
      </c>
      <c r="FL66" s="44"/>
      <c r="FM66" s="5"/>
      <c r="FN66" s="5"/>
      <c r="FO66" s="5"/>
    </row>
    <row r="67" customFormat="false" ht="24" hidden="false" customHeight="true" outlineLevel="0" collapsed="false">
      <c r="B67" s="34"/>
      <c r="C67" s="28" t="s">
        <v>99</v>
      </c>
      <c r="D67" s="28"/>
      <c r="E67" s="28"/>
      <c r="F67" s="28"/>
      <c r="G67" s="35" t="n">
        <v>48</v>
      </c>
      <c r="H67" s="18" t="n">
        <v>0</v>
      </c>
      <c r="I67" s="19" t="n">
        <v>0</v>
      </c>
      <c r="J67" s="19" t="n">
        <v>0</v>
      </c>
      <c r="K67" s="38" t="n">
        <v>0</v>
      </c>
      <c r="L67" s="44"/>
      <c r="M67" s="5"/>
      <c r="N67" s="5"/>
      <c r="O67" s="5"/>
      <c r="AB67" s="34"/>
      <c r="AC67" s="28" t="s">
        <v>99</v>
      </c>
      <c r="AD67" s="28"/>
      <c r="AE67" s="28"/>
      <c r="AF67" s="28"/>
      <c r="AG67" s="35" t="n">
        <v>48</v>
      </c>
      <c r="AH67" s="18" t="n">
        <v>0</v>
      </c>
      <c r="AI67" s="19" t="n">
        <v>0</v>
      </c>
      <c r="AJ67" s="19" t="n">
        <v>0</v>
      </c>
      <c r="AK67" s="38" t="n">
        <v>0</v>
      </c>
      <c r="AL67" s="44"/>
      <c r="AM67" s="5"/>
      <c r="AN67" s="5"/>
      <c r="AO67" s="5"/>
      <c r="BB67" s="34"/>
      <c r="BC67" s="28" t="s">
        <v>99</v>
      </c>
      <c r="BD67" s="28"/>
      <c r="BE67" s="28"/>
      <c r="BF67" s="28"/>
      <c r="BG67" s="35" t="n">
        <v>48</v>
      </c>
      <c r="BH67" s="18" t="n">
        <v>0</v>
      </c>
      <c r="BI67" s="19" t="n">
        <v>0</v>
      </c>
      <c r="BJ67" s="19" t="n">
        <v>0</v>
      </c>
      <c r="BK67" s="38" t="n">
        <v>0</v>
      </c>
      <c r="BL67" s="44"/>
      <c r="BM67" s="5"/>
      <c r="BN67" s="5"/>
      <c r="BO67" s="5"/>
      <c r="CB67" s="34"/>
      <c r="CC67" s="28" t="s">
        <v>99</v>
      </c>
      <c r="CD67" s="28"/>
      <c r="CE67" s="28"/>
      <c r="CF67" s="28"/>
      <c r="CG67" s="35" t="n">
        <v>48</v>
      </c>
      <c r="CH67" s="18" t="n">
        <v>0</v>
      </c>
      <c r="CI67" s="19" t="n">
        <v>0</v>
      </c>
      <c r="CJ67" s="19" t="n">
        <v>0</v>
      </c>
      <c r="CK67" s="38" t="n">
        <v>0</v>
      </c>
      <c r="CL67" s="44"/>
      <c r="CM67" s="5"/>
      <c r="CN67" s="5"/>
      <c r="CO67" s="5"/>
      <c r="DB67" s="34"/>
      <c r="DC67" s="28" t="s">
        <v>99</v>
      </c>
      <c r="DD67" s="28"/>
      <c r="DE67" s="28"/>
      <c r="DF67" s="28"/>
      <c r="DG67" s="35" t="n">
        <v>48</v>
      </c>
      <c r="DH67" s="18" t="n">
        <v>0</v>
      </c>
      <c r="DI67" s="19" t="n">
        <v>0</v>
      </c>
      <c r="DJ67" s="19" t="n">
        <v>0</v>
      </c>
      <c r="DK67" s="38" t="n">
        <v>0</v>
      </c>
      <c r="DL67" s="44"/>
      <c r="DM67" s="5"/>
      <c r="DN67" s="5"/>
      <c r="DO67" s="5"/>
      <c r="EB67" s="34"/>
      <c r="EC67" s="28" t="s">
        <v>99</v>
      </c>
      <c r="ED67" s="28"/>
      <c r="EE67" s="28"/>
      <c r="EF67" s="28"/>
      <c r="EG67" s="35" t="n">
        <v>48</v>
      </c>
      <c r="EH67" s="18" t="n">
        <v>0</v>
      </c>
      <c r="EI67" s="19" t="n">
        <v>0</v>
      </c>
      <c r="EJ67" s="19" t="n">
        <v>0</v>
      </c>
      <c r="EK67" s="38" t="n">
        <v>0</v>
      </c>
      <c r="EL67" s="44"/>
      <c r="EM67" s="5"/>
      <c r="EN67" s="5"/>
      <c r="EO67" s="5"/>
      <c r="FB67" s="34"/>
      <c r="FC67" s="28" t="s">
        <v>99</v>
      </c>
      <c r="FD67" s="28"/>
      <c r="FE67" s="28"/>
      <c r="FF67" s="28"/>
      <c r="FG67" s="35" t="n">
        <v>48</v>
      </c>
      <c r="FH67" s="18" t="e">
        <f aca="false"/>
        <v>#REF!</v>
      </c>
      <c r="FI67" s="19" t="e">
        <f aca="false"/>
        <v>#REF!</v>
      </c>
      <c r="FJ67" s="19" t="e">
        <f aca="false"/>
        <v>#REF!</v>
      </c>
      <c r="FK67" s="38" t="e">
        <f aca="false"/>
        <v>#REF!</v>
      </c>
      <c r="FL67" s="44"/>
      <c r="FM67" s="5"/>
      <c r="FN67" s="5"/>
      <c r="FO67" s="5"/>
    </row>
    <row r="68" customFormat="false" ht="24" hidden="false" customHeight="true" outlineLevel="0" collapsed="false">
      <c r="B68" s="34"/>
      <c r="C68" s="28" t="s">
        <v>100</v>
      </c>
      <c r="D68" s="28"/>
      <c r="E68" s="28"/>
      <c r="F68" s="28"/>
      <c r="G68" s="35" t="n">
        <v>49</v>
      </c>
      <c r="H68" s="18" t="n">
        <v>0</v>
      </c>
      <c r="I68" s="19" t="n">
        <v>0</v>
      </c>
      <c r="J68" s="19" t="n">
        <v>0</v>
      </c>
      <c r="K68" s="38" t="n">
        <v>0</v>
      </c>
      <c r="L68" s="44"/>
      <c r="M68" s="5"/>
      <c r="N68" s="5"/>
      <c r="O68" s="5"/>
      <c r="AB68" s="34"/>
      <c r="AC68" s="28" t="s">
        <v>100</v>
      </c>
      <c r="AD68" s="28"/>
      <c r="AE68" s="28"/>
      <c r="AF68" s="28"/>
      <c r="AG68" s="35" t="n">
        <v>49</v>
      </c>
      <c r="AH68" s="18" t="n">
        <v>0</v>
      </c>
      <c r="AI68" s="19" t="n">
        <v>0</v>
      </c>
      <c r="AJ68" s="19" t="n">
        <v>0</v>
      </c>
      <c r="AK68" s="38" t="n">
        <v>0</v>
      </c>
      <c r="AL68" s="44"/>
      <c r="AM68" s="5"/>
      <c r="AN68" s="5"/>
      <c r="AO68" s="5"/>
      <c r="BB68" s="34"/>
      <c r="BC68" s="28" t="s">
        <v>100</v>
      </c>
      <c r="BD68" s="28"/>
      <c r="BE68" s="28"/>
      <c r="BF68" s="28"/>
      <c r="BG68" s="35" t="n">
        <v>49</v>
      </c>
      <c r="BH68" s="18" t="n">
        <v>0</v>
      </c>
      <c r="BI68" s="19" t="n">
        <v>0</v>
      </c>
      <c r="BJ68" s="19" t="n">
        <v>0</v>
      </c>
      <c r="BK68" s="38" t="n">
        <v>0</v>
      </c>
      <c r="BL68" s="44"/>
      <c r="BM68" s="5"/>
      <c r="BN68" s="5"/>
      <c r="BO68" s="5"/>
      <c r="CB68" s="34"/>
      <c r="CC68" s="28" t="s">
        <v>100</v>
      </c>
      <c r="CD68" s="28"/>
      <c r="CE68" s="28"/>
      <c r="CF68" s="28"/>
      <c r="CG68" s="35" t="n">
        <v>49</v>
      </c>
      <c r="CH68" s="18" t="n">
        <v>0</v>
      </c>
      <c r="CI68" s="19" t="n">
        <v>0</v>
      </c>
      <c r="CJ68" s="19" t="n">
        <v>0</v>
      </c>
      <c r="CK68" s="38" t="n">
        <v>0</v>
      </c>
      <c r="CL68" s="44"/>
      <c r="CM68" s="5"/>
      <c r="CN68" s="5"/>
      <c r="CO68" s="5"/>
      <c r="DB68" s="34"/>
      <c r="DC68" s="28" t="s">
        <v>100</v>
      </c>
      <c r="DD68" s="28"/>
      <c r="DE68" s="28"/>
      <c r="DF68" s="28"/>
      <c r="DG68" s="35" t="n">
        <v>49</v>
      </c>
      <c r="DH68" s="18" t="n">
        <v>0</v>
      </c>
      <c r="DI68" s="19" t="n">
        <v>0</v>
      </c>
      <c r="DJ68" s="19" t="n">
        <v>0</v>
      </c>
      <c r="DK68" s="38" t="n">
        <v>0</v>
      </c>
      <c r="DL68" s="44"/>
      <c r="DM68" s="5"/>
      <c r="DN68" s="5"/>
      <c r="DO68" s="5"/>
      <c r="EB68" s="34"/>
      <c r="EC68" s="28" t="s">
        <v>100</v>
      </c>
      <c r="ED68" s="28"/>
      <c r="EE68" s="28"/>
      <c r="EF68" s="28"/>
      <c r="EG68" s="35" t="n">
        <v>49</v>
      </c>
      <c r="EH68" s="18" t="n">
        <v>0</v>
      </c>
      <c r="EI68" s="19" t="n">
        <v>0</v>
      </c>
      <c r="EJ68" s="19" t="n">
        <v>0</v>
      </c>
      <c r="EK68" s="38" t="n">
        <v>0</v>
      </c>
      <c r="EL68" s="44"/>
      <c r="EM68" s="5"/>
      <c r="EN68" s="5"/>
      <c r="EO68" s="5"/>
      <c r="FB68" s="34"/>
      <c r="FC68" s="28" t="s">
        <v>100</v>
      </c>
      <c r="FD68" s="28"/>
      <c r="FE68" s="28"/>
      <c r="FF68" s="28"/>
      <c r="FG68" s="35" t="n">
        <v>49</v>
      </c>
      <c r="FH68" s="18" t="e">
        <f aca="false"/>
        <v>#REF!</v>
      </c>
      <c r="FI68" s="19" t="e">
        <f aca="false"/>
        <v>#REF!</v>
      </c>
      <c r="FJ68" s="19" t="e">
        <f aca="false"/>
        <v>#REF!</v>
      </c>
      <c r="FK68" s="38" t="e">
        <f aca="false"/>
        <v>#REF!</v>
      </c>
      <c r="FL68" s="44"/>
      <c r="FM68" s="5"/>
      <c r="FN68" s="5"/>
      <c r="FO68" s="5"/>
    </row>
    <row r="69" customFormat="false" ht="24" hidden="false" customHeight="true" outlineLevel="0" collapsed="false">
      <c r="B69" s="34"/>
      <c r="C69" s="28" t="s">
        <v>101</v>
      </c>
      <c r="D69" s="28"/>
      <c r="E69" s="28"/>
      <c r="F69" s="28"/>
      <c r="G69" s="35" t="n">
        <v>50</v>
      </c>
      <c r="H69" s="18" t="n">
        <v>1</v>
      </c>
      <c r="I69" s="19" t="n">
        <v>1</v>
      </c>
      <c r="J69" s="19" t="n">
        <v>0</v>
      </c>
      <c r="K69" s="38" t="n">
        <v>0</v>
      </c>
      <c r="L69" s="44"/>
      <c r="M69" s="5"/>
      <c r="N69" s="5"/>
      <c r="O69" s="5"/>
      <c r="AB69" s="34"/>
      <c r="AC69" s="28" t="s">
        <v>101</v>
      </c>
      <c r="AD69" s="28"/>
      <c r="AE69" s="28"/>
      <c r="AF69" s="28"/>
      <c r="AG69" s="35" t="n">
        <v>50</v>
      </c>
      <c r="AH69" s="18" t="n">
        <v>1</v>
      </c>
      <c r="AI69" s="19" t="n">
        <v>1</v>
      </c>
      <c r="AJ69" s="19" t="n">
        <v>0</v>
      </c>
      <c r="AK69" s="38" t="n">
        <v>0</v>
      </c>
      <c r="AL69" s="44"/>
      <c r="AM69" s="5"/>
      <c r="AN69" s="5"/>
      <c r="AO69" s="5"/>
      <c r="BB69" s="34"/>
      <c r="BC69" s="28" t="s">
        <v>101</v>
      </c>
      <c r="BD69" s="28"/>
      <c r="BE69" s="28"/>
      <c r="BF69" s="28"/>
      <c r="BG69" s="35" t="n">
        <v>50</v>
      </c>
      <c r="BH69" s="18" t="n">
        <v>0</v>
      </c>
      <c r="BI69" s="19" t="n">
        <v>0</v>
      </c>
      <c r="BJ69" s="19" t="n">
        <v>0</v>
      </c>
      <c r="BK69" s="38" t="n">
        <v>0</v>
      </c>
      <c r="BL69" s="44"/>
      <c r="BM69" s="5"/>
      <c r="BN69" s="5"/>
      <c r="BO69" s="5"/>
      <c r="CB69" s="34"/>
      <c r="CC69" s="28" t="s">
        <v>101</v>
      </c>
      <c r="CD69" s="28"/>
      <c r="CE69" s="28"/>
      <c r="CF69" s="28"/>
      <c r="CG69" s="35" t="n">
        <v>50</v>
      </c>
      <c r="CH69" s="18" t="n">
        <v>0</v>
      </c>
      <c r="CI69" s="19" t="n">
        <v>0</v>
      </c>
      <c r="CJ69" s="19" t="n">
        <v>0</v>
      </c>
      <c r="CK69" s="38" t="n">
        <v>0</v>
      </c>
      <c r="CL69" s="44"/>
      <c r="CM69" s="5"/>
      <c r="CN69" s="5"/>
      <c r="CO69" s="5"/>
      <c r="DB69" s="34"/>
      <c r="DC69" s="28" t="s">
        <v>101</v>
      </c>
      <c r="DD69" s="28"/>
      <c r="DE69" s="28"/>
      <c r="DF69" s="28"/>
      <c r="DG69" s="35" t="n">
        <v>50</v>
      </c>
      <c r="DH69" s="18" t="n">
        <v>0</v>
      </c>
      <c r="DI69" s="19" t="n">
        <v>0</v>
      </c>
      <c r="DJ69" s="19" t="n">
        <v>0</v>
      </c>
      <c r="DK69" s="38" t="n">
        <v>0</v>
      </c>
      <c r="DL69" s="44"/>
      <c r="DM69" s="5"/>
      <c r="DN69" s="5"/>
      <c r="DO69" s="5"/>
      <c r="EB69" s="34"/>
      <c r="EC69" s="28" t="s">
        <v>101</v>
      </c>
      <c r="ED69" s="28"/>
      <c r="EE69" s="28"/>
      <c r="EF69" s="28"/>
      <c r="EG69" s="35" t="n">
        <v>50</v>
      </c>
      <c r="EH69" s="18" t="n">
        <v>0</v>
      </c>
      <c r="EI69" s="19" t="n">
        <v>0</v>
      </c>
      <c r="EJ69" s="19" t="n">
        <v>0</v>
      </c>
      <c r="EK69" s="38" t="n">
        <v>0</v>
      </c>
      <c r="EL69" s="44"/>
      <c r="EM69" s="5"/>
      <c r="EN69" s="5"/>
      <c r="EO69" s="5"/>
      <c r="FB69" s="34"/>
      <c r="FC69" s="28" t="s">
        <v>101</v>
      </c>
      <c r="FD69" s="28"/>
      <c r="FE69" s="28"/>
      <c r="FF69" s="28"/>
      <c r="FG69" s="35" t="n">
        <v>50</v>
      </c>
      <c r="FH69" s="18" t="e">
        <f aca="false"/>
        <v>#REF!</v>
      </c>
      <c r="FI69" s="19" t="e">
        <f aca="false"/>
        <v>#REF!</v>
      </c>
      <c r="FJ69" s="19" t="e">
        <f aca="false"/>
        <v>#REF!</v>
      </c>
      <c r="FK69" s="38" t="e">
        <f aca="false"/>
        <v>#REF!</v>
      </c>
      <c r="FL69" s="44"/>
      <c r="FM69" s="5"/>
      <c r="FN69" s="5"/>
      <c r="FO69" s="5"/>
    </row>
    <row r="70" customFormat="false" ht="24" hidden="false" customHeight="true" outlineLevel="0" collapsed="false">
      <c r="B70" s="34"/>
      <c r="C70" s="28" t="s">
        <v>102</v>
      </c>
      <c r="D70" s="28"/>
      <c r="E70" s="28"/>
      <c r="F70" s="28"/>
      <c r="G70" s="35" t="n">
        <v>51</v>
      </c>
      <c r="H70" s="18" t="n">
        <v>3</v>
      </c>
      <c r="I70" s="19" t="n">
        <v>2</v>
      </c>
      <c r="J70" s="19" t="n">
        <v>1</v>
      </c>
      <c r="K70" s="38" t="n">
        <v>1</v>
      </c>
      <c r="L70" s="44"/>
      <c r="M70" s="5"/>
      <c r="N70" s="5"/>
      <c r="O70" s="5"/>
      <c r="AB70" s="34"/>
      <c r="AC70" s="28" t="s">
        <v>102</v>
      </c>
      <c r="AD70" s="28"/>
      <c r="AE70" s="28"/>
      <c r="AF70" s="28"/>
      <c r="AG70" s="35" t="n">
        <v>51</v>
      </c>
      <c r="AH70" s="18" t="n">
        <v>1</v>
      </c>
      <c r="AI70" s="19" t="n">
        <v>1</v>
      </c>
      <c r="AJ70" s="19" t="n">
        <v>0</v>
      </c>
      <c r="AK70" s="38" t="n">
        <v>0</v>
      </c>
      <c r="AL70" s="44"/>
      <c r="AM70" s="5"/>
      <c r="AN70" s="5"/>
      <c r="AO70" s="5"/>
      <c r="BB70" s="34"/>
      <c r="BC70" s="28" t="s">
        <v>102</v>
      </c>
      <c r="BD70" s="28"/>
      <c r="BE70" s="28"/>
      <c r="BF70" s="28"/>
      <c r="BG70" s="35" t="n">
        <v>51</v>
      </c>
      <c r="BH70" s="18" t="n">
        <v>0</v>
      </c>
      <c r="BI70" s="19" t="n">
        <v>0</v>
      </c>
      <c r="BJ70" s="19" t="n">
        <v>0</v>
      </c>
      <c r="BK70" s="38" t="n">
        <v>0</v>
      </c>
      <c r="BL70" s="44"/>
      <c r="BM70" s="5"/>
      <c r="BN70" s="5"/>
      <c r="BO70" s="5"/>
      <c r="CB70" s="34"/>
      <c r="CC70" s="28" t="s">
        <v>102</v>
      </c>
      <c r="CD70" s="28"/>
      <c r="CE70" s="28"/>
      <c r="CF70" s="28"/>
      <c r="CG70" s="35" t="n">
        <v>51</v>
      </c>
      <c r="CH70" s="18" t="n">
        <v>0</v>
      </c>
      <c r="CI70" s="19" t="n">
        <v>0</v>
      </c>
      <c r="CJ70" s="19" t="n">
        <v>0</v>
      </c>
      <c r="CK70" s="38" t="n">
        <v>0</v>
      </c>
      <c r="CL70" s="44"/>
      <c r="CM70" s="5"/>
      <c r="CN70" s="5"/>
      <c r="CO70" s="5"/>
      <c r="DB70" s="34"/>
      <c r="DC70" s="28" t="s">
        <v>102</v>
      </c>
      <c r="DD70" s="28"/>
      <c r="DE70" s="28"/>
      <c r="DF70" s="28"/>
      <c r="DG70" s="35" t="n">
        <v>51</v>
      </c>
      <c r="DH70" s="18" t="n">
        <v>2</v>
      </c>
      <c r="DI70" s="19" t="n">
        <v>1</v>
      </c>
      <c r="DJ70" s="19" t="n">
        <v>1</v>
      </c>
      <c r="DK70" s="38" t="n">
        <v>1</v>
      </c>
      <c r="DL70" s="44"/>
      <c r="DM70" s="5"/>
      <c r="DN70" s="5"/>
      <c r="DO70" s="5"/>
      <c r="EB70" s="34"/>
      <c r="EC70" s="28" t="s">
        <v>102</v>
      </c>
      <c r="ED70" s="28"/>
      <c r="EE70" s="28"/>
      <c r="EF70" s="28"/>
      <c r="EG70" s="35" t="n">
        <v>51</v>
      </c>
      <c r="EH70" s="18" t="n">
        <v>0</v>
      </c>
      <c r="EI70" s="19" t="n">
        <v>0</v>
      </c>
      <c r="EJ70" s="19" t="n">
        <v>0</v>
      </c>
      <c r="EK70" s="38" t="n">
        <v>0</v>
      </c>
      <c r="EL70" s="44"/>
      <c r="EM70" s="5"/>
      <c r="EN70" s="5"/>
      <c r="EO70" s="5"/>
      <c r="FB70" s="34"/>
      <c r="FC70" s="28" t="s">
        <v>102</v>
      </c>
      <c r="FD70" s="28"/>
      <c r="FE70" s="28"/>
      <c r="FF70" s="28"/>
      <c r="FG70" s="35" t="n">
        <v>51</v>
      </c>
      <c r="FH70" s="18" t="e">
        <f aca="false"/>
        <v>#REF!</v>
      </c>
      <c r="FI70" s="19" t="e">
        <f aca="false"/>
        <v>#REF!</v>
      </c>
      <c r="FJ70" s="19" t="e">
        <f aca="false"/>
        <v>#REF!</v>
      </c>
      <c r="FK70" s="38" t="e">
        <f aca="false"/>
        <v>#REF!</v>
      </c>
      <c r="FL70" s="44"/>
      <c r="FM70" s="5"/>
      <c r="FN70" s="5"/>
      <c r="FO70" s="5"/>
    </row>
    <row r="71" customFormat="false" ht="24" hidden="false" customHeight="true" outlineLevel="0" collapsed="false">
      <c r="B71" s="34"/>
      <c r="C71" s="28" t="s">
        <v>103</v>
      </c>
      <c r="D71" s="28"/>
      <c r="E71" s="28"/>
      <c r="F71" s="28"/>
      <c r="G71" s="35" t="n">
        <v>52</v>
      </c>
      <c r="H71" s="18" t="n">
        <v>32</v>
      </c>
      <c r="I71" s="19" t="n">
        <v>15</v>
      </c>
      <c r="J71" s="19" t="n">
        <v>15</v>
      </c>
      <c r="K71" s="38" t="n">
        <v>7</v>
      </c>
      <c r="L71" s="44"/>
      <c r="M71" s="5"/>
      <c r="N71" s="5"/>
      <c r="O71" s="5"/>
      <c r="AB71" s="34"/>
      <c r="AC71" s="28" t="s">
        <v>103</v>
      </c>
      <c r="AD71" s="28"/>
      <c r="AE71" s="28"/>
      <c r="AF71" s="28"/>
      <c r="AG71" s="35" t="n">
        <v>52</v>
      </c>
      <c r="AH71" s="18" t="n">
        <v>15</v>
      </c>
      <c r="AI71" s="19" t="n">
        <v>6</v>
      </c>
      <c r="AJ71" s="19" t="n">
        <v>0</v>
      </c>
      <c r="AK71" s="38" t="n">
        <v>0</v>
      </c>
      <c r="AL71" s="44"/>
      <c r="AM71" s="5"/>
      <c r="AN71" s="5"/>
      <c r="AO71" s="5"/>
      <c r="BB71" s="34"/>
      <c r="BC71" s="28" t="s">
        <v>103</v>
      </c>
      <c r="BD71" s="28"/>
      <c r="BE71" s="28"/>
      <c r="BF71" s="28"/>
      <c r="BG71" s="35" t="n">
        <v>52</v>
      </c>
      <c r="BH71" s="18" t="n">
        <v>6</v>
      </c>
      <c r="BI71" s="19" t="n">
        <v>2</v>
      </c>
      <c r="BJ71" s="19" t="n">
        <v>6</v>
      </c>
      <c r="BK71" s="38" t="n">
        <v>2</v>
      </c>
      <c r="BL71" s="44"/>
      <c r="BM71" s="5"/>
      <c r="BN71" s="5"/>
      <c r="BO71" s="5"/>
      <c r="CB71" s="34"/>
      <c r="CC71" s="28" t="s">
        <v>103</v>
      </c>
      <c r="CD71" s="28"/>
      <c r="CE71" s="28"/>
      <c r="CF71" s="28"/>
      <c r="CG71" s="35" t="n">
        <v>52</v>
      </c>
      <c r="CH71" s="18" t="n">
        <v>6</v>
      </c>
      <c r="CI71" s="19" t="n">
        <v>4</v>
      </c>
      <c r="CJ71" s="19" t="n">
        <v>6</v>
      </c>
      <c r="CK71" s="38" t="n">
        <v>4</v>
      </c>
      <c r="CL71" s="44"/>
      <c r="CM71" s="5"/>
      <c r="CN71" s="5"/>
      <c r="CO71" s="5"/>
      <c r="DB71" s="34"/>
      <c r="DC71" s="28" t="s">
        <v>103</v>
      </c>
      <c r="DD71" s="28"/>
      <c r="DE71" s="28"/>
      <c r="DF71" s="28"/>
      <c r="DG71" s="35" t="n">
        <v>52</v>
      </c>
      <c r="DH71" s="18" t="n">
        <v>2</v>
      </c>
      <c r="DI71" s="19" t="n">
        <v>2</v>
      </c>
      <c r="DJ71" s="19" t="n">
        <v>0</v>
      </c>
      <c r="DK71" s="38" t="n">
        <v>0</v>
      </c>
      <c r="DL71" s="44"/>
      <c r="DM71" s="5"/>
      <c r="DN71" s="5"/>
      <c r="DO71" s="5"/>
      <c r="EB71" s="34"/>
      <c r="EC71" s="28" t="s">
        <v>103</v>
      </c>
      <c r="ED71" s="28"/>
      <c r="EE71" s="28"/>
      <c r="EF71" s="28"/>
      <c r="EG71" s="35" t="n">
        <v>52</v>
      </c>
      <c r="EH71" s="18" t="n">
        <v>1</v>
      </c>
      <c r="EI71" s="19" t="n">
        <v>0</v>
      </c>
      <c r="EJ71" s="19" t="n">
        <v>1</v>
      </c>
      <c r="EK71" s="38" t="n">
        <v>0</v>
      </c>
      <c r="EL71" s="44"/>
      <c r="EM71" s="5"/>
      <c r="EN71" s="5"/>
      <c r="EO71" s="5"/>
      <c r="FB71" s="34"/>
      <c r="FC71" s="28" t="s">
        <v>103</v>
      </c>
      <c r="FD71" s="28"/>
      <c r="FE71" s="28"/>
      <c r="FF71" s="28"/>
      <c r="FG71" s="35" t="n">
        <v>52</v>
      </c>
      <c r="FH71" s="18" t="e">
        <f aca="false"/>
        <v>#REF!</v>
      </c>
      <c r="FI71" s="19" t="e">
        <f aca="false"/>
        <v>#REF!</v>
      </c>
      <c r="FJ71" s="19" t="e">
        <f aca="false"/>
        <v>#REF!</v>
      </c>
      <c r="FK71" s="38" t="e">
        <f aca="false"/>
        <v>#REF!</v>
      </c>
      <c r="FL71" s="44"/>
      <c r="FM71" s="5"/>
      <c r="FN71" s="5"/>
      <c r="FO71" s="5"/>
    </row>
    <row r="72" customFormat="false" ht="24" hidden="false" customHeight="true" outlineLevel="0" collapsed="false">
      <c r="B72" s="28" t="s">
        <v>104</v>
      </c>
      <c r="C72" s="28"/>
      <c r="D72" s="28"/>
      <c r="E72" s="28"/>
      <c r="F72" s="28"/>
      <c r="G72" s="35" t="n">
        <v>53</v>
      </c>
      <c r="H72" s="18" t="n">
        <v>5345</v>
      </c>
      <c r="I72" s="19" t="n">
        <v>2944</v>
      </c>
      <c r="J72" s="19" t="n">
        <v>2495</v>
      </c>
      <c r="K72" s="38" t="n">
        <v>1411</v>
      </c>
      <c r="L72" s="44"/>
      <c r="M72" s="5"/>
      <c r="N72" s="5"/>
      <c r="O72" s="5"/>
      <c r="AB72" s="28" t="s">
        <v>104</v>
      </c>
      <c r="AC72" s="28"/>
      <c r="AD72" s="28"/>
      <c r="AE72" s="28"/>
      <c r="AF72" s="28"/>
      <c r="AG72" s="35" t="n">
        <v>53</v>
      </c>
      <c r="AH72" s="18" t="n">
        <v>2231</v>
      </c>
      <c r="AI72" s="19" t="n">
        <v>1192</v>
      </c>
      <c r="AJ72" s="19" t="n">
        <v>0</v>
      </c>
      <c r="AK72" s="38" t="n">
        <v>0</v>
      </c>
      <c r="AL72" s="44"/>
      <c r="AM72" s="5"/>
      <c r="AN72" s="5"/>
      <c r="AO72" s="5"/>
      <c r="BB72" s="28" t="s">
        <v>104</v>
      </c>
      <c r="BC72" s="28"/>
      <c r="BD72" s="28"/>
      <c r="BE72" s="28"/>
      <c r="BF72" s="28"/>
      <c r="BG72" s="35" t="n">
        <v>53</v>
      </c>
      <c r="BH72" s="18" t="n">
        <v>668</v>
      </c>
      <c r="BI72" s="19" t="n">
        <v>361</v>
      </c>
      <c r="BJ72" s="19" t="n">
        <v>668</v>
      </c>
      <c r="BK72" s="38" t="n">
        <v>361</v>
      </c>
      <c r="BL72" s="44"/>
      <c r="BM72" s="5"/>
      <c r="BN72" s="5"/>
      <c r="BO72" s="5"/>
      <c r="CB72" s="28" t="s">
        <v>104</v>
      </c>
      <c r="CC72" s="28"/>
      <c r="CD72" s="28"/>
      <c r="CE72" s="28"/>
      <c r="CF72" s="28"/>
      <c r="CG72" s="35" t="n">
        <v>53</v>
      </c>
      <c r="CH72" s="18" t="n">
        <v>730</v>
      </c>
      <c r="CI72" s="19" t="n">
        <v>409</v>
      </c>
      <c r="CJ72" s="19" t="n">
        <v>730</v>
      </c>
      <c r="CK72" s="38" t="n">
        <v>409</v>
      </c>
      <c r="CL72" s="44"/>
      <c r="CM72" s="5"/>
      <c r="CN72" s="5"/>
      <c r="CO72" s="5"/>
      <c r="DB72" s="28" t="s">
        <v>104</v>
      </c>
      <c r="DC72" s="28"/>
      <c r="DD72" s="28"/>
      <c r="DE72" s="28"/>
      <c r="DF72" s="28"/>
      <c r="DG72" s="35" t="n">
        <v>53</v>
      </c>
      <c r="DH72" s="18" t="n">
        <v>963</v>
      </c>
      <c r="DI72" s="19" t="n">
        <v>556</v>
      </c>
      <c r="DJ72" s="19" t="n">
        <v>344</v>
      </c>
      <c r="DK72" s="38" t="n">
        <v>215</v>
      </c>
      <c r="DL72" s="44"/>
      <c r="DM72" s="5"/>
      <c r="DN72" s="5"/>
      <c r="DO72" s="5"/>
      <c r="EB72" s="28" t="s">
        <v>104</v>
      </c>
      <c r="EC72" s="28"/>
      <c r="ED72" s="28"/>
      <c r="EE72" s="28"/>
      <c r="EF72" s="28"/>
      <c r="EG72" s="35" t="n">
        <v>53</v>
      </c>
      <c r="EH72" s="18" t="n">
        <v>415</v>
      </c>
      <c r="EI72" s="19" t="n">
        <v>232</v>
      </c>
      <c r="EJ72" s="19" t="n">
        <v>415</v>
      </c>
      <c r="EK72" s="38" t="n">
        <v>232</v>
      </c>
      <c r="EL72" s="44"/>
      <c r="EM72" s="5"/>
      <c r="EN72" s="5"/>
      <c r="EO72" s="5"/>
      <c r="FB72" s="28" t="s">
        <v>104</v>
      </c>
      <c r="FC72" s="28"/>
      <c r="FD72" s="28"/>
      <c r="FE72" s="28"/>
      <c r="FF72" s="28"/>
      <c r="FG72" s="35" t="n">
        <v>53</v>
      </c>
      <c r="FH72" s="18" t="e">
        <f aca="false"/>
        <v>#REF!</v>
      </c>
      <c r="FI72" s="19" t="e">
        <f aca="false"/>
        <v>#REF!</v>
      </c>
      <c r="FJ72" s="19" t="e">
        <f aca="false"/>
        <v>#REF!</v>
      </c>
      <c r="FK72" s="38" t="e">
        <f aca="false"/>
        <v>#REF!</v>
      </c>
      <c r="FL72" s="44"/>
      <c r="FM72" s="5"/>
      <c r="FN72" s="5"/>
      <c r="FO72" s="5"/>
    </row>
    <row r="73" customFormat="false" ht="24" hidden="false" customHeight="true" outlineLevel="0" collapsed="false">
      <c r="B73" s="42"/>
      <c r="C73" s="43" t="s">
        <v>105</v>
      </c>
      <c r="D73" s="43"/>
      <c r="E73" s="43"/>
      <c r="F73" s="43"/>
      <c r="G73" s="35" t="n">
        <v>54</v>
      </c>
      <c r="H73" s="23" t="n">
        <v>773</v>
      </c>
      <c r="I73" s="24" t="n">
        <v>399</v>
      </c>
      <c r="J73" s="24" t="n">
        <v>349</v>
      </c>
      <c r="K73" s="45" t="n">
        <v>192</v>
      </c>
      <c r="L73" s="44"/>
      <c r="M73" s="5"/>
      <c r="N73" s="5"/>
      <c r="O73" s="5"/>
      <c r="AB73" s="42"/>
      <c r="AC73" s="43" t="s">
        <v>105</v>
      </c>
      <c r="AD73" s="43"/>
      <c r="AE73" s="43"/>
      <c r="AF73" s="43"/>
      <c r="AG73" s="35" t="n">
        <v>54</v>
      </c>
      <c r="AH73" s="23" t="n">
        <v>336</v>
      </c>
      <c r="AI73" s="24" t="n">
        <v>159</v>
      </c>
      <c r="AJ73" s="24" t="n">
        <v>0</v>
      </c>
      <c r="AK73" s="45" t="n">
        <v>0</v>
      </c>
      <c r="AL73" s="44"/>
      <c r="AM73" s="5"/>
      <c r="AN73" s="5"/>
      <c r="AO73" s="5"/>
      <c r="BB73" s="42"/>
      <c r="BC73" s="43" t="s">
        <v>105</v>
      </c>
      <c r="BD73" s="43"/>
      <c r="BE73" s="43"/>
      <c r="BF73" s="43"/>
      <c r="BG73" s="35" t="n">
        <v>54</v>
      </c>
      <c r="BH73" s="23" t="n">
        <v>93</v>
      </c>
      <c r="BI73" s="24" t="n">
        <v>52</v>
      </c>
      <c r="BJ73" s="24" t="n">
        <v>93</v>
      </c>
      <c r="BK73" s="45" t="n">
        <v>52</v>
      </c>
      <c r="BL73" s="44"/>
      <c r="BM73" s="5"/>
      <c r="BN73" s="5"/>
      <c r="BO73" s="5"/>
      <c r="CB73" s="42"/>
      <c r="CC73" s="43" t="s">
        <v>105</v>
      </c>
      <c r="CD73" s="43"/>
      <c r="CE73" s="43"/>
      <c r="CF73" s="43"/>
      <c r="CG73" s="35" t="n">
        <v>54</v>
      </c>
      <c r="CH73" s="23" t="n">
        <v>96</v>
      </c>
      <c r="CI73" s="24" t="n">
        <v>54</v>
      </c>
      <c r="CJ73" s="24" t="n">
        <v>96</v>
      </c>
      <c r="CK73" s="45" t="n">
        <v>54</v>
      </c>
      <c r="CL73" s="44"/>
      <c r="CM73" s="5"/>
      <c r="CN73" s="5"/>
      <c r="CO73" s="5"/>
      <c r="DB73" s="42"/>
      <c r="DC73" s="43" t="s">
        <v>105</v>
      </c>
      <c r="DD73" s="43"/>
      <c r="DE73" s="43"/>
      <c r="DF73" s="43"/>
      <c r="DG73" s="35" t="n">
        <v>54</v>
      </c>
      <c r="DH73" s="23" t="n">
        <v>140</v>
      </c>
      <c r="DI73" s="24" t="n">
        <v>78</v>
      </c>
      <c r="DJ73" s="24" t="n">
        <v>52</v>
      </c>
      <c r="DK73" s="45" t="n">
        <v>30</v>
      </c>
      <c r="DL73" s="44"/>
      <c r="DM73" s="5"/>
      <c r="DN73" s="5"/>
      <c r="DO73" s="5"/>
      <c r="EB73" s="42"/>
      <c r="EC73" s="43" t="s">
        <v>105</v>
      </c>
      <c r="ED73" s="43"/>
      <c r="EE73" s="43"/>
      <c r="EF73" s="43"/>
      <c r="EG73" s="35" t="n">
        <v>54</v>
      </c>
      <c r="EH73" s="23" t="n">
        <v>43</v>
      </c>
      <c r="EI73" s="24" t="n">
        <v>25</v>
      </c>
      <c r="EJ73" s="24" t="n">
        <v>43</v>
      </c>
      <c r="EK73" s="45" t="n">
        <v>25</v>
      </c>
      <c r="EL73" s="44"/>
      <c r="EM73" s="5"/>
      <c r="EN73" s="5"/>
      <c r="EO73" s="5"/>
      <c r="FB73" s="42"/>
      <c r="FC73" s="43" t="s">
        <v>105</v>
      </c>
      <c r="FD73" s="43"/>
      <c r="FE73" s="43"/>
      <c r="FF73" s="43"/>
      <c r="FG73" s="35" t="n">
        <v>54</v>
      </c>
      <c r="FH73" s="23" t="e">
        <f aca="false"/>
        <v>#REF!</v>
      </c>
      <c r="FI73" s="24" t="e">
        <f aca="false"/>
        <v>#REF!</v>
      </c>
      <c r="FJ73" s="24" t="e">
        <f aca="false"/>
        <v>#REF!</v>
      </c>
      <c r="FK73" s="45" t="e">
        <f aca="false"/>
        <v>#REF!</v>
      </c>
      <c r="FL73" s="44"/>
      <c r="FM73" s="5"/>
      <c r="FN73" s="5"/>
      <c r="FO73" s="5"/>
    </row>
    <row r="74" customFormat="false" ht="24" hidden="false" customHeight="true" outlineLevel="0" collapsed="false"/>
    <row r="75" customFormat="false" ht="24" hidden="false" customHeight="true" outlineLevel="0" collapsed="false">
      <c r="B75" s="7" t="s">
        <v>106</v>
      </c>
      <c r="C75" s="7"/>
      <c r="D75" s="7"/>
      <c r="E75" s="5"/>
      <c r="F75" s="5"/>
      <c r="G75" s="6"/>
      <c r="H75" s="5"/>
      <c r="I75" s="7"/>
      <c r="J75" s="7"/>
      <c r="K75" s="7"/>
      <c r="L75" s="46"/>
      <c r="M75" s="5"/>
      <c r="AB75" s="7" t="s">
        <v>106</v>
      </c>
      <c r="AC75" s="7"/>
      <c r="AD75" s="7"/>
      <c r="AE75" s="5"/>
      <c r="AF75" s="5"/>
      <c r="AG75" s="6"/>
      <c r="AH75" s="5"/>
      <c r="AI75" s="7"/>
      <c r="AJ75" s="7"/>
      <c r="AK75" s="7"/>
      <c r="AL75" s="46"/>
      <c r="AM75" s="5"/>
      <c r="BB75" s="7" t="s">
        <v>106</v>
      </c>
      <c r="BC75" s="7"/>
      <c r="BD75" s="7"/>
      <c r="BE75" s="5"/>
      <c r="BF75" s="5"/>
      <c r="BG75" s="6"/>
      <c r="BH75" s="5"/>
      <c r="BI75" s="7"/>
      <c r="BJ75" s="7"/>
      <c r="BK75" s="7"/>
      <c r="BL75" s="46"/>
      <c r="BM75" s="5"/>
      <c r="CB75" s="7" t="s">
        <v>106</v>
      </c>
      <c r="CC75" s="7"/>
      <c r="CD75" s="7"/>
      <c r="CE75" s="5"/>
      <c r="CF75" s="5"/>
      <c r="CG75" s="6"/>
      <c r="CH75" s="5"/>
      <c r="CI75" s="7"/>
      <c r="CJ75" s="7"/>
      <c r="CK75" s="7"/>
      <c r="CL75" s="46"/>
      <c r="CM75" s="5"/>
      <c r="DB75" s="7" t="s">
        <v>106</v>
      </c>
      <c r="DC75" s="7"/>
      <c r="DD75" s="7"/>
      <c r="DE75" s="5"/>
      <c r="DF75" s="5"/>
      <c r="DG75" s="6"/>
      <c r="DH75" s="5"/>
      <c r="DI75" s="7"/>
      <c r="DJ75" s="7"/>
      <c r="DK75" s="7"/>
      <c r="DL75" s="46"/>
      <c r="DM75" s="5"/>
      <c r="EB75" s="7" t="s">
        <v>106</v>
      </c>
      <c r="EC75" s="7"/>
      <c r="ED75" s="7"/>
      <c r="EE75" s="5"/>
      <c r="EF75" s="5"/>
      <c r="EG75" s="6"/>
      <c r="EH75" s="5"/>
      <c r="EI75" s="7"/>
      <c r="EJ75" s="7"/>
      <c r="EK75" s="7"/>
      <c r="EL75" s="46"/>
      <c r="EM75" s="5"/>
      <c r="FB75" s="7" t="s">
        <v>106</v>
      </c>
      <c r="FC75" s="7"/>
      <c r="FD75" s="7"/>
      <c r="FE75" s="5"/>
      <c r="FF75" s="5"/>
      <c r="FG75" s="6"/>
      <c r="FH75" s="5"/>
      <c r="FI75" s="7"/>
      <c r="FJ75" s="7"/>
      <c r="FK75" s="7"/>
      <c r="FL75" s="46"/>
      <c r="FM75" s="5"/>
    </row>
    <row r="76" customFormat="false" ht="24" hidden="false" customHeight="true" outlineLevel="0" collapsed="false">
      <c r="B76" s="10" t="s">
        <v>107</v>
      </c>
      <c r="C76" s="10"/>
      <c r="D76" s="10"/>
      <c r="E76" s="10"/>
      <c r="F76" s="10"/>
      <c r="G76" s="10"/>
      <c r="H76" s="34" t="s">
        <v>108</v>
      </c>
      <c r="I76" s="34"/>
      <c r="J76" s="34" t="s">
        <v>109</v>
      </c>
      <c r="K76" s="34"/>
      <c r="L76" s="34" t="s">
        <v>110</v>
      </c>
      <c r="M76" s="34"/>
      <c r="AB76" s="10" t="s">
        <v>107</v>
      </c>
      <c r="AC76" s="10"/>
      <c r="AD76" s="10"/>
      <c r="AE76" s="10"/>
      <c r="AF76" s="10"/>
      <c r="AG76" s="10"/>
      <c r="AH76" s="34" t="s">
        <v>108</v>
      </c>
      <c r="AI76" s="34"/>
      <c r="AJ76" s="34" t="s">
        <v>109</v>
      </c>
      <c r="AK76" s="34"/>
      <c r="AL76" s="34" t="s">
        <v>110</v>
      </c>
      <c r="AM76" s="34"/>
      <c r="BB76" s="10" t="s">
        <v>107</v>
      </c>
      <c r="BC76" s="10"/>
      <c r="BD76" s="10"/>
      <c r="BE76" s="10"/>
      <c r="BF76" s="10"/>
      <c r="BG76" s="10"/>
      <c r="BH76" s="34" t="s">
        <v>108</v>
      </c>
      <c r="BI76" s="34"/>
      <c r="BJ76" s="34" t="s">
        <v>109</v>
      </c>
      <c r="BK76" s="34"/>
      <c r="BL76" s="34" t="s">
        <v>110</v>
      </c>
      <c r="BM76" s="34"/>
      <c r="CB76" s="10" t="s">
        <v>107</v>
      </c>
      <c r="CC76" s="10"/>
      <c r="CD76" s="10"/>
      <c r="CE76" s="10"/>
      <c r="CF76" s="10"/>
      <c r="CG76" s="10"/>
      <c r="CH76" s="34" t="s">
        <v>108</v>
      </c>
      <c r="CI76" s="34"/>
      <c r="CJ76" s="34" t="s">
        <v>109</v>
      </c>
      <c r="CK76" s="34"/>
      <c r="CL76" s="34" t="s">
        <v>110</v>
      </c>
      <c r="CM76" s="34"/>
      <c r="DB76" s="10" t="s">
        <v>107</v>
      </c>
      <c r="DC76" s="10"/>
      <c r="DD76" s="10"/>
      <c r="DE76" s="10"/>
      <c r="DF76" s="10"/>
      <c r="DG76" s="10"/>
      <c r="DH76" s="34" t="s">
        <v>108</v>
      </c>
      <c r="DI76" s="34"/>
      <c r="DJ76" s="34" t="s">
        <v>109</v>
      </c>
      <c r="DK76" s="34"/>
      <c r="DL76" s="34" t="s">
        <v>110</v>
      </c>
      <c r="DM76" s="34"/>
      <c r="EB76" s="10" t="s">
        <v>107</v>
      </c>
      <c r="EC76" s="10"/>
      <c r="ED76" s="10"/>
      <c r="EE76" s="10"/>
      <c r="EF76" s="10"/>
      <c r="EG76" s="10"/>
      <c r="EH76" s="34" t="s">
        <v>108</v>
      </c>
      <c r="EI76" s="34"/>
      <c r="EJ76" s="34" t="s">
        <v>109</v>
      </c>
      <c r="EK76" s="34"/>
      <c r="EL76" s="34" t="s">
        <v>110</v>
      </c>
      <c r="EM76" s="34"/>
      <c r="FB76" s="10" t="s">
        <v>107</v>
      </c>
      <c r="FC76" s="10"/>
      <c r="FD76" s="10"/>
      <c r="FE76" s="10"/>
      <c r="FF76" s="10"/>
      <c r="FG76" s="10"/>
      <c r="FH76" s="34" t="s">
        <v>108</v>
      </c>
      <c r="FI76" s="34"/>
      <c r="FJ76" s="34" t="s">
        <v>109</v>
      </c>
      <c r="FK76" s="34"/>
      <c r="FL76" s="34" t="s">
        <v>110</v>
      </c>
      <c r="FM76" s="34"/>
    </row>
    <row r="77" customFormat="false" ht="24" hidden="false" customHeight="true" outlineLevel="0" collapsed="false">
      <c r="B77" s="10"/>
      <c r="C77" s="10"/>
      <c r="D77" s="10"/>
      <c r="E77" s="10"/>
      <c r="F77" s="10"/>
      <c r="G77" s="10"/>
      <c r="H77" s="34" t="s">
        <v>17</v>
      </c>
      <c r="I77" s="34" t="s">
        <v>18</v>
      </c>
      <c r="J77" s="34" t="s">
        <v>17</v>
      </c>
      <c r="K77" s="34" t="s">
        <v>18</v>
      </c>
      <c r="L77" s="34" t="s">
        <v>17</v>
      </c>
      <c r="M77" s="34" t="s">
        <v>18</v>
      </c>
      <c r="AB77" s="10"/>
      <c r="AC77" s="10"/>
      <c r="AD77" s="10"/>
      <c r="AE77" s="10"/>
      <c r="AF77" s="10"/>
      <c r="AG77" s="10"/>
      <c r="AH77" s="34" t="s">
        <v>17</v>
      </c>
      <c r="AI77" s="34" t="s">
        <v>18</v>
      </c>
      <c r="AJ77" s="34" t="s">
        <v>17</v>
      </c>
      <c r="AK77" s="34" t="s">
        <v>18</v>
      </c>
      <c r="AL77" s="34" t="s">
        <v>17</v>
      </c>
      <c r="AM77" s="34" t="s">
        <v>18</v>
      </c>
      <c r="BB77" s="10"/>
      <c r="BC77" s="10"/>
      <c r="BD77" s="10"/>
      <c r="BE77" s="10"/>
      <c r="BF77" s="10"/>
      <c r="BG77" s="10"/>
      <c r="BH77" s="34" t="s">
        <v>17</v>
      </c>
      <c r="BI77" s="34" t="s">
        <v>18</v>
      </c>
      <c r="BJ77" s="34" t="s">
        <v>17</v>
      </c>
      <c r="BK77" s="34" t="s">
        <v>18</v>
      </c>
      <c r="BL77" s="34" t="s">
        <v>17</v>
      </c>
      <c r="BM77" s="34" t="s">
        <v>18</v>
      </c>
      <c r="CB77" s="10"/>
      <c r="CC77" s="10"/>
      <c r="CD77" s="10"/>
      <c r="CE77" s="10"/>
      <c r="CF77" s="10"/>
      <c r="CG77" s="10"/>
      <c r="CH77" s="34" t="s">
        <v>17</v>
      </c>
      <c r="CI77" s="34" t="s">
        <v>18</v>
      </c>
      <c r="CJ77" s="34" t="s">
        <v>17</v>
      </c>
      <c r="CK77" s="34" t="s">
        <v>18</v>
      </c>
      <c r="CL77" s="34" t="s">
        <v>17</v>
      </c>
      <c r="CM77" s="34" t="s">
        <v>18</v>
      </c>
      <c r="DB77" s="10"/>
      <c r="DC77" s="10"/>
      <c r="DD77" s="10"/>
      <c r="DE77" s="10"/>
      <c r="DF77" s="10"/>
      <c r="DG77" s="10"/>
      <c r="DH77" s="34" t="s">
        <v>17</v>
      </c>
      <c r="DI77" s="34" t="s">
        <v>18</v>
      </c>
      <c r="DJ77" s="34" t="s">
        <v>17</v>
      </c>
      <c r="DK77" s="34" t="s">
        <v>18</v>
      </c>
      <c r="DL77" s="34" t="s">
        <v>17</v>
      </c>
      <c r="DM77" s="34" t="s">
        <v>18</v>
      </c>
      <c r="EB77" s="10"/>
      <c r="EC77" s="10"/>
      <c r="ED77" s="10"/>
      <c r="EE77" s="10"/>
      <c r="EF77" s="10"/>
      <c r="EG77" s="10"/>
      <c r="EH77" s="34" t="s">
        <v>17</v>
      </c>
      <c r="EI77" s="34" t="s">
        <v>18</v>
      </c>
      <c r="EJ77" s="34" t="s">
        <v>17</v>
      </c>
      <c r="EK77" s="34" t="s">
        <v>18</v>
      </c>
      <c r="EL77" s="34" t="s">
        <v>17</v>
      </c>
      <c r="EM77" s="34" t="s">
        <v>18</v>
      </c>
      <c r="FB77" s="10"/>
      <c r="FC77" s="10"/>
      <c r="FD77" s="10"/>
      <c r="FE77" s="10"/>
      <c r="FF77" s="10"/>
      <c r="FG77" s="10"/>
      <c r="FH77" s="34" t="s">
        <v>17</v>
      </c>
      <c r="FI77" s="34" t="s">
        <v>18</v>
      </c>
      <c r="FJ77" s="34" t="s">
        <v>17</v>
      </c>
      <c r="FK77" s="34" t="s">
        <v>18</v>
      </c>
      <c r="FL77" s="34" t="s">
        <v>17</v>
      </c>
      <c r="FM77" s="34" t="s">
        <v>18</v>
      </c>
    </row>
    <row r="78" customFormat="false" ht="12" hidden="false" customHeight="true" outlineLevel="0" collapsed="false">
      <c r="B78" s="10" t="n">
        <v>0</v>
      </c>
      <c r="C78" s="10"/>
      <c r="D78" s="10"/>
      <c r="E78" s="10"/>
      <c r="F78" s="10"/>
      <c r="G78" s="10"/>
      <c r="H78" s="11" t="n">
        <v>1</v>
      </c>
      <c r="I78" s="11" t="n">
        <v>2</v>
      </c>
      <c r="J78" s="11" t="n">
        <v>3</v>
      </c>
      <c r="K78" s="11" t="n">
        <v>4</v>
      </c>
      <c r="L78" s="11" t="n">
        <v>5</v>
      </c>
      <c r="M78" s="11" t="n">
        <v>6</v>
      </c>
      <c r="AB78" s="10" t="n">
        <v>0</v>
      </c>
      <c r="AC78" s="10"/>
      <c r="AD78" s="10"/>
      <c r="AE78" s="10"/>
      <c r="AF78" s="10"/>
      <c r="AG78" s="10"/>
      <c r="AH78" s="11" t="n">
        <v>1</v>
      </c>
      <c r="AI78" s="11" t="n">
        <v>2</v>
      </c>
      <c r="AJ78" s="11" t="n">
        <v>3</v>
      </c>
      <c r="AK78" s="11" t="n">
        <v>4</v>
      </c>
      <c r="AL78" s="11" t="n">
        <v>5</v>
      </c>
      <c r="AM78" s="11" t="n">
        <v>6</v>
      </c>
      <c r="BB78" s="10" t="n">
        <v>0</v>
      </c>
      <c r="BC78" s="10"/>
      <c r="BD78" s="10"/>
      <c r="BE78" s="10"/>
      <c r="BF78" s="10"/>
      <c r="BG78" s="10"/>
      <c r="BH78" s="11" t="n">
        <v>1</v>
      </c>
      <c r="BI78" s="11" t="n">
        <v>2</v>
      </c>
      <c r="BJ78" s="11" t="n">
        <v>3</v>
      </c>
      <c r="BK78" s="11" t="n">
        <v>4</v>
      </c>
      <c r="BL78" s="11" t="n">
        <v>5</v>
      </c>
      <c r="BM78" s="11" t="n">
        <v>6</v>
      </c>
      <c r="CB78" s="10" t="n">
        <v>0</v>
      </c>
      <c r="CC78" s="10"/>
      <c r="CD78" s="10"/>
      <c r="CE78" s="10"/>
      <c r="CF78" s="10"/>
      <c r="CG78" s="10"/>
      <c r="CH78" s="11" t="n">
        <v>1</v>
      </c>
      <c r="CI78" s="11" t="n">
        <v>2</v>
      </c>
      <c r="CJ78" s="11" t="n">
        <v>3</v>
      </c>
      <c r="CK78" s="11" t="n">
        <v>4</v>
      </c>
      <c r="CL78" s="11" t="n">
        <v>5</v>
      </c>
      <c r="CM78" s="11" t="n">
        <v>6</v>
      </c>
      <c r="DB78" s="10" t="n">
        <v>0</v>
      </c>
      <c r="DC78" s="10"/>
      <c r="DD78" s="10"/>
      <c r="DE78" s="10"/>
      <c r="DF78" s="10"/>
      <c r="DG78" s="10"/>
      <c r="DH78" s="11" t="n">
        <v>1</v>
      </c>
      <c r="DI78" s="11" t="n">
        <v>2</v>
      </c>
      <c r="DJ78" s="11" t="n">
        <v>3</v>
      </c>
      <c r="DK78" s="11" t="n">
        <v>4</v>
      </c>
      <c r="DL78" s="11" t="n">
        <v>5</v>
      </c>
      <c r="DM78" s="11" t="n">
        <v>6</v>
      </c>
      <c r="EB78" s="10" t="n">
        <v>0</v>
      </c>
      <c r="EC78" s="10"/>
      <c r="ED78" s="10"/>
      <c r="EE78" s="10"/>
      <c r="EF78" s="10"/>
      <c r="EG78" s="10"/>
      <c r="EH78" s="11" t="n">
        <v>1</v>
      </c>
      <c r="EI78" s="11" t="n">
        <v>2</v>
      </c>
      <c r="EJ78" s="11" t="n">
        <v>3</v>
      </c>
      <c r="EK78" s="11" t="n">
        <v>4</v>
      </c>
      <c r="EL78" s="11" t="n">
        <v>5</v>
      </c>
      <c r="EM78" s="11" t="n">
        <v>6</v>
      </c>
      <c r="FB78" s="10" t="n">
        <v>0</v>
      </c>
      <c r="FC78" s="10"/>
      <c r="FD78" s="10"/>
      <c r="FE78" s="10"/>
      <c r="FF78" s="10"/>
      <c r="FG78" s="10"/>
      <c r="FH78" s="11" t="n">
        <v>1</v>
      </c>
      <c r="FI78" s="11" t="n">
        <v>2</v>
      </c>
      <c r="FJ78" s="11" t="n">
        <v>3</v>
      </c>
      <c r="FK78" s="11" t="n">
        <v>4</v>
      </c>
      <c r="FL78" s="11" t="n">
        <v>5</v>
      </c>
      <c r="FM78" s="11" t="n">
        <v>6</v>
      </c>
    </row>
    <row r="79" customFormat="false" ht="24" hidden="false" customHeight="true" outlineLevel="0" collapsed="false">
      <c r="B79" s="47" t="s">
        <v>65</v>
      </c>
      <c r="C79" s="47"/>
      <c r="D79" s="47"/>
      <c r="E79" s="47"/>
      <c r="F79" s="47"/>
      <c r="G79" s="35" t="n">
        <v>55</v>
      </c>
      <c r="H79" s="14" t="n">
        <v>1386</v>
      </c>
      <c r="I79" s="15" t="n">
        <v>731</v>
      </c>
      <c r="J79" s="15" t="n">
        <v>845</v>
      </c>
      <c r="K79" s="15" t="n">
        <v>379</v>
      </c>
      <c r="L79" s="15" t="n">
        <v>1471</v>
      </c>
      <c r="M79" s="16" t="n">
        <v>1019</v>
      </c>
      <c r="AB79" s="47" t="s">
        <v>65</v>
      </c>
      <c r="AC79" s="47"/>
      <c r="AD79" s="47"/>
      <c r="AE79" s="47"/>
      <c r="AF79" s="47"/>
      <c r="AG79" s="35" t="n">
        <v>55</v>
      </c>
      <c r="AH79" s="14" t="n">
        <v>531</v>
      </c>
      <c r="AI79" s="15" t="n">
        <v>264</v>
      </c>
      <c r="AJ79" s="15" t="n">
        <v>410</v>
      </c>
      <c r="AK79" s="15" t="n">
        <v>177</v>
      </c>
      <c r="AL79" s="15" t="n">
        <v>586</v>
      </c>
      <c r="AM79" s="16" t="n">
        <v>372</v>
      </c>
      <c r="BB79" s="47" t="s">
        <v>65</v>
      </c>
      <c r="BC79" s="47"/>
      <c r="BD79" s="47"/>
      <c r="BE79" s="47"/>
      <c r="BF79" s="47"/>
      <c r="BG79" s="35" t="n">
        <v>55</v>
      </c>
      <c r="BH79" s="14" t="n">
        <v>188</v>
      </c>
      <c r="BI79" s="15" t="n">
        <v>103</v>
      </c>
      <c r="BJ79" s="15" t="n">
        <v>91</v>
      </c>
      <c r="BK79" s="15" t="n">
        <v>37</v>
      </c>
      <c r="BL79" s="15" t="n">
        <v>175</v>
      </c>
      <c r="BM79" s="16" t="n">
        <v>117</v>
      </c>
      <c r="CB79" s="47" t="s">
        <v>65</v>
      </c>
      <c r="CC79" s="47"/>
      <c r="CD79" s="47"/>
      <c r="CE79" s="47"/>
      <c r="CF79" s="47"/>
      <c r="CG79" s="35" t="n">
        <v>55</v>
      </c>
      <c r="CH79" s="14" t="n">
        <v>204</v>
      </c>
      <c r="CI79" s="15" t="n">
        <v>108</v>
      </c>
      <c r="CJ79" s="15" t="n">
        <v>95</v>
      </c>
      <c r="CK79" s="15" t="n">
        <v>46</v>
      </c>
      <c r="CL79" s="15" t="n">
        <v>197</v>
      </c>
      <c r="CM79" s="16" t="n">
        <v>151</v>
      </c>
      <c r="DB79" s="47" t="s">
        <v>65</v>
      </c>
      <c r="DC79" s="47"/>
      <c r="DD79" s="47"/>
      <c r="DE79" s="47"/>
      <c r="DF79" s="47"/>
      <c r="DG79" s="35" t="n">
        <v>55</v>
      </c>
      <c r="DH79" s="14" t="n">
        <v>260</v>
      </c>
      <c r="DI79" s="15" t="n">
        <v>150</v>
      </c>
      <c r="DJ79" s="15" t="n">
        <v>139</v>
      </c>
      <c r="DK79" s="15" t="n">
        <v>66</v>
      </c>
      <c r="DL79" s="15" t="n">
        <v>261</v>
      </c>
      <c r="DM79" s="16" t="n">
        <v>199</v>
      </c>
      <c r="EB79" s="47" t="s">
        <v>65</v>
      </c>
      <c r="EC79" s="47"/>
      <c r="ED79" s="47"/>
      <c r="EE79" s="47"/>
      <c r="EF79" s="47"/>
      <c r="EG79" s="35" t="n">
        <v>55</v>
      </c>
      <c r="EH79" s="14" t="n">
        <v>103</v>
      </c>
      <c r="EI79" s="15" t="n">
        <v>51</v>
      </c>
      <c r="EJ79" s="15" t="n">
        <v>64</v>
      </c>
      <c r="EK79" s="15" t="n">
        <v>35</v>
      </c>
      <c r="EL79" s="15" t="n">
        <v>150</v>
      </c>
      <c r="EM79" s="16" t="n">
        <v>107</v>
      </c>
      <c r="FB79" s="47" t="s">
        <v>65</v>
      </c>
      <c r="FC79" s="47"/>
      <c r="FD79" s="47"/>
      <c r="FE79" s="47"/>
      <c r="FF79" s="47"/>
      <c r="FG79" s="35" t="n">
        <v>55</v>
      </c>
      <c r="FH79" s="14" t="e">
        <f aca="false"/>
        <v>#REF!</v>
      </c>
      <c r="FI79" s="15" t="e">
        <f aca="false"/>
        <v>#REF!</v>
      </c>
      <c r="FJ79" s="15" t="e">
        <f aca="false"/>
        <v>#REF!</v>
      </c>
      <c r="FK79" s="15" t="e">
        <f aca="false"/>
        <v>#REF!</v>
      </c>
      <c r="FL79" s="15" t="e">
        <f aca="false"/>
        <v>#REF!</v>
      </c>
      <c r="FM79" s="16" t="e">
        <f aca="false"/>
        <v>#REF!</v>
      </c>
    </row>
    <row r="80" customFormat="false" ht="24" hidden="false" customHeight="true" outlineLevel="0" collapsed="false">
      <c r="B80" s="47" t="s">
        <v>111</v>
      </c>
      <c r="C80" s="47"/>
      <c r="D80" s="47"/>
      <c r="E80" s="47"/>
      <c r="F80" s="47"/>
      <c r="G80" s="35" t="n">
        <v>56</v>
      </c>
      <c r="H80" s="18" t="n">
        <v>285</v>
      </c>
      <c r="I80" s="19" t="n">
        <v>163</v>
      </c>
      <c r="J80" s="19" t="n">
        <v>83</v>
      </c>
      <c r="K80" s="19" t="n">
        <v>30</v>
      </c>
      <c r="L80" s="19" t="n">
        <v>151</v>
      </c>
      <c r="M80" s="20" t="n">
        <v>93</v>
      </c>
      <c r="AB80" s="47" t="s">
        <v>111</v>
      </c>
      <c r="AC80" s="47"/>
      <c r="AD80" s="47"/>
      <c r="AE80" s="47"/>
      <c r="AF80" s="47"/>
      <c r="AG80" s="35" t="n">
        <v>56</v>
      </c>
      <c r="AH80" s="18" t="n">
        <v>109</v>
      </c>
      <c r="AI80" s="19" t="n">
        <v>57</v>
      </c>
      <c r="AJ80" s="19" t="n">
        <v>35</v>
      </c>
      <c r="AK80" s="19" t="n">
        <v>14</v>
      </c>
      <c r="AL80" s="19" t="n">
        <v>55</v>
      </c>
      <c r="AM80" s="20" t="n">
        <v>26</v>
      </c>
      <c r="BB80" s="47" t="s">
        <v>111</v>
      </c>
      <c r="BC80" s="47"/>
      <c r="BD80" s="47"/>
      <c r="BE80" s="47"/>
      <c r="BF80" s="47"/>
      <c r="BG80" s="35" t="n">
        <v>56</v>
      </c>
      <c r="BH80" s="18" t="n">
        <v>38</v>
      </c>
      <c r="BI80" s="19" t="n">
        <v>28</v>
      </c>
      <c r="BJ80" s="19" t="n">
        <v>5</v>
      </c>
      <c r="BK80" s="19" t="n">
        <v>3</v>
      </c>
      <c r="BL80" s="19" t="n">
        <v>21</v>
      </c>
      <c r="BM80" s="20" t="n">
        <v>17</v>
      </c>
      <c r="CB80" s="47" t="s">
        <v>111</v>
      </c>
      <c r="CC80" s="47"/>
      <c r="CD80" s="47"/>
      <c r="CE80" s="47"/>
      <c r="CF80" s="47"/>
      <c r="CG80" s="35" t="n">
        <v>56</v>
      </c>
      <c r="CH80" s="18" t="n">
        <v>41</v>
      </c>
      <c r="CI80" s="19" t="n">
        <v>24</v>
      </c>
      <c r="CJ80" s="19" t="n">
        <v>13</v>
      </c>
      <c r="CK80" s="19" t="n">
        <v>3</v>
      </c>
      <c r="CL80" s="19" t="n">
        <v>25</v>
      </c>
      <c r="CM80" s="20" t="n">
        <v>17</v>
      </c>
      <c r="DB80" s="47" t="s">
        <v>111</v>
      </c>
      <c r="DC80" s="47"/>
      <c r="DD80" s="47"/>
      <c r="DE80" s="47"/>
      <c r="DF80" s="47"/>
      <c r="DG80" s="35" t="n">
        <v>56</v>
      </c>
      <c r="DH80" s="18" t="n">
        <v>55</v>
      </c>
      <c r="DI80" s="19" t="n">
        <v>29</v>
      </c>
      <c r="DJ80" s="19" t="n">
        <v>16</v>
      </c>
      <c r="DK80" s="19" t="n">
        <v>6</v>
      </c>
      <c r="DL80" s="19" t="n">
        <v>29</v>
      </c>
      <c r="DM80" s="20" t="n">
        <v>22</v>
      </c>
      <c r="EB80" s="47" t="s">
        <v>111</v>
      </c>
      <c r="EC80" s="47"/>
      <c r="ED80" s="47"/>
      <c r="EE80" s="47"/>
      <c r="EF80" s="47"/>
      <c r="EG80" s="35" t="n">
        <v>56</v>
      </c>
      <c r="EH80" s="18" t="n">
        <v>19</v>
      </c>
      <c r="EI80" s="19" t="n">
        <v>9</v>
      </c>
      <c r="EJ80" s="19" t="n">
        <v>12</v>
      </c>
      <c r="EK80" s="19" t="n">
        <v>4</v>
      </c>
      <c r="EL80" s="19" t="n">
        <v>11</v>
      </c>
      <c r="EM80" s="20" t="n">
        <v>5</v>
      </c>
      <c r="FB80" s="47" t="s">
        <v>111</v>
      </c>
      <c r="FC80" s="47"/>
      <c r="FD80" s="47"/>
      <c r="FE80" s="47"/>
      <c r="FF80" s="47"/>
      <c r="FG80" s="35" t="n">
        <v>56</v>
      </c>
      <c r="FH80" s="18" t="e">
        <f aca="false"/>
        <v>#REF!</v>
      </c>
      <c r="FI80" s="19" t="e">
        <f aca="false"/>
        <v>#REF!</v>
      </c>
      <c r="FJ80" s="19" t="e">
        <f aca="false"/>
        <v>#REF!</v>
      </c>
      <c r="FK80" s="19" t="e">
        <f aca="false"/>
        <v>#REF!</v>
      </c>
      <c r="FL80" s="19" t="e">
        <f aca="false"/>
        <v>#REF!</v>
      </c>
      <c r="FM80" s="20" t="e">
        <f aca="false"/>
        <v>#REF!</v>
      </c>
    </row>
    <row r="81" customFormat="false" ht="24" hidden="false" customHeight="true" outlineLevel="0" collapsed="false">
      <c r="B81" s="34" t="s">
        <v>69</v>
      </c>
      <c r="C81" s="47" t="s">
        <v>70</v>
      </c>
      <c r="D81" s="47"/>
      <c r="E81" s="47"/>
      <c r="F81" s="47"/>
      <c r="G81" s="35" t="n">
        <v>57</v>
      </c>
      <c r="H81" s="18" t="n">
        <v>113</v>
      </c>
      <c r="I81" s="19" t="n">
        <v>55</v>
      </c>
      <c r="J81" s="19" t="n">
        <v>4</v>
      </c>
      <c r="K81" s="19" t="n">
        <v>1</v>
      </c>
      <c r="L81" s="33" t="s">
        <v>45</v>
      </c>
      <c r="M81" s="48" t="s">
        <v>45</v>
      </c>
      <c r="AB81" s="34" t="s">
        <v>69</v>
      </c>
      <c r="AC81" s="47" t="s">
        <v>70</v>
      </c>
      <c r="AD81" s="47"/>
      <c r="AE81" s="47"/>
      <c r="AF81" s="47"/>
      <c r="AG81" s="35" t="n">
        <v>57</v>
      </c>
      <c r="AH81" s="18" t="n">
        <v>44</v>
      </c>
      <c r="AI81" s="19" t="n">
        <v>20</v>
      </c>
      <c r="AJ81" s="19" t="n">
        <v>2</v>
      </c>
      <c r="AK81" s="19" t="n">
        <v>1</v>
      </c>
      <c r="AL81" s="33" t="s">
        <v>45</v>
      </c>
      <c r="AM81" s="48" t="s">
        <v>45</v>
      </c>
      <c r="BB81" s="34" t="s">
        <v>69</v>
      </c>
      <c r="BC81" s="47" t="s">
        <v>70</v>
      </c>
      <c r="BD81" s="47"/>
      <c r="BE81" s="47"/>
      <c r="BF81" s="47"/>
      <c r="BG81" s="35" t="n">
        <v>57</v>
      </c>
      <c r="BH81" s="18" t="n">
        <v>11</v>
      </c>
      <c r="BI81" s="19" t="n">
        <v>7</v>
      </c>
      <c r="BJ81" s="19" t="n">
        <v>0</v>
      </c>
      <c r="BK81" s="19" t="n">
        <v>0</v>
      </c>
      <c r="BL81" s="33" t="s">
        <v>45</v>
      </c>
      <c r="BM81" s="48" t="s">
        <v>45</v>
      </c>
      <c r="CB81" s="34" t="s">
        <v>69</v>
      </c>
      <c r="CC81" s="47" t="s">
        <v>70</v>
      </c>
      <c r="CD81" s="47"/>
      <c r="CE81" s="47"/>
      <c r="CF81" s="47"/>
      <c r="CG81" s="35" t="n">
        <v>57</v>
      </c>
      <c r="CH81" s="18" t="n">
        <v>22</v>
      </c>
      <c r="CI81" s="19" t="n">
        <v>13</v>
      </c>
      <c r="CJ81" s="19" t="n">
        <v>0</v>
      </c>
      <c r="CK81" s="19" t="n">
        <v>0</v>
      </c>
      <c r="CL81" s="33" t="s">
        <v>45</v>
      </c>
      <c r="CM81" s="48" t="s">
        <v>45</v>
      </c>
      <c r="DB81" s="34" t="s">
        <v>69</v>
      </c>
      <c r="DC81" s="47" t="s">
        <v>70</v>
      </c>
      <c r="DD81" s="47"/>
      <c r="DE81" s="47"/>
      <c r="DF81" s="47"/>
      <c r="DG81" s="35" t="n">
        <v>57</v>
      </c>
      <c r="DH81" s="18" t="n">
        <v>20</v>
      </c>
      <c r="DI81" s="19" t="n">
        <v>5</v>
      </c>
      <c r="DJ81" s="19" t="n">
        <v>0</v>
      </c>
      <c r="DK81" s="19" t="n">
        <v>0</v>
      </c>
      <c r="DL81" s="33" t="s">
        <v>45</v>
      </c>
      <c r="DM81" s="48" t="s">
        <v>45</v>
      </c>
      <c r="EB81" s="34" t="s">
        <v>69</v>
      </c>
      <c r="EC81" s="47" t="s">
        <v>70</v>
      </c>
      <c r="ED81" s="47"/>
      <c r="EE81" s="47"/>
      <c r="EF81" s="47"/>
      <c r="EG81" s="35" t="n">
        <v>57</v>
      </c>
      <c r="EH81" s="18" t="n">
        <v>5</v>
      </c>
      <c r="EI81" s="19" t="n">
        <v>3</v>
      </c>
      <c r="EJ81" s="19" t="n">
        <v>2</v>
      </c>
      <c r="EK81" s="19" t="n">
        <v>0</v>
      </c>
      <c r="EL81" s="33" t="s">
        <v>45</v>
      </c>
      <c r="EM81" s="48" t="s">
        <v>45</v>
      </c>
      <c r="FB81" s="34" t="s">
        <v>69</v>
      </c>
      <c r="FC81" s="47" t="s">
        <v>70</v>
      </c>
      <c r="FD81" s="47"/>
      <c r="FE81" s="47"/>
      <c r="FF81" s="47"/>
      <c r="FG81" s="35" t="n">
        <v>57</v>
      </c>
      <c r="FH81" s="18" t="e">
        <f aca="false"/>
        <v>#REF!</v>
      </c>
      <c r="FI81" s="19" t="e">
        <f aca="false"/>
        <v>#REF!</v>
      </c>
      <c r="FJ81" s="19" t="e">
        <f aca="false"/>
        <v>#REF!</v>
      </c>
      <c r="FK81" s="19" t="e">
        <f aca="false"/>
        <v>#REF!</v>
      </c>
      <c r="FL81" s="33" t="s">
        <v>45</v>
      </c>
      <c r="FM81" s="48" t="s">
        <v>45</v>
      </c>
    </row>
    <row r="82" customFormat="false" ht="24" hidden="false" customHeight="true" outlineLevel="0" collapsed="false">
      <c r="B82" s="34"/>
      <c r="C82" s="47" t="s">
        <v>72</v>
      </c>
      <c r="D82" s="47"/>
      <c r="E82" s="47"/>
      <c r="F82" s="47"/>
      <c r="G82" s="35" t="n">
        <v>58</v>
      </c>
      <c r="H82" s="18" t="n">
        <v>172</v>
      </c>
      <c r="I82" s="19" t="n">
        <v>108</v>
      </c>
      <c r="J82" s="19" t="n">
        <v>79</v>
      </c>
      <c r="K82" s="19" t="n">
        <v>29</v>
      </c>
      <c r="L82" s="19" t="n">
        <v>151</v>
      </c>
      <c r="M82" s="20" t="n">
        <v>93</v>
      </c>
      <c r="AB82" s="34"/>
      <c r="AC82" s="47" t="s">
        <v>72</v>
      </c>
      <c r="AD82" s="47"/>
      <c r="AE82" s="47"/>
      <c r="AF82" s="47"/>
      <c r="AG82" s="35" t="n">
        <v>58</v>
      </c>
      <c r="AH82" s="18" t="n">
        <v>65</v>
      </c>
      <c r="AI82" s="19" t="n">
        <v>37</v>
      </c>
      <c r="AJ82" s="19" t="n">
        <v>33</v>
      </c>
      <c r="AK82" s="19" t="n">
        <v>13</v>
      </c>
      <c r="AL82" s="19" t="n">
        <v>55</v>
      </c>
      <c r="AM82" s="20" t="n">
        <v>26</v>
      </c>
      <c r="BB82" s="34"/>
      <c r="BC82" s="47" t="s">
        <v>72</v>
      </c>
      <c r="BD82" s="47"/>
      <c r="BE82" s="47"/>
      <c r="BF82" s="47"/>
      <c r="BG82" s="35" t="n">
        <v>58</v>
      </c>
      <c r="BH82" s="18" t="n">
        <v>27</v>
      </c>
      <c r="BI82" s="19" t="n">
        <v>21</v>
      </c>
      <c r="BJ82" s="19" t="n">
        <v>5</v>
      </c>
      <c r="BK82" s="19" t="n">
        <v>3</v>
      </c>
      <c r="BL82" s="19" t="n">
        <v>21</v>
      </c>
      <c r="BM82" s="20" t="n">
        <v>17</v>
      </c>
      <c r="CB82" s="34"/>
      <c r="CC82" s="47" t="s">
        <v>72</v>
      </c>
      <c r="CD82" s="47"/>
      <c r="CE82" s="47"/>
      <c r="CF82" s="47"/>
      <c r="CG82" s="35" t="n">
        <v>58</v>
      </c>
      <c r="CH82" s="18" t="n">
        <v>19</v>
      </c>
      <c r="CI82" s="19" t="n">
        <v>11</v>
      </c>
      <c r="CJ82" s="19" t="n">
        <v>13</v>
      </c>
      <c r="CK82" s="19" t="n">
        <v>3</v>
      </c>
      <c r="CL82" s="19" t="n">
        <v>25</v>
      </c>
      <c r="CM82" s="20" t="n">
        <v>17</v>
      </c>
      <c r="DB82" s="34"/>
      <c r="DC82" s="47" t="s">
        <v>72</v>
      </c>
      <c r="DD82" s="47"/>
      <c r="DE82" s="47"/>
      <c r="DF82" s="47"/>
      <c r="DG82" s="35" t="n">
        <v>58</v>
      </c>
      <c r="DH82" s="18" t="n">
        <v>35</v>
      </c>
      <c r="DI82" s="19" t="n">
        <v>24</v>
      </c>
      <c r="DJ82" s="19" t="n">
        <v>16</v>
      </c>
      <c r="DK82" s="19" t="n">
        <v>6</v>
      </c>
      <c r="DL82" s="19" t="n">
        <v>29</v>
      </c>
      <c r="DM82" s="20" t="n">
        <v>22</v>
      </c>
      <c r="EB82" s="34"/>
      <c r="EC82" s="47" t="s">
        <v>72</v>
      </c>
      <c r="ED82" s="47"/>
      <c r="EE82" s="47"/>
      <c r="EF82" s="47"/>
      <c r="EG82" s="35" t="n">
        <v>58</v>
      </c>
      <c r="EH82" s="18" t="n">
        <v>14</v>
      </c>
      <c r="EI82" s="19" t="n">
        <v>6</v>
      </c>
      <c r="EJ82" s="19" t="n">
        <v>10</v>
      </c>
      <c r="EK82" s="19" t="n">
        <v>4</v>
      </c>
      <c r="EL82" s="19" t="n">
        <v>11</v>
      </c>
      <c r="EM82" s="20" t="n">
        <v>5</v>
      </c>
      <c r="FB82" s="34"/>
      <c r="FC82" s="47" t="s">
        <v>72</v>
      </c>
      <c r="FD82" s="47"/>
      <c r="FE82" s="47"/>
      <c r="FF82" s="47"/>
      <c r="FG82" s="35" t="n">
        <v>58</v>
      </c>
      <c r="FH82" s="18" t="e">
        <f aca="false"/>
        <v>#REF!</v>
      </c>
      <c r="FI82" s="19" t="e">
        <f aca="false"/>
        <v>#REF!</v>
      </c>
      <c r="FJ82" s="19" t="e">
        <f aca="false"/>
        <v>#REF!</v>
      </c>
      <c r="FK82" s="19" t="e">
        <f aca="false"/>
        <v>#REF!</v>
      </c>
      <c r="FL82" s="19" t="e">
        <f aca="false"/>
        <v>#REF!</v>
      </c>
      <c r="FM82" s="20" t="e">
        <f aca="false"/>
        <v>#REF!</v>
      </c>
    </row>
    <row r="83" customFormat="false" ht="24" hidden="false" customHeight="true" outlineLevel="0" collapsed="false">
      <c r="B83" s="34" t="s">
        <v>112</v>
      </c>
      <c r="C83" s="47" t="s">
        <v>74</v>
      </c>
      <c r="D83" s="47"/>
      <c r="E83" s="47"/>
      <c r="F83" s="47"/>
      <c r="G83" s="35" t="n">
        <v>59</v>
      </c>
      <c r="H83" s="18" t="n">
        <v>1</v>
      </c>
      <c r="I83" s="19" t="n">
        <v>1</v>
      </c>
      <c r="J83" s="19" t="n">
        <v>0</v>
      </c>
      <c r="K83" s="19" t="n">
        <v>0</v>
      </c>
      <c r="L83" s="19" t="n">
        <v>0</v>
      </c>
      <c r="M83" s="20" t="n">
        <v>0</v>
      </c>
      <c r="AB83" s="34" t="s">
        <v>112</v>
      </c>
      <c r="AC83" s="47" t="s">
        <v>74</v>
      </c>
      <c r="AD83" s="47"/>
      <c r="AE83" s="47"/>
      <c r="AF83" s="47"/>
      <c r="AG83" s="35" t="n">
        <v>59</v>
      </c>
      <c r="AH83" s="18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20" t="n">
        <v>0</v>
      </c>
      <c r="BB83" s="34" t="s">
        <v>112</v>
      </c>
      <c r="BC83" s="47" t="s">
        <v>74</v>
      </c>
      <c r="BD83" s="47"/>
      <c r="BE83" s="47"/>
      <c r="BF83" s="47"/>
      <c r="BG83" s="35" t="n">
        <v>59</v>
      </c>
      <c r="BH83" s="18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20" t="n">
        <v>0</v>
      </c>
      <c r="CB83" s="34" t="s">
        <v>112</v>
      </c>
      <c r="CC83" s="47" t="s">
        <v>74</v>
      </c>
      <c r="CD83" s="47"/>
      <c r="CE83" s="47"/>
      <c r="CF83" s="47"/>
      <c r="CG83" s="35" t="n">
        <v>59</v>
      </c>
      <c r="CH83" s="18" t="n">
        <v>1</v>
      </c>
      <c r="CI83" s="19" t="n">
        <v>1</v>
      </c>
      <c r="CJ83" s="19" t="n">
        <v>0</v>
      </c>
      <c r="CK83" s="19" t="n">
        <v>0</v>
      </c>
      <c r="CL83" s="19" t="n">
        <v>0</v>
      </c>
      <c r="CM83" s="20" t="n">
        <v>0</v>
      </c>
      <c r="DB83" s="34" t="s">
        <v>112</v>
      </c>
      <c r="DC83" s="47" t="s">
        <v>74</v>
      </c>
      <c r="DD83" s="47"/>
      <c r="DE83" s="47"/>
      <c r="DF83" s="47"/>
      <c r="DG83" s="35" t="n">
        <v>59</v>
      </c>
      <c r="DH83" s="18" t="n">
        <v>0</v>
      </c>
      <c r="DI83" s="19" t="n">
        <v>0</v>
      </c>
      <c r="DJ83" s="19" t="n">
        <v>0</v>
      </c>
      <c r="DK83" s="19" t="n">
        <v>0</v>
      </c>
      <c r="DL83" s="19" t="n">
        <v>0</v>
      </c>
      <c r="DM83" s="20" t="n">
        <v>0</v>
      </c>
      <c r="EB83" s="34" t="s">
        <v>112</v>
      </c>
      <c r="EC83" s="47" t="s">
        <v>74</v>
      </c>
      <c r="ED83" s="47"/>
      <c r="EE83" s="47"/>
      <c r="EF83" s="47"/>
      <c r="EG83" s="35" t="n">
        <v>59</v>
      </c>
      <c r="EH83" s="18" t="n">
        <v>0</v>
      </c>
      <c r="EI83" s="19" t="n">
        <v>0</v>
      </c>
      <c r="EJ83" s="19" t="n">
        <v>0</v>
      </c>
      <c r="EK83" s="19" t="n">
        <v>0</v>
      </c>
      <c r="EL83" s="19" t="n">
        <v>0</v>
      </c>
      <c r="EM83" s="20" t="n">
        <v>0</v>
      </c>
      <c r="FB83" s="34" t="s">
        <v>112</v>
      </c>
      <c r="FC83" s="47" t="s">
        <v>74</v>
      </c>
      <c r="FD83" s="47"/>
      <c r="FE83" s="47"/>
      <c r="FF83" s="47"/>
      <c r="FG83" s="35" t="n">
        <v>59</v>
      </c>
      <c r="FH83" s="18" t="e">
        <f aca="false"/>
        <v>#REF!</v>
      </c>
      <c r="FI83" s="19" t="e">
        <f aca="false"/>
        <v>#REF!</v>
      </c>
      <c r="FJ83" s="19" t="e">
        <f aca="false"/>
        <v>#REF!</v>
      </c>
      <c r="FK83" s="19" t="e">
        <f aca="false"/>
        <v>#REF!</v>
      </c>
      <c r="FL83" s="19" t="e">
        <f aca="false"/>
        <v>#REF!</v>
      </c>
      <c r="FM83" s="20" t="e">
        <f aca="false"/>
        <v>#REF!</v>
      </c>
    </row>
    <row r="84" customFormat="false" ht="24" hidden="false" customHeight="true" outlineLevel="0" collapsed="false">
      <c r="B84" s="34"/>
      <c r="C84" s="47" t="s">
        <v>75</v>
      </c>
      <c r="D84" s="47"/>
      <c r="E84" s="47"/>
      <c r="F84" s="47"/>
      <c r="G84" s="35" t="n">
        <v>60</v>
      </c>
      <c r="H84" s="18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20" t="n">
        <v>0</v>
      </c>
      <c r="AB84" s="34"/>
      <c r="AC84" s="47" t="s">
        <v>75</v>
      </c>
      <c r="AD84" s="47"/>
      <c r="AE84" s="47"/>
      <c r="AF84" s="47"/>
      <c r="AG84" s="35" t="n">
        <v>60</v>
      </c>
      <c r="AH84" s="18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20" t="n">
        <v>0</v>
      </c>
      <c r="BB84" s="34"/>
      <c r="BC84" s="47" t="s">
        <v>75</v>
      </c>
      <c r="BD84" s="47"/>
      <c r="BE84" s="47"/>
      <c r="BF84" s="47"/>
      <c r="BG84" s="35" t="n">
        <v>60</v>
      </c>
      <c r="BH84" s="18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20" t="n">
        <v>0</v>
      </c>
      <c r="CB84" s="34"/>
      <c r="CC84" s="47" t="s">
        <v>75</v>
      </c>
      <c r="CD84" s="47"/>
      <c r="CE84" s="47"/>
      <c r="CF84" s="47"/>
      <c r="CG84" s="35" t="n">
        <v>60</v>
      </c>
      <c r="CH84" s="18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20" t="n">
        <v>0</v>
      </c>
      <c r="DB84" s="34"/>
      <c r="DC84" s="47" t="s">
        <v>75</v>
      </c>
      <c r="DD84" s="47"/>
      <c r="DE84" s="47"/>
      <c r="DF84" s="47"/>
      <c r="DG84" s="35" t="n">
        <v>60</v>
      </c>
      <c r="DH84" s="18" t="n">
        <v>0</v>
      </c>
      <c r="DI84" s="19" t="n">
        <v>0</v>
      </c>
      <c r="DJ84" s="19" t="n">
        <v>0</v>
      </c>
      <c r="DK84" s="19" t="n">
        <v>0</v>
      </c>
      <c r="DL84" s="19" t="n">
        <v>0</v>
      </c>
      <c r="DM84" s="20" t="n">
        <v>0</v>
      </c>
      <c r="EB84" s="34"/>
      <c r="EC84" s="47" t="s">
        <v>75</v>
      </c>
      <c r="ED84" s="47"/>
      <c r="EE84" s="47"/>
      <c r="EF84" s="47"/>
      <c r="EG84" s="35" t="n">
        <v>60</v>
      </c>
      <c r="EH84" s="18" t="n">
        <v>0</v>
      </c>
      <c r="EI84" s="19" t="n">
        <v>0</v>
      </c>
      <c r="EJ84" s="19" t="n">
        <v>0</v>
      </c>
      <c r="EK84" s="19" t="n">
        <v>0</v>
      </c>
      <c r="EL84" s="19" t="n">
        <v>0</v>
      </c>
      <c r="EM84" s="20" t="n">
        <v>0</v>
      </c>
      <c r="FB84" s="34"/>
      <c r="FC84" s="47" t="s">
        <v>75</v>
      </c>
      <c r="FD84" s="47"/>
      <c r="FE84" s="47"/>
      <c r="FF84" s="47"/>
      <c r="FG84" s="35" t="n">
        <v>60</v>
      </c>
      <c r="FH84" s="18" t="e">
        <f aca="false"/>
        <v>#REF!</v>
      </c>
      <c r="FI84" s="19" t="e">
        <f aca="false"/>
        <v>#REF!</v>
      </c>
      <c r="FJ84" s="19" t="e">
        <f aca="false"/>
        <v>#REF!</v>
      </c>
      <c r="FK84" s="19" t="e">
        <f aca="false"/>
        <v>#REF!</v>
      </c>
      <c r="FL84" s="19" t="e">
        <f aca="false"/>
        <v>#REF!</v>
      </c>
      <c r="FM84" s="20" t="e">
        <f aca="false"/>
        <v>#REF!</v>
      </c>
    </row>
    <row r="85" customFormat="false" ht="24" hidden="false" customHeight="true" outlineLevel="0" collapsed="false">
      <c r="B85" s="34"/>
      <c r="C85" s="47" t="s">
        <v>76</v>
      </c>
      <c r="D85" s="47"/>
      <c r="E85" s="47"/>
      <c r="F85" s="47"/>
      <c r="G85" s="35" t="n">
        <v>61</v>
      </c>
      <c r="H85" s="18" t="n">
        <v>58</v>
      </c>
      <c r="I85" s="19" t="n">
        <v>48</v>
      </c>
      <c r="J85" s="19" t="n">
        <v>0</v>
      </c>
      <c r="K85" s="19" t="n">
        <v>0</v>
      </c>
      <c r="L85" s="19" t="n">
        <v>1</v>
      </c>
      <c r="M85" s="20" t="n">
        <v>1</v>
      </c>
      <c r="AB85" s="34"/>
      <c r="AC85" s="47" t="s">
        <v>76</v>
      </c>
      <c r="AD85" s="47"/>
      <c r="AE85" s="47"/>
      <c r="AF85" s="47"/>
      <c r="AG85" s="35" t="n">
        <v>61</v>
      </c>
      <c r="AH85" s="18" t="n">
        <v>15</v>
      </c>
      <c r="AI85" s="19" t="n">
        <v>11</v>
      </c>
      <c r="AJ85" s="19" t="n">
        <v>0</v>
      </c>
      <c r="AK85" s="19" t="n">
        <v>0</v>
      </c>
      <c r="AL85" s="19" t="n">
        <v>0</v>
      </c>
      <c r="AM85" s="20" t="n">
        <v>0</v>
      </c>
      <c r="BB85" s="34"/>
      <c r="BC85" s="47" t="s">
        <v>76</v>
      </c>
      <c r="BD85" s="47"/>
      <c r="BE85" s="47"/>
      <c r="BF85" s="47"/>
      <c r="BG85" s="35" t="n">
        <v>61</v>
      </c>
      <c r="BH85" s="18" t="n">
        <v>15</v>
      </c>
      <c r="BI85" s="19" t="n">
        <v>14</v>
      </c>
      <c r="BJ85" s="19" t="n">
        <v>0</v>
      </c>
      <c r="BK85" s="19" t="n">
        <v>0</v>
      </c>
      <c r="BL85" s="19" t="n">
        <v>1</v>
      </c>
      <c r="BM85" s="20" t="n">
        <v>1</v>
      </c>
      <c r="CB85" s="34"/>
      <c r="CC85" s="47" t="s">
        <v>76</v>
      </c>
      <c r="CD85" s="47"/>
      <c r="CE85" s="47"/>
      <c r="CF85" s="47"/>
      <c r="CG85" s="35" t="n">
        <v>61</v>
      </c>
      <c r="CH85" s="18" t="n">
        <v>6</v>
      </c>
      <c r="CI85" s="19" t="n">
        <v>5</v>
      </c>
      <c r="CJ85" s="19" t="n">
        <v>0</v>
      </c>
      <c r="CK85" s="19" t="n">
        <v>0</v>
      </c>
      <c r="CL85" s="19" t="n">
        <v>0</v>
      </c>
      <c r="CM85" s="20" t="n">
        <v>0</v>
      </c>
      <c r="DB85" s="34"/>
      <c r="DC85" s="47" t="s">
        <v>76</v>
      </c>
      <c r="DD85" s="47"/>
      <c r="DE85" s="47"/>
      <c r="DF85" s="47"/>
      <c r="DG85" s="35" t="n">
        <v>61</v>
      </c>
      <c r="DH85" s="18" t="n">
        <v>15</v>
      </c>
      <c r="DI85" s="19" t="n">
        <v>12</v>
      </c>
      <c r="DJ85" s="19" t="n">
        <v>0</v>
      </c>
      <c r="DK85" s="19" t="n">
        <v>0</v>
      </c>
      <c r="DL85" s="19" t="n">
        <v>0</v>
      </c>
      <c r="DM85" s="20" t="n">
        <v>0</v>
      </c>
      <c r="EB85" s="34"/>
      <c r="EC85" s="47" t="s">
        <v>76</v>
      </c>
      <c r="ED85" s="47"/>
      <c r="EE85" s="47"/>
      <c r="EF85" s="47"/>
      <c r="EG85" s="35" t="n">
        <v>61</v>
      </c>
      <c r="EH85" s="18" t="n">
        <v>4</v>
      </c>
      <c r="EI85" s="19" t="n">
        <v>3</v>
      </c>
      <c r="EJ85" s="19" t="n">
        <v>0</v>
      </c>
      <c r="EK85" s="19" t="n">
        <v>0</v>
      </c>
      <c r="EL85" s="19" t="n">
        <v>0</v>
      </c>
      <c r="EM85" s="20" t="n">
        <v>0</v>
      </c>
      <c r="FB85" s="34"/>
      <c r="FC85" s="47" t="s">
        <v>76</v>
      </c>
      <c r="FD85" s="47"/>
      <c r="FE85" s="47"/>
      <c r="FF85" s="47"/>
      <c r="FG85" s="35" t="n">
        <v>61</v>
      </c>
      <c r="FH85" s="18" t="e">
        <f aca="false"/>
        <v>#REF!</v>
      </c>
      <c r="FI85" s="19" t="e">
        <f aca="false"/>
        <v>#REF!</v>
      </c>
      <c r="FJ85" s="19" t="e">
        <f aca="false"/>
        <v>#REF!</v>
      </c>
      <c r="FK85" s="19" t="e">
        <f aca="false"/>
        <v>#REF!</v>
      </c>
      <c r="FL85" s="19" t="e">
        <f aca="false"/>
        <v>#REF!</v>
      </c>
      <c r="FM85" s="20" t="e">
        <f aca="false"/>
        <v>#REF!</v>
      </c>
    </row>
    <row r="86" customFormat="false" ht="24" hidden="false" customHeight="true" outlineLevel="0" collapsed="false">
      <c r="B86" s="34"/>
      <c r="C86" s="47" t="s">
        <v>77</v>
      </c>
      <c r="D86" s="47"/>
      <c r="E86" s="47"/>
      <c r="F86" s="47"/>
      <c r="G86" s="35" t="n">
        <v>62</v>
      </c>
      <c r="H86" s="18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20" t="n">
        <v>0</v>
      </c>
      <c r="AB86" s="34"/>
      <c r="AC86" s="47" t="s">
        <v>77</v>
      </c>
      <c r="AD86" s="47"/>
      <c r="AE86" s="47"/>
      <c r="AF86" s="47"/>
      <c r="AG86" s="35" t="n">
        <v>62</v>
      </c>
      <c r="AH86" s="18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20" t="n">
        <v>0</v>
      </c>
      <c r="BB86" s="34"/>
      <c r="BC86" s="47" t="s">
        <v>77</v>
      </c>
      <c r="BD86" s="47"/>
      <c r="BE86" s="47"/>
      <c r="BF86" s="47"/>
      <c r="BG86" s="35" t="n">
        <v>62</v>
      </c>
      <c r="BH86" s="18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20" t="n">
        <v>0</v>
      </c>
      <c r="CB86" s="34"/>
      <c r="CC86" s="47" t="s">
        <v>77</v>
      </c>
      <c r="CD86" s="47"/>
      <c r="CE86" s="47"/>
      <c r="CF86" s="47"/>
      <c r="CG86" s="35" t="n">
        <v>62</v>
      </c>
      <c r="CH86" s="18" t="n">
        <v>0</v>
      </c>
      <c r="CI86" s="19" t="n">
        <v>0</v>
      </c>
      <c r="CJ86" s="19" t="n">
        <v>0</v>
      </c>
      <c r="CK86" s="19" t="n">
        <v>0</v>
      </c>
      <c r="CL86" s="19" t="n">
        <v>0</v>
      </c>
      <c r="CM86" s="20" t="n">
        <v>0</v>
      </c>
      <c r="DB86" s="34"/>
      <c r="DC86" s="47" t="s">
        <v>77</v>
      </c>
      <c r="DD86" s="47"/>
      <c r="DE86" s="47"/>
      <c r="DF86" s="47"/>
      <c r="DG86" s="35" t="n">
        <v>62</v>
      </c>
      <c r="DH86" s="18" t="n">
        <v>0</v>
      </c>
      <c r="DI86" s="19" t="n">
        <v>0</v>
      </c>
      <c r="DJ86" s="19" t="n">
        <v>0</v>
      </c>
      <c r="DK86" s="19" t="n">
        <v>0</v>
      </c>
      <c r="DL86" s="19" t="n">
        <v>0</v>
      </c>
      <c r="DM86" s="20" t="n">
        <v>0</v>
      </c>
      <c r="EB86" s="34"/>
      <c r="EC86" s="47" t="s">
        <v>77</v>
      </c>
      <c r="ED86" s="47"/>
      <c r="EE86" s="47"/>
      <c r="EF86" s="47"/>
      <c r="EG86" s="35" t="n">
        <v>62</v>
      </c>
      <c r="EH86" s="18" t="n">
        <v>0</v>
      </c>
      <c r="EI86" s="19" t="n">
        <v>0</v>
      </c>
      <c r="EJ86" s="19" t="n">
        <v>0</v>
      </c>
      <c r="EK86" s="19" t="n">
        <v>0</v>
      </c>
      <c r="EL86" s="19" t="n">
        <v>0</v>
      </c>
      <c r="EM86" s="20" t="n">
        <v>0</v>
      </c>
      <c r="FB86" s="34"/>
      <c r="FC86" s="47" t="s">
        <v>77</v>
      </c>
      <c r="FD86" s="47"/>
      <c r="FE86" s="47"/>
      <c r="FF86" s="47"/>
      <c r="FG86" s="35" t="n">
        <v>62</v>
      </c>
      <c r="FH86" s="18" t="e">
        <f aca="false"/>
        <v>#REF!</v>
      </c>
      <c r="FI86" s="19" t="e">
        <f aca="false"/>
        <v>#REF!</v>
      </c>
      <c r="FJ86" s="19" t="e">
        <f aca="false"/>
        <v>#REF!</v>
      </c>
      <c r="FK86" s="19" t="e">
        <f aca="false"/>
        <v>#REF!</v>
      </c>
      <c r="FL86" s="19" t="e">
        <f aca="false"/>
        <v>#REF!</v>
      </c>
      <c r="FM86" s="20" t="e">
        <f aca="false"/>
        <v>#REF!</v>
      </c>
    </row>
    <row r="87" customFormat="false" ht="24" hidden="false" customHeight="true" outlineLevel="0" collapsed="false">
      <c r="B87" s="34"/>
      <c r="C87" s="47" t="s">
        <v>78</v>
      </c>
      <c r="D87" s="47"/>
      <c r="E87" s="47"/>
      <c r="F87" s="47"/>
      <c r="G87" s="35" t="n">
        <v>63</v>
      </c>
      <c r="H87" s="18" t="n">
        <v>1</v>
      </c>
      <c r="I87" s="19" t="n">
        <v>0</v>
      </c>
      <c r="J87" s="19" t="n">
        <v>0</v>
      </c>
      <c r="K87" s="19" t="n">
        <v>0</v>
      </c>
      <c r="L87" s="19" t="n">
        <v>0</v>
      </c>
      <c r="M87" s="20" t="n">
        <v>0</v>
      </c>
      <c r="AB87" s="34"/>
      <c r="AC87" s="47" t="s">
        <v>78</v>
      </c>
      <c r="AD87" s="47"/>
      <c r="AE87" s="47"/>
      <c r="AF87" s="47"/>
      <c r="AG87" s="35" t="n">
        <v>63</v>
      </c>
      <c r="AH87" s="18" t="n">
        <v>1</v>
      </c>
      <c r="AI87" s="19" t="n">
        <v>0</v>
      </c>
      <c r="AJ87" s="19" t="n">
        <v>0</v>
      </c>
      <c r="AK87" s="19" t="n">
        <v>0</v>
      </c>
      <c r="AL87" s="19" t="n">
        <v>0</v>
      </c>
      <c r="AM87" s="20" t="n">
        <v>0</v>
      </c>
      <c r="BB87" s="34"/>
      <c r="BC87" s="47" t="s">
        <v>78</v>
      </c>
      <c r="BD87" s="47"/>
      <c r="BE87" s="47"/>
      <c r="BF87" s="47"/>
      <c r="BG87" s="35" t="n">
        <v>63</v>
      </c>
      <c r="BH87" s="18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20" t="n">
        <v>0</v>
      </c>
      <c r="CB87" s="34"/>
      <c r="CC87" s="47" t="s">
        <v>78</v>
      </c>
      <c r="CD87" s="47"/>
      <c r="CE87" s="47"/>
      <c r="CF87" s="47"/>
      <c r="CG87" s="35" t="n">
        <v>63</v>
      </c>
      <c r="CH87" s="18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20" t="n">
        <v>0</v>
      </c>
      <c r="DB87" s="34"/>
      <c r="DC87" s="47" t="s">
        <v>78</v>
      </c>
      <c r="DD87" s="47"/>
      <c r="DE87" s="47"/>
      <c r="DF87" s="47"/>
      <c r="DG87" s="35" t="n">
        <v>63</v>
      </c>
      <c r="DH87" s="18" t="n">
        <v>0</v>
      </c>
      <c r="DI87" s="19" t="n">
        <v>0</v>
      </c>
      <c r="DJ87" s="19" t="n">
        <v>0</v>
      </c>
      <c r="DK87" s="19" t="n">
        <v>0</v>
      </c>
      <c r="DL87" s="19" t="n">
        <v>0</v>
      </c>
      <c r="DM87" s="20" t="n">
        <v>0</v>
      </c>
      <c r="EB87" s="34"/>
      <c r="EC87" s="47" t="s">
        <v>78</v>
      </c>
      <c r="ED87" s="47"/>
      <c r="EE87" s="47"/>
      <c r="EF87" s="47"/>
      <c r="EG87" s="35" t="n">
        <v>63</v>
      </c>
      <c r="EH87" s="18" t="n">
        <v>0</v>
      </c>
      <c r="EI87" s="19" t="n">
        <v>0</v>
      </c>
      <c r="EJ87" s="19" t="n">
        <v>0</v>
      </c>
      <c r="EK87" s="19" t="n">
        <v>0</v>
      </c>
      <c r="EL87" s="19" t="n">
        <v>0</v>
      </c>
      <c r="EM87" s="20" t="n">
        <v>0</v>
      </c>
      <c r="FB87" s="34"/>
      <c r="FC87" s="47" t="s">
        <v>78</v>
      </c>
      <c r="FD87" s="47"/>
      <c r="FE87" s="47"/>
      <c r="FF87" s="47"/>
      <c r="FG87" s="35" t="n">
        <v>63</v>
      </c>
      <c r="FH87" s="18" t="e">
        <f aca="false"/>
        <v>#REF!</v>
      </c>
      <c r="FI87" s="19" t="e">
        <f aca="false"/>
        <v>#REF!</v>
      </c>
      <c r="FJ87" s="19" t="e">
        <f aca="false"/>
        <v>#REF!</v>
      </c>
      <c r="FK87" s="19" t="e">
        <f aca="false"/>
        <v>#REF!</v>
      </c>
      <c r="FL87" s="19" t="e">
        <f aca="false"/>
        <v>#REF!</v>
      </c>
      <c r="FM87" s="20" t="e">
        <f aca="false"/>
        <v>#REF!</v>
      </c>
    </row>
    <row r="88" customFormat="false" ht="24" hidden="false" customHeight="true" outlineLevel="0" collapsed="false">
      <c r="B88" s="34"/>
      <c r="C88" s="47" t="s">
        <v>79</v>
      </c>
      <c r="D88" s="47"/>
      <c r="E88" s="47"/>
      <c r="F88" s="47"/>
      <c r="G88" s="35" t="n">
        <v>64</v>
      </c>
      <c r="H88" s="18" t="n">
        <v>0</v>
      </c>
      <c r="I88" s="19" t="n">
        <v>0</v>
      </c>
      <c r="J88" s="19" t="n">
        <v>0</v>
      </c>
      <c r="K88" s="19" t="n">
        <v>0</v>
      </c>
      <c r="L88" s="19" t="n">
        <v>1</v>
      </c>
      <c r="M88" s="20" t="n">
        <v>1</v>
      </c>
      <c r="AB88" s="34"/>
      <c r="AC88" s="47" t="s">
        <v>79</v>
      </c>
      <c r="AD88" s="47"/>
      <c r="AE88" s="47"/>
      <c r="AF88" s="47"/>
      <c r="AG88" s="35" t="n">
        <v>64</v>
      </c>
      <c r="AH88" s="18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20" t="n">
        <v>0</v>
      </c>
      <c r="BB88" s="34"/>
      <c r="BC88" s="47" t="s">
        <v>79</v>
      </c>
      <c r="BD88" s="47"/>
      <c r="BE88" s="47"/>
      <c r="BF88" s="47"/>
      <c r="BG88" s="35" t="n">
        <v>64</v>
      </c>
      <c r="BH88" s="18" t="n">
        <v>0</v>
      </c>
      <c r="BI88" s="19" t="n">
        <v>0</v>
      </c>
      <c r="BJ88" s="19" t="n">
        <v>0</v>
      </c>
      <c r="BK88" s="19" t="n">
        <v>0</v>
      </c>
      <c r="BL88" s="19" t="n">
        <v>0</v>
      </c>
      <c r="BM88" s="20" t="n">
        <v>0</v>
      </c>
      <c r="CB88" s="34"/>
      <c r="CC88" s="47" t="s">
        <v>79</v>
      </c>
      <c r="CD88" s="47"/>
      <c r="CE88" s="47"/>
      <c r="CF88" s="47"/>
      <c r="CG88" s="35" t="n">
        <v>64</v>
      </c>
      <c r="CH88" s="18" t="n">
        <v>0</v>
      </c>
      <c r="CI88" s="19" t="n">
        <v>0</v>
      </c>
      <c r="CJ88" s="19" t="n">
        <v>0</v>
      </c>
      <c r="CK88" s="19" t="n">
        <v>0</v>
      </c>
      <c r="CL88" s="19" t="n">
        <v>1</v>
      </c>
      <c r="CM88" s="20" t="n">
        <v>1</v>
      </c>
      <c r="DB88" s="34"/>
      <c r="DC88" s="47" t="s">
        <v>79</v>
      </c>
      <c r="DD88" s="47"/>
      <c r="DE88" s="47"/>
      <c r="DF88" s="47"/>
      <c r="DG88" s="35" t="n">
        <v>64</v>
      </c>
      <c r="DH88" s="18" t="n">
        <v>0</v>
      </c>
      <c r="DI88" s="19" t="n">
        <v>0</v>
      </c>
      <c r="DJ88" s="19" t="n">
        <v>0</v>
      </c>
      <c r="DK88" s="19" t="n">
        <v>0</v>
      </c>
      <c r="DL88" s="19" t="n">
        <v>0</v>
      </c>
      <c r="DM88" s="20" t="n">
        <v>0</v>
      </c>
      <c r="EB88" s="34"/>
      <c r="EC88" s="47" t="s">
        <v>79</v>
      </c>
      <c r="ED88" s="47"/>
      <c r="EE88" s="47"/>
      <c r="EF88" s="47"/>
      <c r="EG88" s="35" t="n">
        <v>64</v>
      </c>
      <c r="EH88" s="18" t="n">
        <v>0</v>
      </c>
      <c r="EI88" s="19" t="n">
        <v>0</v>
      </c>
      <c r="EJ88" s="19" t="n">
        <v>0</v>
      </c>
      <c r="EK88" s="19" t="n">
        <v>0</v>
      </c>
      <c r="EL88" s="19" t="n">
        <v>0</v>
      </c>
      <c r="EM88" s="20" t="n">
        <v>0</v>
      </c>
      <c r="FB88" s="34"/>
      <c r="FC88" s="47" t="s">
        <v>79</v>
      </c>
      <c r="FD88" s="47"/>
      <c r="FE88" s="47"/>
      <c r="FF88" s="47"/>
      <c r="FG88" s="35" t="n">
        <v>64</v>
      </c>
      <c r="FH88" s="18" t="e">
        <f aca="false"/>
        <v>#REF!</v>
      </c>
      <c r="FI88" s="19" t="e">
        <f aca="false"/>
        <v>#REF!</v>
      </c>
      <c r="FJ88" s="19" t="e">
        <f aca="false"/>
        <v>#REF!</v>
      </c>
      <c r="FK88" s="19" t="e">
        <f aca="false"/>
        <v>#REF!</v>
      </c>
      <c r="FL88" s="19" t="e">
        <f aca="false"/>
        <v>#REF!</v>
      </c>
      <c r="FM88" s="20" t="e">
        <f aca="false"/>
        <v>#REF!</v>
      </c>
    </row>
    <row r="89" customFormat="false" ht="24" hidden="false" customHeight="true" outlineLevel="0" collapsed="false">
      <c r="B89" s="47" t="s">
        <v>113</v>
      </c>
      <c r="C89" s="47"/>
      <c r="D89" s="47"/>
      <c r="E89" s="47"/>
      <c r="F89" s="47"/>
      <c r="G89" s="35" t="n">
        <v>65</v>
      </c>
      <c r="H89" s="18" t="n">
        <v>181</v>
      </c>
      <c r="I89" s="19" t="n">
        <v>87</v>
      </c>
      <c r="J89" s="19" t="n">
        <v>65</v>
      </c>
      <c r="K89" s="19" t="n">
        <v>25</v>
      </c>
      <c r="L89" s="19" t="n">
        <v>94</v>
      </c>
      <c r="M89" s="20" t="n">
        <v>57</v>
      </c>
      <c r="AB89" s="47" t="s">
        <v>113</v>
      </c>
      <c r="AC89" s="47"/>
      <c r="AD89" s="47"/>
      <c r="AE89" s="47"/>
      <c r="AF89" s="47"/>
      <c r="AG89" s="35" t="n">
        <v>65</v>
      </c>
      <c r="AH89" s="18" t="n">
        <v>68</v>
      </c>
      <c r="AI89" s="19" t="n">
        <v>24</v>
      </c>
      <c r="AJ89" s="19" t="n">
        <v>30</v>
      </c>
      <c r="AK89" s="19" t="n">
        <v>13</v>
      </c>
      <c r="AL89" s="19" t="n">
        <v>32</v>
      </c>
      <c r="AM89" s="20" t="n">
        <v>18</v>
      </c>
      <c r="BB89" s="47" t="s">
        <v>113</v>
      </c>
      <c r="BC89" s="47"/>
      <c r="BD89" s="47"/>
      <c r="BE89" s="47"/>
      <c r="BF89" s="47"/>
      <c r="BG89" s="35" t="n">
        <v>65</v>
      </c>
      <c r="BH89" s="18" t="n">
        <v>23</v>
      </c>
      <c r="BI89" s="19" t="n">
        <v>14</v>
      </c>
      <c r="BJ89" s="19" t="n">
        <v>8</v>
      </c>
      <c r="BK89" s="19" t="n">
        <v>2</v>
      </c>
      <c r="BL89" s="19" t="n">
        <v>14</v>
      </c>
      <c r="BM89" s="20" t="n">
        <v>9</v>
      </c>
      <c r="CB89" s="47" t="s">
        <v>113</v>
      </c>
      <c r="CC89" s="47"/>
      <c r="CD89" s="47"/>
      <c r="CE89" s="47"/>
      <c r="CF89" s="47"/>
      <c r="CG89" s="35" t="n">
        <v>65</v>
      </c>
      <c r="CH89" s="18" t="n">
        <v>27</v>
      </c>
      <c r="CI89" s="19" t="n">
        <v>14</v>
      </c>
      <c r="CJ89" s="19" t="n">
        <v>6</v>
      </c>
      <c r="CK89" s="19" t="n">
        <v>3</v>
      </c>
      <c r="CL89" s="19" t="n">
        <v>22</v>
      </c>
      <c r="CM89" s="20" t="n">
        <v>16</v>
      </c>
      <c r="DB89" s="47" t="s">
        <v>113</v>
      </c>
      <c r="DC89" s="47"/>
      <c r="DD89" s="47"/>
      <c r="DE89" s="47"/>
      <c r="DF89" s="47"/>
      <c r="DG89" s="35" t="n">
        <v>65</v>
      </c>
      <c r="DH89" s="18" t="n">
        <v>34</v>
      </c>
      <c r="DI89" s="19" t="n">
        <v>21</v>
      </c>
      <c r="DJ89" s="19" t="n">
        <v>8</v>
      </c>
      <c r="DK89" s="19" t="n">
        <v>2</v>
      </c>
      <c r="DL89" s="19" t="n">
        <v>8</v>
      </c>
      <c r="DM89" s="20" t="n">
        <v>5</v>
      </c>
      <c r="EB89" s="47" t="s">
        <v>113</v>
      </c>
      <c r="EC89" s="47"/>
      <c r="ED89" s="47"/>
      <c r="EE89" s="47"/>
      <c r="EF89" s="47"/>
      <c r="EG89" s="35" t="n">
        <v>65</v>
      </c>
      <c r="EH89" s="18" t="n">
        <v>17</v>
      </c>
      <c r="EI89" s="19" t="n">
        <v>8</v>
      </c>
      <c r="EJ89" s="19" t="n">
        <v>10</v>
      </c>
      <c r="EK89" s="19" t="n">
        <v>5</v>
      </c>
      <c r="EL89" s="19" t="n">
        <v>9</v>
      </c>
      <c r="EM89" s="20" t="n">
        <v>4</v>
      </c>
      <c r="FB89" s="47" t="s">
        <v>113</v>
      </c>
      <c r="FC89" s="47"/>
      <c r="FD89" s="47"/>
      <c r="FE89" s="47"/>
      <c r="FF89" s="47"/>
      <c r="FG89" s="35" t="n">
        <v>65</v>
      </c>
      <c r="FH89" s="18" t="e">
        <f aca="false"/>
        <v>#REF!</v>
      </c>
      <c r="FI89" s="19" t="e">
        <f aca="false"/>
        <v>#REF!</v>
      </c>
      <c r="FJ89" s="19" t="e">
        <f aca="false"/>
        <v>#REF!</v>
      </c>
      <c r="FK89" s="19" t="e">
        <f aca="false"/>
        <v>#REF!</v>
      </c>
      <c r="FL89" s="19" t="e">
        <f aca="false"/>
        <v>#REF!</v>
      </c>
      <c r="FM89" s="20" t="e">
        <f aca="false"/>
        <v>#REF!</v>
      </c>
    </row>
    <row r="90" customFormat="false" ht="24" hidden="false" customHeight="true" outlineLevel="0" collapsed="false">
      <c r="B90" s="34" t="s">
        <v>81</v>
      </c>
      <c r="C90" s="47" t="s">
        <v>114</v>
      </c>
      <c r="D90" s="47"/>
      <c r="E90" s="47"/>
      <c r="F90" s="47"/>
      <c r="G90" s="35" t="n">
        <v>66</v>
      </c>
      <c r="H90" s="18" t="n">
        <v>81</v>
      </c>
      <c r="I90" s="19" t="n">
        <v>39</v>
      </c>
      <c r="J90" s="19" t="n">
        <v>26</v>
      </c>
      <c r="K90" s="19" t="n">
        <v>8</v>
      </c>
      <c r="L90" s="19" t="n">
        <v>32</v>
      </c>
      <c r="M90" s="20" t="n">
        <v>18</v>
      </c>
      <c r="AB90" s="34" t="s">
        <v>81</v>
      </c>
      <c r="AC90" s="47" t="s">
        <v>114</v>
      </c>
      <c r="AD90" s="47"/>
      <c r="AE90" s="47"/>
      <c r="AF90" s="47"/>
      <c r="AG90" s="35" t="n">
        <v>66</v>
      </c>
      <c r="AH90" s="18" t="n">
        <v>29</v>
      </c>
      <c r="AI90" s="19" t="n">
        <v>9</v>
      </c>
      <c r="AJ90" s="19" t="n">
        <v>12</v>
      </c>
      <c r="AK90" s="19" t="n">
        <v>3</v>
      </c>
      <c r="AL90" s="19" t="n">
        <v>12</v>
      </c>
      <c r="AM90" s="20" t="n">
        <v>6</v>
      </c>
      <c r="BB90" s="34" t="s">
        <v>81</v>
      </c>
      <c r="BC90" s="47" t="s">
        <v>114</v>
      </c>
      <c r="BD90" s="47"/>
      <c r="BE90" s="47"/>
      <c r="BF90" s="47"/>
      <c r="BG90" s="35" t="n">
        <v>66</v>
      </c>
      <c r="BH90" s="18" t="n">
        <v>12</v>
      </c>
      <c r="BI90" s="19" t="n">
        <v>9</v>
      </c>
      <c r="BJ90" s="19" t="n">
        <v>2</v>
      </c>
      <c r="BK90" s="19" t="n">
        <v>0</v>
      </c>
      <c r="BL90" s="19" t="n">
        <v>6</v>
      </c>
      <c r="BM90" s="20" t="n">
        <v>4</v>
      </c>
      <c r="CB90" s="34" t="s">
        <v>81</v>
      </c>
      <c r="CC90" s="47" t="s">
        <v>114</v>
      </c>
      <c r="CD90" s="47"/>
      <c r="CE90" s="47"/>
      <c r="CF90" s="47"/>
      <c r="CG90" s="35" t="n">
        <v>66</v>
      </c>
      <c r="CH90" s="18" t="n">
        <v>15</v>
      </c>
      <c r="CI90" s="19" t="n">
        <v>9</v>
      </c>
      <c r="CJ90" s="19" t="n">
        <v>2</v>
      </c>
      <c r="CK90" s="19" t="n">
        <v>1</v>
      </c>
      <c r="CL90" s="19" t="n">
        <v>7</v>
      </c>
      <c r="CM90" s="20" t="n">
        <v>5</v>
      </c>
      <c r="DB90" s="34" t="s">
        <v>81</v>
      </c>
      <c r="DC90" s="47" t="s">
        <v>114</v>
      </c>
      <c r="DD90" s="47"/>
      <c r="DE90" s="47"/>
      <c r="DF90" s="47"/>
      <c r="DG90" s="35" t="n">
        <v>66</v>
      </c>
      <c r="DH90" s="18" t="n">
        <v>16</v>
      </c>
      <c r="DI90" s="19" t="n">
        <v>10</v>
      </c>
      <c r="DJ90" s="19" t="n">
        <v>3</v>
      </c>
      <c r="DK90" s="19" t="n">
        <v>1</v>
      </c>
      <c r="DL90" s="19" t="n">
        <v>1</v>
      </c>
      <c r="DM90" s="20" t="n">
        <v>1</v>
      </c>
      <c r="EB90" s="34" t="s">
        <v>81</v>
      </c>
      <c r="EC90" s="47" t="s">
        <v>114</v>
      </c>
      <c r="ED90" s="47"/>
      <c r="EE90" s="47"/>
      <c r="EF90" s="47"/>
      <c r="EG90" s="35" t="n">
        <v>66</v>
      </c>
      <c r="EH90" s="18" t="n">
        <v>4</v>
      </c>
      <c r="EI90" s="19" t="n">
        <v>2</v>
      </c>
      <c r="EJ90" s="19" t="n">
        <v>6</v>
      </c>
      <c r="EK90" s="19" t="n">
        <v>3</v>
      </c>
      <c r="EL90" s="19" t="n">
        <v>3</v>
      </c>
      <c r="EM90" s="20" t="n">
        <v>0</v>
      </c>
      <c r="FB90" s="34" t="s">
        <v>81</v>
      </c>
      <c r="FC90" s="47" t="s">
        <v>114</v>
      </c>
      <c r="FD90" s="47"/>
      <c r="FE90" s="47"/>
      <c r="FF90" s="47"/>
      <c r="FG90" s="35" t="n">
        <v>66</v>
      </c>
      <c r="FH90" s="18" t="e">
        <f aca="false"/>
        <v>#REF!</v>
      </c>
      <c r="FI90" s="19" t="e">
        <f aca="false"/>
        <v>#REF!</v>
      </c>
      <c r="FJ90" s="19" t="e">
        <f aca="false"/>
        <v>#REF!</v>
      </c>
      <c r="FK90" s="19" t="e">
        <f aca="false"/>
        <v>#REF!</v>
      </c>
      <c r="FL90" s="19" t="e">
        <f aca="false"/>
        <v>#REF!</v>
      </c>
      <c r="FM90" s="20" t="e">
        <f aca="false"/>
        <v>#REF!</v>
      </c>
    </row>
    <row r="91" customFormat="false" ht="24" hidden="false" customHeight="true" outlineLevel="0" collapsed="false">
      <c r="B91" s="34"/>
      <c r="C91" s="34" t="s">
        <v>69</v>
      </c>
      <c r="D91" s="47" t="s">
        <v>83</v>
      </c>
      <c r="E91" s="47"/>
      <c r="F91" s="47"/>
      <c r="G91" s="35" t="n">
        <v>67</v>
      </c>
      <c r="H91" s="18" t="n">
        <v>73</v>
      </c>
      <c r="I91" s="19" t="n">
        <v>36</v>
      </c>
      <c r="J91" s="19" t="n">
        <v>22</v>
      </c>
      <c r="K91" s="19" t="n">
        <v>6</v>
      </c>
      <c r="L91" s="19" t="n">
        <v>29</v>
      </c>
      <c r="M91" s="20" t="n">
        <v>18</v>
      </c>
      <c r="AB91" s="34"/>
      <c r="AC91" s="34" t="s">
        <v>69</v>
      </c>
      <c r="AD91" s="47" t="s">
        <v>83</v>
      </c>
      <c r="AE91" s="47"/>
      <c r="AF91" s="47"/>
      <c r="AG91" s="35" t="n">
        <v>67</v>
      </c>
      <c r="AH91" s="18" t="n">
        <v>24</v>
      </c>
      <c r="AI91" s="19" t="n">
        <v>9</v>
      </c>
      <c r="AJ91" s="19" t="n">
        <v>12</v>
      </c>
      <c r="AK91" s="19" t="n">
        <v>3</v>
      </c>
      <c r="AL91" s="19" t="n">
        <v>11</v>
      </c>
      <c r="AM91" s="20" t="n">
        <v>6</v>
      </c>
      <c r="BB91" s="34"/>
      <c r="BC91" s="34" t="s">
        <v>69</v>
      </c>
      <c r="BD91" s="47" t="s">
        <v>83</v>
      </c>
      <c r="BE91" s="47"/>
      <c r="BF91" s="47"/>
      <c r="BG91" s="35" t="n">
        <v>67</v>
      </c>
      <c r="BH91" s="18" t="n">
        <v>12</v>
      </c>
      <c r="BI91" s="19" t="n">
        <v>9</v>
      </c>
      <c r="BJ91" s="19" t="n">
        <v>2</v>
      </c>
      <c r="BK91" s="19" t="n">
        <v>0</v>
      </c>
      <c r="BL91" s="19" t="n">
        <v>6</v>
      </c>
      <c r="BM91" s="20" t="n">
        <v>4</v>
      </c>
      <c r="CB91" s="34"/>
      <c r="CC91" s="34" t="s">
        <v>69</v>
      </c>
      <c r="CD91" s="47" t="s">
        <v>83</v>
      </c>
      <c r="CE91" s="47"/>
      <c r="CF91" s="47"/>
      <c r="CG91" s="35" t="n">
        <v>67</v>
      </c>
      <c r="CH91" s="18" t="n">
        <v>13</v>
      </c>
      <c r="CI91" s="19" t="n">
        <v>7</v>
      </c>
      <c r="CJ91" s="19" t="n">
        <v>2</v>
      </c>
      <c r="CK91" s="19" t="n">
        <v>1</v>
      </c>
      <c r="CL91" s="19" t="n">
        <v>7</v>
      </c>
      <c r="CM91" s="20" t="n">
        <v>5</v>
      </c>
      <c r="DB91" s="34"/>
      <c r="DC91" s="34" t="s">
        <v>69</v>
      </c>
      <c r="DD91" s="47" t="s">
        <v>83</v>
      </c>
      <c r="DE91" s="47"/>
      <c r="DF91" s="47"/>
      <c r="DG91" s="35" t="n">
        <v>67</v>
      </c>
      <c r="DH91" s="18" t="n">
        <v>16</v>
      </c>
      <c r="DI91" s="19" t="n">
        <v>10</v>
      </c>
      <c r="DJ91" s="19" t="n">
        <v>3</v>
      </c>
      <c r="DK91" s="19" t="n">
        <v>1</v>
      </c>
      <c r="DL91" s="19" t="n">
        <v>1</v>
      </c>
      <c r="DM91" s="20" t="n">
        <v>1</v>
      </c>
      <c r="EB91" s="34"/>
      <c r="EC91" s="34" t="s">
        <v>69</v>
      </c>
      <c r="ED91" s="47" t="s">
        <v>83</v>
      </c>
      <c r="EE91" s="47"/>
      <c r="EF91" s="47"/>
      <c r="EG91" s="35" t="n">
        <v>67</v>
      </c>
      <c r="EH91" s="18" t="n">
        <v>3</v>
      </c>
      <c r="EI91" s="19" t="n">
        <v>1</v>
      </c>
      <c r="EJ91" s="19" t="n">
        <v>2</v>
      </c>
      <c r="EK91" s="19" t="n">
        <v>1</v>
      </c>
      <c r="EL91" s="19" t="n">
        <v>1</v>
      </c>
      <c r="EM91" s="20" t="n">
        <v>0</v>
      </c>
      <c r="FB91" s="34"/>
      <c r="FC91" s="34" t="s">
        <v>69</v>
      </c>
      <c r="FD91" s="47" t="s">
        <v>83</v>
      </c>
      <c r="FE91" s="47"/>
      <c r="FF91" s="47"/>
      <c r="FG91" s="35" t="n">
        <v>67</v>
      </c>
      <c r="FH91" s="18" t="e">
        <f aca="false"/>
        <v>#REF!</v>
      </c>
      <c r="FI91" s="19" t="e">
        <f aca="false"/>
        <v>#REF!</v>
      </c>
      <c r="FJ91" s="19" t="e">
        <f aca="false"/>
        <v>#REF!</v>
      </c>
      <c r="FK91" s="19" t="e">
        <f aca="false"/>
        <v>#REF!</v>
      </c>
      <c r="FL91" s="19" t="e">
        <f aca="false"/>
        <v>#REF!</v>
      </c>
      <c r="FM91" s="20" t="e">
        <f aca="false"/>
        <v>#REF!</v>
      </c>
    </row>
    <row r="92" customFormat="false" ht="24" hidden="false" customHeight="true" outlineLevel="0" collapsed="false">
      <c r="B92" s="34"/>
      <c r="C92" s="34"/>
      <c r="D92" s="42"/>
      <c r="E92" s="43" t="s">
        <v>84</v>
      </c>
      <c r="F92" s="43"/>
      <c r="G92" s="35" t="n">
        <v>68</v>
      </c>
      <c r="H92" s="18" t="n">
        <v>66</v>
      </c>
      <c r="I92" s="19" t="n">
        <v>31</v>
      </c>
      <c r="J92" s="19" t="n">
        <v>19</v>
      </c>
      <c r="K92" s="19" t="n">
        <v>5</v>
      </c>
      <c r="L92" s="19" t="n">
        <v>28</v>
      </c>
      <c r="M92" s="20" t="n">
        <v>17</v>
      </c>
      <c r="AB92" s="34"/>
      <c r="AC92" s="34"/>
      <c r="AD92" s="42"/>
      <c r="AE92" s="43" t="s">
        <v>84</v>
      </c>
      <c r="AF92" s="43"/>
      <c r="AG92" s="35" t="n">
        <v>68</v>
      </c>
      <c r="AH92" s="18" t="n">
        <v>21</v>
      </c>
      <c r="AI92" s="19" t="n">
        <v>8</v>
      </c>
      <c r="AJ92" s="19" t="n">
        <v>10</v>
      </c>
      <c r="AK92" s="19" t="n">
        <v>2</v>
      </c>
      <c r="AL92" s="19" t="n">
        <v>10</v>
      </c>
      <c r="AM92" s="20" t="n">
        <v>5</v>
      </c>
      <c r="BB92" s="34"/>
      <c r="BC92" s="34"/>
      <c r="BD92" s="42"/>
      <c r="BE92" s="43" t="s">
        <v>84</v>
      </c>
      <c r="BF92" s="43"/>
      <c r="BG92" s="35" t="n">
        <v>68</v>
      </c>
      <c r="BH92" s="18" t="n">
        <v>12</v>
      </c>
      <c r="BI92" s="19" t="n">
        <v>9</v>
      </c>
      <c r="BJ92" s="19" t="n">
        <v>2</v>
      </c>
      <c r="BK92" s="19" t="n">
        <v>0</v>
      </c>
      <c r="BL92" s="19" t="n">
        <v>6</v>
      </c>
      <c r="BM92" s="20" t="n">
        <v>4</v>
      </c>
      <c r="CB92" s="34"/>
      <c r="CC92" s="34"/>
      <c r="CD92" s="42"/>
      <c r="CE92" s="43" t="s">
        <v>84</v>
      </c>
      <c r="CF92" s="43"/>
      <c r="CG92" s="35" t="n">
        <v>68</v>
      </c>
      <c r="CH92" s="18" t="n">
        <v>11</v>
      </c>
      <c r="CI92" s="19" t="n">
        <v>5</v>
      </c>
      <c r="CJ92" s="19" t="n">
        <v>2</v>
      </c>
      <c r="CK92" s="19" t="n">
        <v>1</v>
      </c>
      <c r="CL92" s="19" t="n">
        <v>7</v>
      </c>
      <c r="CM92" s="20" t="n">
        <v>5</v>
      </c>
      <c r="DB92" s="34"/>
      <c r="DC92" s="34"/>
      <c r="DD92" s="42"/>
      <c r="DE92" s="43" t="s">
        <v>84</v>
      </c>
      <c r="DF92" s="43"/>
      <c r="DG92" s="35" t="n">
        <v>68</v>
      </c>
      <c r="DH92" s="18" t="n">
        <v>15</v>
      </c>
      <c r="DI92" s="19" t="n">
        <v>9</v>
      </c>
      <c r="DJ92" s="19" t="n">
        <v>2</v>
      </c>
      <c r="DK92" s="19" t="n">
        <v>1</v>
      </c>
      <c r="DL92" s="19" t="n">
        <v>1</v>
      </c>
      <c r="DM92" s="20" t="n">
        <v>1</v>
      </c>
      <c r="EB92" s="34"/>
      <c r="EC92" s="34"/>
      <c r="ED92" s="42"/>
      <c r="EE92" s="43" t="s">
        <v>84</v>
      </c>
      <c r="EF92" s="43"/>
      <c r="EG92" s="35" t="n">
        <v>68</v>
      </c>
      <c r="EH92" s="18" t="n">
        <v>2</v>
      </c>
      <c r="EI92" s="19" t="n">
        <v>0</v>
      </c>
      <c r="EJ92" s="19" t="n">
        <v>2</v>
      </c>
      <c r="EK92" s="19" t="n">
        <v>1</v>
      </c>
      <c r="EL92" s="19" t="n">
        <v>1</v>
      </c>
      <c r="EM92" s="20" t="n">
        <v>0</v>
      </c>
      <c r="FB92" s="34"/>
      <c r="FC92" s="34"/>
      <c r="FD92" s="42"/>
      <c r="FE92" s="43" t="s">
        <v>84</v>
      </c>
      <c r="FF92" s="43"/>
      <c r="FG92" s="35" t="n">
        <v>68</v>
      </c>
      <c r="FH92" s="18" t="e">
        <f aca="false"/>
        <v>#REF!</v>
      </c>
      <c r="FI92" s="19" t="e">
        <f aca="false"/>
        <v>#REF!</v>
      </c>
      <c r="FJ92" s="19" t="e">
        <f aca="false"/>
        <v>#REF!</v>
      </c>
      <c r="FK92" s="19" t="e">
        <f aca="false"/>
        <v>#REF!</v>
      </c>
      <c r="FL92" s="19" t="e">
        <f aca="false"/>
        <v>#REF!</v>
      </c>
      <c r="FM92" s="20" t="e">
        <f aca="false"/>
        <v>#REF!</v>
      </c>
    </row>
    <row r="93" customFormat="false" ht="24" hidden="false" customHeight="true" outlineLevel="0" collapsed="false">
      <c r="B93" s="34"/>
      <c r="C93" s="34"/>
      <c r="D93" s="47" t="s">
        <v>115</v>
      </c>
      <c r="E93" s="47"/>
      <c r="F93" s="47"/>
      <c r="G93" s="35" t="n">
        <v>69</v>
      </c>
      <c r="H93" s="18" t="n">
        <v>8</v>
      </c>
      <c r="I93" s="19" t="n">
        <v>3</v>
      </c>
      <c r="J93" s="19" t="n">
        <v>4</v>
      </c>
      <c r="K93" s="19" t="n">
        <v>2</v>
      </c>
      <c r="L93" s="19" t="n">
        <v>3</v>
      </c>
      <c r="M93" s="20" t="n">
        <v>0</v>
      </c>
      <c r="AB93" s="34"/>
      <c r="AC93" s="34"/>
      <c r="AD93" s="47" t="s">
        <v>115</v>
      </c>
      <c r="AE93" s="47"/>
      <c r="AF93" s="47"/>
      <c r="AG93" s="35" t="n">
        <v>69</v>
      </c>
      <c r="AH93" s="18" t="n">
        <v>5</v>
      </c>
      <c r="AI93" s="19" t="n">
        <v>0</v>
      </c>
      <c r="AJ93" s="19" t="n">
        <v>0</v>
      </c>
      <c r="AK93" s="19" t="n">
        <v>0</v>
      </c>
      <c r="AL93" s="19" t="n">
        <v>1</v>
      </c>
      <c r="AM93" s="20" t="n">
        <v>0</v>
      </c>
      <c r="BB93" s="34"/>
      <c r="BC93" s="34"/>
      <c r="BD93" s="47" t="s">
        <v>115</v>
      </c>
      <c r="BE93" s="47"/>
      <c r="BF93" s="47"/>
      <c r="BG93" s="35" t="n">
        <v>69</v>
      </c>
      <c r="BH93" s="18" t="n">
        <v>0</v>
      </c>
      <c r="BI93" s="19" t="n">
        <v>0</v>
      </c>
      <c r="BJ93" s="19" t="n">
        <v>0</v>
      </c>
      <c r="BK93" s="19" t="n">
        <v>0</v>
      </c>
      <c r="BL93" s="19" t="n">
        <v>0</v>
      </c>
      <c r="BM93" s="20" t="n">
        <v>0</v>
      </c>
      <c r="CB93" s="34"/>
      <c r="CC93" s="34"/>
      <c r="CD93" s="47" t="s">
        <v>115</v>
      </c>
      <c r="CE93" s="47"/>
      <c r="CF93" s="47"/>
      <c r="CG93" s="35" t="n">
        <v>69</v>
      </c>
      <c r="CH93" s="18" t="n">
        <v>2</v>
      </c>
      <c r="CI93" s="19" t="n">
        <v>2</v>
      </c>
      <c r="CJ93" s="19" t="n">
        <v>0</v>
      </c>
      <c r="CK93" s="19" t="n">
        <v>0</v>
      </c>
      <c r="CL93" s="19" t="n">
        <v>0</v>
      </c>
      <c r="CM93" s="20" t="n">
        <v>0</v>
      </c>
      <c r="DB93" s="34"/>
      <c r="DC93" s="34"/>
      <c r="DD93" s="47" t="s">
        <v>115</v>
      </c>
      <c r="DE93" s="47"/>
      <c r="DF93" s="47"/>
      <c r="DG93" s="35" t="n">
        <v>69</v>
      </c>
      <c r="DH93" s="18" t="n">
        <v>0</v>
      </c>
      <c r="DI93" s="19" t="n">
        <v>0</v>
      </c>
      <c r="DJ93" s="19" t="n">
        <v>0</v>
      </c>
      <c r="DK93" s="19" t="n">
        <v>0</v>
      </c>
      <c r="DL93" s="19" t="n">
        <v>0</v>
      </c>
      <c r="DM93" s="20" t="n">
        <v>0</v>
      </c>
      <c r="EB93" s="34"/>
      <c r="EC93" s="34"/>
      <c r="ED93" s="47" t="s">
        <v>115</v>
      </c>
      <c r="EE93" s="47"/>
      <c r="EF93" s="47"/>
      <c r="EG93" s="35" t="n">
        <v>69</v>
      </c>
      <c r="EH93" s="18" t="n">
        <v>1</v>
      </c>
      <c r="EI93" s="19" t="n">
        <v>1</v>
      </c>
      <c r="EJ93" s="19" t="n">
        <v>4</v>
      </c>
      <c r="EK93" s="19" t="n">
        <v>2</v>
      </c>
      <c r="EL93" s="19" t="n">
        <v>2</v>
      </c>
      <c r="EM93" s="20" t="n">
        <v>0</v>
      </c>
      <c r="FB93" s="34"/>
      <c r="FC93" s="34"/>
      <c r="FD93" s="47" t="s">
        <v>115</v>
      </c>
      <c r="FE93" s="47"/>
      <c r="FF93" s="47"/>
      <c r="FG93" s="35" t="n">
        <v>69</v>
      </c>
      <c r="FH93" s="18" t="e">
        <f aca="false"/>
        <v>#REF!</v>
      </c>
      <c r="FI93" s="19" t="e">
        <f aca="false"/>
        <v>#REF!</v>
      </c>
      <c r="FJ93" s="19" t="e">
        <f aca="false"/>
        <v>#REF!</v>
      </c>
      <c r="FK93" s="19" t="e">
        <f aca="false"/>
        <v>#REF!</v>
      </c>
      <c r="FL93" s="19" t="e">
        <f aca="false"/>
        <v>#REF!</v>
      </c>
      <c r="FM93" s="20" t="e">
        <f aca="false"/>
        <v>#REF!</v>
      </c>
    </row>
    <row r="94" customFormat="false" ht="24" hidden="false" customHeight="true" outlineLevel="0" collapsed="false">
      <c r="B94" s="34"/>
      <c r="C94" s="34"/>
      <c r="D94" s="34" t="s">
        <v>69</v>
      </c>
      <c r="E94" s="47" t="s">
        <v>116</v>
      </c>
      <c r="F94" s="47"/>
      <c r="G94" s="35" t="n">
        <v>70</v>
      </c>
      <c r="H94" s="18" t="n">
        <v>3</v>
      </c>
      <c r="I94" s="19" t="n">
        <v>3</v>
      </c>
      <c r="J94" s="19" t="n">
        <v>2</v>
      </c>
      <c r="K94" s="19" t="n">
        <v>1</v>
      </c>
      <c r="L94" s="19" t="n">
        <v>0</v>
      </c>
      <c r="M94" s="20" t="n">
        <v>0</v>
      </c>
      <c r="AB94" s="34"/>
      <c r="AC94" s="34"/>
      <c r="AD94" s="34" t="s">
        <v>69</v>
      </c>
      <c r="AE94" s="47" t="s">
        <v>116</v>
      </c>
      <c r="AF94" s="47"/>
      <c r="AG94" s="35" t="n">
        <v>70</v>
      </c>
      <c r="AH94" s="18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20" t="n">
        <v>0</v>
      </c>
      <c r="BB94" s="34"/>
      <c r="BC94" s="34"/>
      <c r="BD94" s="34" t="s">
        <v>69</v>
      </c>
      <c r="BE94" s="47" t="s">
        <v>116</v>
      </c>
      <c r="BF94" s="47"/>
      <c r="BG94" s="35" t="n">
        <v>70</v>
      </c>
      <c r="BH94" s="18" t="n">
        <v>0</v>
      </c>
      <c r="BI94" s="19" t="n">
        <v>0</v>
      </c>
      <c r="BJ94" s="19" t="n">
        <v>0</v>
      </c>
      <c r="BK94" s="19" t="n">
        <v>0</v>
      </c>
      <c r="BL94" s="19" t="n">
        <v>0</v>
      </c>
      <c r="BM94" s="20" t="n">
        <v>0</v>
      </c>
      <c r="CB94" s="34"/>
      <c r="CC94" s="34"/>
      <c r="CD94" s="34" t="s">
        <v>69</v>
      </c>
      <c r="CE94" s="47" t="s">
        <v>116</v>
      </c>
      <c r="CF94" s="47"/>
      <c r="CG94" s="35" t="n">
        <v>70</v>
      </c>
      <c r="CH94" s="18" t="n">
        <v>2</v>
      </c>
      <c r="CI94" s="19" t="n">
        <v>2</v>
      </c>
      <c r="CJ94" s="19" t="n">
        <v>0</v>
      </c>
      <c r="CK94" s="19" t="n">
        <v>0</v>
      </c>
      <c r="CL94" s="19" t="n">
        <v>0</v>
      </c>
      <c r="CM94" s="20" t="n">
        <v>0</v>
      </c>
      <c r="DB94" s="34"/>
      <c r="DC94" s="34"/>
      <c r="DD94" s="34" t="s">
        <v>69</v>
      </c>
      <c r="DE94" s="47" t="s">
        <v>116</v>
      </c>
      <c r="DF94" s="47"/>
      <c r="DG94" s="35" t="n">
        <v>70</v>
      </c>
      <c r="DH94" s="18" t="n">
        <v>0</v>
      </c>
      <c r="DI94" s="19" t="n">
        <v>0</v>
      </c>
      <c r="DJ94" s="19" t="n">
        <v>0</v>
      </c>
      <c r="DK94" s="19" t="n">
        <v>0</v>
      </c>
      <c r="DL94" s="19" t="n">
        <v>0</v>
      </c>
      <c r="DM94" s="20" t="n">
        <v>0</v>
      </c>
      <c r="EB94" s="34"/>
      <c r="EC94" s="34"/>
      <c r="ED94" s="34" t="s">
        <v>69</v>
      </c>
      <c r="EE94" s="47" t="s">
        <v>116</v>
      </c>
      <c r="EF94" s="47"/>
      <c r="EG94" s="35" t="n">
        <v>70</v>
      </c>
      <c r="EH94" s="18" t="n">
        <v>1</v>
      </c>
      <c r="EI94" s="19" t="n">
        <v>1</v>
      </c>
      <c r="EJ94" s="19" t="n">
        <v>2</v>
      </c>
      <c r="EK94" s="19" t="n">
        <v>1</v>
      </c>
      <c r="EL94" s="19" t="n">
        <v>0</v>
      </c>
      <c r="EM94" s="20" t="n">
        <v>0</v>
      </c>
      <c r="FB94" s="34"/>
      <c r="FC94" s="34"/>
      <c r="FD94" s="34" t="s">
        <v>69</v>
      </c>
      <c r="FE94" s="47" t="s">
        <v>116</v>
      </c>
      <c r="FF94" s="47"/>
      <c r="FG94" s="35" t="n">
        <v>70</v>
      </c>
      <c r="FH94" s="18" t="e">
        <f aca="false"/>
        <v>#REF!</v>
      </c>
      <c r="FI94" s="19" t="e">
        <f aca="false"/>
        <v>#REF!</v>
      </c>
      <c r="FJ94" s="19" t="e">
        <f aca="false"/>
        <v>#REF!</v>
      </c>
      <c r="FK94" s="19" t="e">
        <f aca="false"/>
        <v>#REF!</v>
      </c>
      <c r="FL94" s="19" t="e">
        <f aca="false"/>
        <v>#REF!</v>
      </c>
      <c r="FM94" s="20" t="e">
        <f aca="false"/>
        <v>#REF!</v>
      </c>
    </row>
    <row r="95" customFormat="false" ht="24" hidden="false" customHeight="true" outlineLevel="0" collapsed="false">
      <c r="B95" s="34"/>
      <c r="C95" s="34"/>
      <c r="D95" s="34"/>
      <c r="E95" s="47" t="s">
        <v>117</v>
      </c>
      <c r="F95" s="47"/>
      <c r="G95" s="35" t="n">
        <v>71</v>
      </c>
      <c r="H95" s="18" t="n">
        <v>0</v>
      </c>
      <c r="I95" s="19" t="n">
        <v>0</v>
      </c>
      <c r="J95" s="19" t="n">
        <v>2</v>
      </c>
      <c r="K95" s="19" t="n">
        <v>1</v>
      </c>
      <c r="L95" s="19" t="n">
        <v>2</v>
      </c>
      <c r="M95" s="20" t="n">
        <v>0</v>
      </c>
      <c r="AB95" s="34"/>
      <c r="AC95" s="34"/>
      <c r="AD95" s="34"/>
      <c r="AE95" s="47" t="s">
        <v>117</v>
      </c>
      <c r="AF95" s="47"/>
      <c r="AG95" s="35" t="n">
        <v>71</v>
      </c>
      <c r="AH95" s="18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20" t="n">
        <v>0</v>
      </c>
      <c r="BB95" s="34"/>
      <c r="BC95" s="34"/>
      <c r="BD95" s="34"/>
      <c r="BE95" s="47" t="s">
        <v>117</v>
      </c>
      <c r="BF95" s="47"/>
      <c r="BG95" s="35" t="n">
        <v>71</v>
      </c>
      <c r="BH95" s="18" t="n">
        <v>0</v>
      </c>
      <c r="BI95" s="19" t="n">
        <v>0</v>
      </c>
      <c r="BJ95" s="19" t="n">
        <v>0</v>
      </c>
      <c r="BK95" s="19" t="n">
        <v>0</v>
      </c>
      <c r="BL95" s="19" t="n">
        <v>0</v>
      </c>
      <c r="BM95" s="20" t="n">
        <v>0</v>
      </c>
      <c r="CB95" s="34"/>
      <c r="CC95" s="34"/>
      <c r="CD95" s="34"/>
      <c r="CE95" s="47" t="s">
        <v>117</v>
      </c>
      <c r="CF95" s="47"/>
      <c r="CG95" s="35" t="n">
        <v>71</v>
      </c>
      <c r="CH95" s="18" t="n">
        <v>0</v>
      </c>
      <c r="CI95" s="19" t="n">
        <v>0</v>
      </c>
      <c r="CJ95" s="19" t="n">
        <v>0</v>
      </c>
      <c r="CK95" s="19" t="n">
        <v>0</v>
      </c>
      <c r="CL95" s="19" t="n">
        <v>0</v>
      </c>
      <c r="CM95" s="20" t="n">
        <v>0</v>
      </c>
      <c r="DB95" s="34"/>
      <c r="DC95" s="34"/>
      <c r="DD95" s="34"/>
      <c r="DE95" s="47" t="s">
        <v>117</v>
      </c>
      <c r="DF95" s="47"/>
      <c r="DG95" s="35" t="n">
        <v>71</v>
      </c>
      <c r="DH95" s="18" t="n">
        <v>0</v>
      </c>
      <c r="DI95" s="19" t="n">
        <v>0</v>
      </c>
      <c r="DJ95" s="19" t="n">
        <v>0</v>
      </c>
      <c r="DK95" s="19" t="n">
        <v>0</v>
      </c>
      <c r="DL95" s="19" t="n">
        <v>0</v>
      </c>
      <c r="DM95" s="20" t="n">
        <v>0</v>
      </c>
      <c r="EB95" s="34"/>
      <c r="EC95" s="34"/>
      <c r="ED95" s="34"/>
      <c r="EE95" s="47" t="s">
        <v>117</v>
      </c>
      <c r="EF95" s="47"/>
      <c r="EG95" s="35" t="n">
        <v>71</v>
      </c>
      <c r="EH95" s="18" t="n">
        <v>0</v>
      </c>
      <c r="EI95" s="19" t="n">
        <v>0</v>
      </c>
      <c r="EJ95" s="19" t="n">
        <v>2</v>
      </c>
      <c r="EK95" s="19" t="n">
        <v>1</v>
      </c>
      <c r="EL95" s="19" t="n">
        <v>2</v>
      </c>
      <c r="EM95" s="20" t="n">
        <v>0</v>
      </c>
      <c r="FB95" s="34"/>
      <c r="FC95" s="34"/>
      <c r="FD95" s="34"/>
      <c r="FE95" s="47" t="s">
        <v>117</v>
      </c>
      <c r="FF95" s="47"/>
      <c r="FG95" s="35" t="n">
        <v>71</v>
      </c>
      <c r="FH95" s="18" t="e">
        <f aca="false"/>
        <v>#REF!</v>
      </c>
      <c r="FI95" s="19" t="e">
        <f aca="false"/>
        <v>#REF!</v>
      </c>
      <c r="FJ95" s="19" t="e">
        <f aca="false"/>
        <v>#REF!</v>
      </c>
      <c r="FK95" s="19" t="e">
        <f aca="false"/>
        <v>#REF!</v>
      </c>
      <c r="FL95" s="19" t="e">
        <f aca="false"/>
        <v>#REF!</v>
      </c>
      <c r="FM95" s="20" t="e">
        <f aca="false"/>
        <v>#REF!</v>
      </c>
    </row>
    <row r="96" customFormat="false" ht="24" hidden="false" customHeight="true" outlineLevel="0" collapsed="false">
      <c r="B96" s="34"/>
      <c r="C96" s="34"/>
      <c r="D96" s="34"/>
      <c r="E96" s="47" t="s">
        <v>88</v>
      </c>
      <c r="F96" s="47"/>
      <c r="G96" s="35" t="n">
        <v>72</v>
      </c>
      <c r="H96" s="18" t="n">
        <v>0</v>
      </c>
      <c r="I96" s="19" t="n">
        <v>0</v>
      </c>
      <c r="J96" s="19" t="n">
        <v>0</v>
      </c>
      <c r="K96" s="19" t="n">
        <v>0</v>
      </c>
      <c r="L96" s="19" t="n">
        <v>1</v>
      </c>
      <c r="M96" s="20" t="n">
        <v>0</v>
      </c>
      <c r="AB96" s="34"/>
      <c r="AC96" s="34"/>
      <c r="AD96" s="34"/>
      <c r="AE96" s="47" t="s">
        <v>88</v>
      </c>
      <c r="AF96" s="47"/>
      <c r="AG96" s="35" t="n">
        <v>72</v>
      </c>
      <c r="AH96" s="18" t="n">
        <v>0</v>
      </c>
      <c r="AI96" s="19" t="n">
        <v>0</v>
      </c>
      <c r="AJ96" s="19" t="n">
        <v>0</v>
      </c>
      <c r="AK96" s="19" t="n">
        <v>0</v>
      </c>
      <c r="AL96" s="19" t="n">
        <v>1</v>
      </c>
      <c r="AM96" s="20" t="n">
        <v>0</v>
      </c>
      <c r="BB96" s="34"/>
      <c r="BC96" s="34"/>
      <c r="BD96" s="34"/>
      <c r="BE96" s="47" t="s">
        <v>88</v>
      </c>
      <c r="BF96" s="47"/>
      <c r="BG96" s="35" t="n">
        <v>72</v>
      </c>
      <c r="BH96" s="18" t="n">
        <v>0</v>
      </c>
      <c r="BI96" s="19" t="n">
        <v>0</v>
      </c>
      <c r="BJ96" s="19" t="n">
        <v>0</v>
      </c>
      <c r="BK96" s="19" t="n">
        <v>0</v>
      </c>
      <c r="BL96" s="19" t="n">
        <v>0</v>
      </c>
      <c r="BM96" s="20" t="n">
        <v>0</v>
      </c>
      <c r="CB96" s="34"/>
      <c r="CC96" s="34"/>
      <c r="CD96" s="34"/>
      <c r="CE96" s="47" t="s">
        <v>88</v>
      </c>
      <c r="CF96" s="47"/>
      <c r="CG96" s="35" t="n">
        <v>72</v>
      </c>
      <c r="CH96" s="18" t="n">
        <v>0</v>
      </c>
      <c r="CI96" s="19" t="n">
        <v>0</v>
      </c>
      <c r="CJ96" s="19" t="n">
        <v>0</v>
      </c>
      <c r="CK96" s="19" t="n">
        <v>0</v>
      </c>
      <c r="CL96" s="19" t="n">
        <v>0</v>
      </c>
      <c r="CM96" s="20" t="n">
        <v>0</v>
      </c>
      <c r="DB96" s="34"/>
      <c r="DC96" s="34"/>
      <c r="DD96" s="34"/>
      <c r="DE96" s="47" t="s">
        <v>88</v>
      </c>
      <c r="DF96" s="47"/>
      <c r="DG96" s="35" t="n">
        <v>72</v>
      </c>
      <c r="DH96" s="18" t="n">
        <v>0</v>
      </c>
      <c r="DI96" s="19" t="n">
        <v>0</v>
      </c>
      <c r="DJ96" s="19" t="n">
        <v>0</v>
      </c>
      <c r="DK96" s="19" t="n">
        <v>0</v>
      </c>
      <c r="DL96" s="19" t="n">
        <v>0</v>
      </c>
      <c r="DM96" s="20" t="n">
        <v>0</v>
      </c>
      <c r="EB96" s="34"/>
      <c r="EC96" s="34"/>
      <c r="ED96" s="34"/>
      <c r="EE96" s="47" t="s">
        <v>88</v>
      </c>
      <c r="EF96" s="47"/>
      <c r="EG96" s="35" t="n">
        <v>72</v>
      </c>
      <c r="EH96" s="18" t="n">
        <v>0</v>
      </c>
      <c r="EI96" s="19" t="n">
        <v>0</v>
      </c>
      <c r="EJ96" s="19" t="n">
        <v>0</v>
      </c>
      <c r="EK96" s="19" t="n">
        <v>0</v>
      </c>
      <c r="EL96" s="19" t="n">
        <v>0</v>
      </c>
      <c r="EM96" s="20" t="n">
        <v>0</v>
      </c>
      <c r="FB96" s="34"/>
      <c r="FC96" s="34"/>
      <c r="FD96" s="34"/>
      <c r="FE96" s="47" t="s">
        <v>88</v>
      </c>
      <c r="FF96" s="47"/>
      <c r="FG96" s="35" t="n">
        <v>72</v>
      </c>
      <c r="FH96" s="18" t="e">
        <f aca="false"/>
        <v>#REF!</v>
      </c>
      <c r="FI96" s="19" t="e">
        <f aca="false"/>
        <v>#REF!</v>
      </c>
      <c r="FJ96" s="19" t="e">
        <f aca="false"/>
        <v>#REF!</v>
      </c>
      <c r="FK96" s="19" t="e">
        <f aca="false"/>
        <v>#REF!</v>
      </c>
      <c r="FL96" s="19" t="e">
        <f aca="false"/>
        <v>#REF!</v>
      </c>
      <c r="FM96" s="20" t="e">
        <f aca="false"/>
        <v>#REF!</v>
      </c>
    </row>
    <row r="97" customFormat="false" ht="24" hidden="false" customHeight="true" outlineLevel="0" collapsed="false">
      <c r="B97" s="34"/>
      <c r="C97" s="34"/>
      <c r="D97" s="34"/>
      <c r="E97" s="47" t="s">
        <v>89</v>
      </c>
      <c r="F97" s="47"/>
      <c r="G97" s="35" t="n">
        <v>73</v>
      </c>
      <c r="H97" s="18" t="n">
        <v>5</v>
      </c>
      <c r="I97" s="19" t="n">
        <v>0</v>
      </c>
      <c r="J97" s="19" t="n">
        <v>0</v>
      </c>
      <c r="K97" s="19" t="n">
        <v>0</v>
      </c>
      <c r="L97" s="19" t="n">
        <v>0</v>
      </c>
      <c r="M97" s="20" t="n">
        <v>0</v>
      </c>
      <c r="AB97" s="34"/>
      <c r="AC97" s="34"/>
      <c r="AD97" s="34"/>
      <c r="AE97" s="47" t="s">
        <v>89</v>
      </c>
      <c r="AF97" s="47"/>
      <c r="AG97" s="35" t="n">
        <v>73</v>
      </c>
      <c r="AH97" s="18" t="n">
        <v>5</v>
      </c>
      <c r="AI97" s="19" t="n">
        <v>0</v>
      </c>
      <c r="AJ97" s="19" t="n">
        <v>0</v>
      </c>
      <c r="AK97" s="19" t="n">
        <v>0</v>
      </c>
      <c r="AL97" s="19" t="n">
        <v>0</v>
      </c>
      <c r="AM97" s="20" t="n">
        <v>0</v>
      </c>
      <c r="BB97" s="34"/>
      <c r="BC97" s="34"/>
      <c r="BD97" s="34"/>
      <c r="BE97" s="47" t="s">
        <v>89</v>
      </c>
      <c r="BF97" s="47"/>
      <c r="BG97" s="35" t="n">
        <v>73</v>
      </c>
      <c r="BH97" s="18" t="n">
        <v>0</v>
      </c>
      <c r="BI97" s="19" t="n">
        <v>0</v>
      </c>
      <c r="BJ97" s="19" t="n">
        <v>0</v>
      </c>
      <c r="BK97" s="19" t="n">
        <v>0</v>
      </c>
      <c r="BL97" s="19" t="n">
        <v>0</v>
      </c>
      <c r="BM97" s="20" t="n">
        <v>0</v>
      </c>
      <c r="CB97" s="34"/>
      <c r="CC97" s="34"/>
      <c r="CD97" s="34"/>
      <c r="CE97" s="47" t="s">
        <v>89</v>
      </c>
      <c r="CF97" s="47"/>
      <c r="CG97" s="35" t="n">
        <v>73</v>
      </c>
      <c r="CH97" s="18" t="n">
        <v>0</v>
      </c>
      <c r="CI97" s="19" t="n">
        <v>0</v>
      </c>
      <c r="CJ97" s="19" t="n">
        <v>0</v>
      </c>
      <c r="CK97" s="19" t="n">
        <v>0</v>
      </c>
      <c r="CL97" s="19" t="n">
        <v>0</v>
      </c>
      <c r="CM97" s="20" t="n">
        <v>0</v>
      </c>
      <c r="DB97" s="34"/>
      <c r="DC97" s="34"/>
      <c r="DD97" s="34"/>
      <c r="DE97" s="47" t="s">
        <v>89</v>
      </c>
      <c r="DF97" s="47"/>
      <c r="DG97" s="35" t="n">
        <v>73</v>
      </c>
      <c r="DH97" s="18" t="n">
        <v>0</v>
      </c>
      <c r="DI97" s="19" t="n">
        <v>0</v>
      </c>
      <c r="DJ97" s="19" t="n">
        <v>0</v>
      </c>
      <c r="DK97" s="19" t="n">
        <v>0</v>
      </c>
      <c r="DL97" s="19" t="n">
        <v>0</v>
      </c>
      <c r="DM97" s="20" t="n">
        <v>0</v>
      </c>
      <c r="EB97" s="34"/>
      <c r="EC97" s="34"/>
      <c r="ED97" s="34"/>
      <c r="EE97" s="47" t="s">
        <v>89</v>
      </c>
      <c r="EF97" s="47"/>
      <c r="EG97" s="35" t="n">
        <v>73</v>
      </c>
      <c r="EH97" s="18" t="n">
        <v>0</v>
      </c>
      <c r="EI97" s="19" t="n">
        <v>0</v>
      </c>
      <c r="EJ97" s="19" t="n">
        <v>0</v>
      </c>
      <c r="EK97" s="19" t="n">
        <v>0</v>
      </c>
      <c r="EL97" s="19" t="n">
        <v>0</v>
      </c>
      <c r="EM97" s="20" t="n">
        <v>0</v>
      </c>
      <c r="FB97" s="34"/>
      <c r="FC97" s="34"/>
      <c r="FD97" s="34"/>
      <c r="FE97" s="47" t="s">
        <v>89</v>
      </c>
      <c r="FF97" s="47"/>
      <c r="FG97" s="35" t="n">
        <v>73</v>
      </c>
      <c r="FH97" s="18" t="e">
        <f aca="false"/>
        <v>#REF!</v>
      </c>
      <c r="FI97" s="19" t="e">
        <f aca="false"/>
        <v>#REF!</v>
      </c>
      <c r="FJ97" s="19" t="e">
        <f aca="false"/>
        <v>#REF!</v>
      </c>
      <c r="FK97" s="19" t="e">
        <f aca="false"/>
        <v>#REF!</v>
      </c>
      <c r="FL97" s="19" t="e">
        <f aca="false"/>
        <v>#REF!</v>
      </c>
      <c r="FM97" s="20" t="e">
        <f aca="false"/>
        <v>#REF!</v>
      </c>
    </row>
    <row r="98" customFormat="false" ht="24" hidden="false" customHeight="true" outlineLevel="0" collapsed="false">
      <c r="B98" s="34"/>
      <c r="C98" s="34"/>
      <c r="D98" s="34"/>
      <c r="E98" s="47" t="s">
        <v>90</v>
      </c>
      <c r="F98" s="47"/>
      <c r="G98" s="35" t="n">
        <v>74</v>
      </c>
      <c r="H98" s="18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20" t="n">
        <v>0</v>
      </c>
      <c r="AB98" s="34"/>
      <c r="AC98" s="34"/>
      <c r="AD98" s="34"/>
      <c r="AE98" s="47" t="s">
        <v>90</v>
      </c>
      <c r="AF98" s="47"/>
      <c r="AG98" s="35" t="n">
        <v>74</v>
      </c>
      <c r="AH98" s="18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20" t="n">
        <v>0</v>
      </c>
      <c r="BB98" s="34"/>
      <c r="BC98" s="34"/>
      <c r="BD98" s="34"/>
      <c r="BE98" s="47" t="s">
        <v>90</v>
      </c>
      <c r="BF98" s="47"/>
      <c r="BG98" s="35" t="n">
        <v>74</v>
      </c>
      <c r="BH98" s="18" t="n">
        <v>0</v>
      </c>
      <c r="BI98" s="19" t="n">
        <v>0</v>
      </c>
      <c r="BJ98" s="19" t="n">
        <v>0</v>
      </c>
      <c r="BK98" s="19" t="n">
        <v>0</v>
      </c>
      <c r="BL98" s="19" t="n">
        <v>0</v>
      </c>
      <c r="BM98" s="20" t="n">
        <v>0</v>
      </c>
      <c r="CB98" s="34"/>
      <c r="CC98" s="34"/>
      <c r="CD98" s="34"/>
      <c r="CE98" s="47" t="s">
        <v>90</v>
      </c>
      <c r="CF98" s="47"/>
      <c r="CG98" s="35" t="n">
        <v>74</v>
      </c>
      <c r="CH98" s="18" t="n">
        <v>0</v>
      </c>
      <c r="CI98" s="19" t="n">
        <v>0</v>
      </c>
      <c r="CJ98" s="19" t="n">
        <v>0</v>
      </c>
      <c r="CK98" s="19" t="n">
        <v>0</v>
      </c>
      <c r="CL98" s="19" t="n">
        <v>0</v>
      </c>
      <c r="CM98" s="20" t="n">
        <v>0</v>
      </c>
      <c r="DB98" s="34"/>
      <c r="DC98" s="34"/>
      <c r="DD98" s="34"/>
      <c r="DE98" s="47" t="s">
        <v>90</v>
      </c>
      <c r="DF98" s="47"/>
      <c r="DG98" s="35" t="n">
        <v>74</v>
      </c>
      <c r="DH98" s="18" t="n">
        <v>0</v>
      </c>
      <c r="DI98" s="19" t="n">
        <v>0</v>
      </c>
      <c r="DJ98" s="19" t="n">
        <v>0</v>
      </c>
      <c r="DK98" s="19" t="n">
        <v>0</v>
      </c>
      <c r="DL98" s="19" t="n">
        <v>0</v>
      </c>
      <c r="DM98" s="20" t="n">
        <v>0</v>
      </c>
      <c r="EB98" s="34"/>
      <c r="EC98" s="34"/>
      <c r="ED98" s="34"/>
      <c r="EE98" s="47" t="s">
        <v>90</v>
      </c>
      <c r="EF98" s="47"/>
      <c r="EG98" s="35" t="n">
        <v>74</v>
      </c>
      <c r="EH98" s="18" t="n">
        <v>0</v>
      </c>
      <c r="EI98" s="19" t="n">
        <v>0</v>
      </c>
      <c r="EJ98" s="19" t="n">
        <v>0</v>
      </c>
      <c r="EK98" s="19" t="n">
        <v>0</v>
      </c>
      <c r="EL98" s="19" t="n">
        <v>0</v>
      </c>
      <c r="EM98" s="20" t="n">
        <v>0</v>
      </c>
      <c r="FB98" s="34"/>
      <c r="FC98" s="34"/>
      <c r="FD98" s="34"/>
      <c r="FE98" s="47" t="s">
        <v>90</v>
      </c>
      <c r="FF98" s="47"/>
      <c r="FG98" s="35" t="n">
        <v>74</v>
      </c>
      <c r="FH98" s="18" t="e">
        <f aca="false"/>
        <v>#REF!</v>
      </c>
      <c r="FI98" s="19" t="e">
        <f aca="false"/>
        <v>#REF!</v>
      </c>
      <c r="FJ98" s="19" t="e">
        <f aca="false"/>
        <v>#REF!</v>
      </c>
      <c r="FK98" s="19" t="e">
        <f aca="false"/>
        <v>#REF!</v>
      </c>
      <c r="FL98" s="19" t="e">
        <f aca="false"/>
        <v>#REF!</v>
      </c>
      <c r="FM98" s="20" t="e">
        <f aca="false"/>
        <v>#REF!</v>
      </c>
    </row>
    <row r="99" customFormat="false" ht="24" hidden="false" customHeight="true" outlineLevel="0" collapsed="false">
      <c r="B99" s="34"/>
      <c r="C99" s="47" t="s">
        <v>91</v>
      </c>
      <c r="D99" s="47"/>
      <c r="E99" s="47"/>
      <c r="F99" s="47"/>
      <c r="G99" s="35" t="n">
        <v>75</v>
      </c>
      <c r="H99" s="18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  <c r="AB99" s="34"/>
      <c r="AC99" s="47" t="s">
        <v>91</v>
      </c>
      <c r="AD99" s="47"/>
      <c r="AE99" s="47"/>
      <c r="AF99" s="47"/>
      <c r="AG99" s="35" t="n">
        <v>75</v>
      </c>
      <c r="AH99" s="18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20" t="n">
        <v>0</v>
      </c>
      <c r="BB99" s="34"/>
      <c r="BC99" s="47" t="s">
        <v>91</v>
      </c>
      <c r="BD99" s="47"/>
      <c r="BE99" s="47"/>
      <c r="BF99" s="47"/>
      <c r="BG99" s="35" t="n">
        <v>75</v>
      </c>
      <c r="BH99" s="18" t="n">
        <v>0</v>
      </c>
      <c r="BI99" s="19" t="n">
        <v>0</v>
      </c>
      <c r="BJ99" s="19" t="n">
        <v>0</v>
      </c>
      <c r="BK99" s="19" t="n">
        <v>0</v>
      </c>
      <c r="BL99" s="19" t="n">
        <v>0</v>
      </c>
      <c r="BM99" s="20" t="n">
        <v>0</v>
      </c>
      <c r="CB99" s="34"/>
      <c r="CC99" s="47" t="s">
        <v>91</v>
      </c>
      <c r="CD99" s="47"/>
      <c r="CE99" s="47"/>
      <c r="CF99" s="47"/>
      <c r="CG99" s="35" t="n">
        <v>75</v>
      </c>
      <c r="CH99" s="18" t="n">
        <v>0</v>
      </c>
      <c r="CI99" s="19" t="n">
        <v>0</v>
      </c>
      <c r="CJ99" s="19" t="n">
        <v>0</v>
      </c>
      <c r="CK99" s="19" t="n">
        <v>0</v>
      </c>
      <c r="CL99" s="19" t="n">
        <v>0</v>
      </c>
      <c r="CM99" s="20" t="n">
        <v>0</v>
      </c>
      <c r="DB99" s="34"/>
      <c r="DC99" s="47" t="s">
        <v>91</v>
      </c>
      <c r="DD99" s="47"/>
      <c r="DE99" s="47"/>
      <c r="DF99" s="47"/>
      <c r="DG99" s="35" t="n">
        <v>75</v>
      </c>
      <c r="DH99" s="18" t="n">
        <v>0</v>
      </c>
      <c r="DI99" s="19" t="n">
        <v>0</v>
      </c>
      <c r="DJ99" s="19" t="n">
        <v>0</v>
      </c>
      <c r="DK99" s="19" t="n">
        <v>0</v>
      </c>
      <c r="DL99" s="19" t="n">
        <v>0</v>
      </c>
      <c r="DM99" s="20" t="n">
        <v>0</v>
      </c>
      <c r="EB99" s="34"/>
      <c r="EC99" s="47" t="s">
        <v>91</v>
      </c>
      <c r="ED99" s="47"/>
      <c r="EE99" s="47"/>
      <c r="EF99" s="47"/>
      <c r="EG99" s="35" t="n">
        <v>75</v>
      </c>
      <c r="EH99" s="18" t="n">
        <v>0</v>
      </c>
      <c r="EI99" s="19" t="n">
        <v>0</v>
      </c>
      <c r="EJ99" s="19" t="n">
        <v>0</v>
      </c>
      <c r="EK99" s="19" t="n">
        <v>0</v>
      </c>
      <c r="EL99" s="19" t="n">
        <v>0</v>
      </c>
      <c r="EM99" s="20" t="n">
        <v>0</v>
      </c>
      <c r="FB99" s="34"/>
      <c r="FC99" s="47" t="s">
        <v>91</v>
      </c>
      <c r="FD99" s="47"/>
      <c r="FE99" s="47"/>
      <c r="FF99" s="47"/>
      <c r="FG99" s="35" t="n">
        <v>75</v>
      </c>
      <c r="FH99" s="18" t="e">
        <f aca="false"/>
        <v>#REF!</v>
      </c>
      <c r="FI99" s="19" t="e">
        <f aca="false"/>
        <v>#REF!</v>
      </c>
      <c r="FJ99" s="19" t="e">
        <f aca="false"/>
        <v>#REF!</v>
      </c>
      <c r="FK99" s="19" t="e">
        <f aca="false"/>
        <v>#REF!</v>
      </c>
      <c r="FL99" s="19" t="e">
        <f aca="false"/>
        <v>#REF!</v>
      </c>
      <c r="FM99" s="20" t="e">
        <f aca="false"/>
        <v>#REF!</v>
      </c>
    </row>
    <row r="100" customFormat="false" ht="24" hidden="false" customHeight="true" outlineLevel="0" collapsed="false">
      <c r="B100" s="34"/>
      <c r="C100" s="47" t="s">
        <v>118</v>
      </c>
      <c r="D100" s="47"/>
      <c r="E100" s="47"/>
      <c r="F100" s="47"/>
      <c r="G100" s="35" t="n">
        <v>76</v>
      </c>
      <c r="H100" s="18" t="n">
        <v>30</v>
      </c>
      <c r="I100" s="19" t="n">
        <v>22</v>
      </c>
      <c r="J100" s="19" t="n">
        <v>0</v>
      </c>
      <c r="K100" s="19" t="n">
        <v>0</v>
      </c>
      <c r="L100" s="19" t="n">
        <v>4</v>
      </c>
      <c r="M100" s="20" t="n">
        <v>1</v>
      </c>
      <c r="AB100" s="34"/>
      <c r="AC100" s="47" t="s">
        <v>118</v>
      </c>
      <c r="AD100" s="47"/>
      <c r="AE100" s="47"/>
      <c r="AF100" s="47"/>
      <c r="AG100" s="35" t="n">
        <v>76</v>
      </c>
      <c r="AH100" s="18" t="n">
        <v>11</v>
      </c>
      <c r="AI100" s="19" t="n">
        <v>6</v>
      </c>
      <c r="AJ100" s="19" t="n">
        <v>0</v>
      </c>
      <c r="AK100" s="19" t="n">
        <v>0</v>
      </c>
      <c r="AL100" s="19" t="n">
        <v>2</v>
      </c>
      <c r="AM100" s="20" t="n">
        <v>1</v>
      </c>
      <c r="BB100" s="34"/>
      <c r="BC100" s="47" t="s">
        <v>118</v>
      </c>
      <c r="BD100" s="47"/>
      <c r="BE100" s="47"/>
      <c r="BF100" s="47"/>
      <c r="BG100" s="35" t="n">
        <v>76</v>
      </c>
      <c r="BH100" s="18" t="n">
        <v>3</v>
      </c>
      <c r="BI100" s="19" t="n">
        <v>2</v>
      </c>
      <c r="BJ100" s="19" t="n">
        <v>0</v>
      </c>
      <c r="BK100" s="19" t="n">
        <v>0</v>
      </c>
      <c r="BL100" s="19" t="n">
        <v>0</v>
      </c>
      <c r="BM100" s="20" t="n">
        <v>0</v>
      </c>
      <c r="CB100" s="34"/>
      <c r="CC100" s="47" t="s">
        <v>118</v>
      </c>
      <c r="CD100" s="47"/>
      <c r="CE100" s="47"/>
      <c r="CF100" s="47"/>
      <c r="CG100" s="35" t="n">
        <v>76</v>
      </c>
      <c r="CH100" s="18" t="n">
        <v>1</v>
      </c>
      <c r="CI100" s="19" t="n">
        <v>1</v>
      </c>
      <c r="CJ100" s="19" t="n">
        <v>0</v>
      </c>
      <c r="CK100" s="19" t="n">
        <v>0</v>
      </c>
      <c r="CL100" s="19" t="n">
        <v>0</v>
      </c>
      <c r="CM100" s="20" t="n">
        <v>0</v>
      </c>
      <c r="DB100" s="34"/>
      <c r="DC100" s="47" t="s">
        <v>118</v>
      </c>
      <c r="DD100" s="47"/>
      <c r="DE100" s="47"/>
      <c r="DF100" s="47"/>
      <c r="DG100" s="35" t="n">
        <v>76</v>
      </c>
      <c r="DH100" s="18" t="n">
        <v>8</v>
      </c>
      <c r="DI100" s="19" t="n">
        <v>6</v>
      </c>
      <c r="DJ100" s="19" t="n">
        <v>0</v>
      </c>
      <c r="DK100" s="19" t="n">
        <v>0</v>
      </c>
      <c r="DL100" s="19" t="n">
        <v>2</v>
      </c>
      <c r="DM100" s="20" t="n">
        <v>0</v>
      </c>
      <c r="EB100" s="34"/>
      <c r="EC100" s="47" t="s">
        <v>118</v>
      </c>
      <c r="ED100" s="47"/>
      <c r="EE100" s="47"/>
      <c r="EF100" s="47"/>
      <c r="EG100" s="35" t="n">
        <v>76</v>
      </c>
      <c r="EH100" s="18" t="n">
        <v>4</v>
      </c>
      <c r="EI100" s="19" t="n">
        <v>4</v>
      </c>
      <c r="EJ100" s="19" t="n">
        <v>0</v>
      </c>
      <c r="EK100" s="19" t="n">
        <v>0</v>
      </c>
      <c r="EL100" s="19" t="n">
        <v>0</v>
      </c>
      <c r="EM100" s="20" t="n">
        <v>0</v>
      </c>
      <c r="FB100" s="34"/>
      <c r="FC100" s="47" t="s">
        <v>118</v>
      </c>
      <c r="FD100" s="47"/>
      <c r="FE100" s="47"/>
      <c r="FF100" s="47"/>
      <c r="FG100" s="35" t="n">
        <v>76</v>
      </c>
      <c r="FH100" s="18" t="e">
        <f aca="false"/>
        <v>#REF!</v>
      </c>
      <c r="FI100" s="19" t="e">
        <f aca="false"/>
        <v>#REF!</v>
      </c>
      <c r="FJ100" s="19" t="e">
        <f aca="false"/>
        <v>#REF!</v>
      </c>
      <c r="FK100" s="19" t="e">
        <f aca="false"/>
        <v>#REF!</v>
      </c>
      <c r="FL100" s="19" t="e">
        <f aca="false"/>
        <v>#REF!</v>
      </c>
      <c r="FM100" s="20" t="e">
        <f aca="false"/>
        <v>#REF!</v>
      </c>
    </row>
    <row r="101" customFormat="false" ht="24" hidden="false" customHeight="true" outlineLevel="0" collapsed="false">
      <c r="B101" s="34"/>
      <c r="C101" s="47" t="s">
        <v>93</v>
      </c>
      <c r="D101" s="47"/>
      <c r="E101" s="47"/>
      <c r="F101" s="47"/>
      <c r="G101" s="35" t="n">
        <v>77</v>
      </c>
      <c r="H101" s="18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20" t="n">
        <v>0</v>
      </c>
      <c r="AB101" s="34"/>
      <c r="AC101" s="47" t="s">
        <v>93</v>
      </c>
      <c r="AD101" s="47"/>
      <c r="AE101" s="47"/>
      <c r="AF101" s="47"/>
      <c r="AG101" s="35" t="n">
        <v>77</v>
      </c>
      <c r="AH101" s="18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20" t="n">
        <v>0</v>
      </c>
      <c r="BB101" s="34"/>
      <c r="BC101" s="47" t="s">
        <v>93</v>
      </c>
      <c r="BD101" s="47"/>
      <c r="BE101" s="47"/>
      <c r="BF101" s="47"/>
      <c r="BG101" s="35" t="n">
        <v>77</v>
      </c>
      <c r="BH101" s="18" t="n">
        <v>0</v>
      </c>
      <c r="BI101" s="19" t="n">
        <v>0</v>
      </c>
      <c r="BJ101" s="19" t="n">
        <v>0</v>
      </c>
      <c r="BK101" s="19" t="n">
        <v>0</v>
      </c>
      <c r="BL101" s="19" t="n">
        <v>0</v>
      </c>
      <c r="BM101" s="20" t="n">
        <v>0</v>
      </c>
      <c r="CB101" s="34"/>
      <c r="CC101" s="47" t="s">
        <v>93</v>
      </c>
      <c r="CD101" s="47"/>
      <c r="CE101" s="47"/>
      <c r="CF101" s="47"/>
      <c r="CG101" s="35" t="n">
        <v>77</v>
      </c>
      <c r="CH101" s="18" t="n">
        <v>0</v>
      </c>
      <c r="CI101" s="19" t="n">
        <v>0</v>
      </c>
      <c r="CJ101" s="19" t="n">
        <v>0</v>
      </c>
      <c r="CK101" s="19" t="n">
        <v>0</v>
      </c>
      <c r="CL101" s="19" t="n">
        <v>0</v>
      </c>
      <c r="CM101" s="20" t="n">
        <v>0</v>
      </c>
      <c r="DB101" s="34"/>
      <c r="DC101" s="47" t="s">
        <v>93</v>
      </c>
      <c r="DD101" s="47"/>
      <c r="DE101" s="47"/>
      <c r="DF101" s="47"/>
      <c r="DG101" s="35" t="n">
        <v>77</v>
      </c>
      <c r="DH101" s="18" t="n">
        <v>0</v>
      </c>
      <c r="DI101" s="19" t="n">
        <v>0</v>
      </c>
      <c r="DJ101" s="19" t="n">
        <v>0</v>
      </c>
      <c r="DK101" s="19" t="n">
        <v>0</v>
      </c>
      <c r="DL101" s="19" t="n">
        <v>0</v>
      </c>
      <c r="DM101" s="20" t="n">
        <v>0</v>
      </c>
      <c r="EB101" s="34"/>
      <c r="EC101" s="47" t="s">
        <v>93</v>
      </c>
      <c r="ED101" s="47"/>
      <c r="EE101" s="47"/>
      <c r="EF101" s="47"/>
      <c r="EG101" s="35" t="n">
        <v>77</v>
      </c>
      <c r="EH101" s="18" t="n">
        <v>0</v>
      </c>
      <c r="EI101" s="19" t="n">
        <v>0</v>
      </c>
      <c r="EJ101" s="19" t="n">
        <v>0</v>
      </c>
      <c r="EK101" s="19" t="n">
        <v>0</v>
      </c>
      <c r="EL101" s="19" t="n">
        <v>0</v>
      </c>
      <c r="EM101" s="20" t="n">
        <v>0</v>
      </c>
      <c r="FB101" s="34"/>
      <c r="FC101" s="47" t="s">
        <v>93</v>
      </c>
      <c r="FD101" s="47"/>
      <c r="FE101" s="47"/>
      <c r="FF101" s="47"/>
      <c r="FG101" s="35" t="n">
        <v>77</v>
      </c>
      <c r="FH101" s="18" t="e">
        <f aca="false"/>
        <v>#REF!</v>
      </c>
      <c r="FI101" s="19" t="e">
        <f aca="false"/>
        <v>#REF!</v>
      </c>
      <c r="FJ101" s="19" t="e">
        <f aca="false"/>
        <v>#REF!</v>
      </c>
      <c r="FK101" s="19" t="e">
        <f aca="false"/>
        <v>#REF!</v>
      </c>
      <c r="FL101" s="19" t="e">
        <f aca="false"/>
        <v>#REF!</v>
      </c>
      <c r="FM101" s="20" t="e">
        <f aca="false"/>
        <v>#REF!</v>
      </c>
    </row>
    <row r="102" customFormat="false" ht="24" hidden="false" customHeight="true" outlineLevel="0" collapsed="false">
      <c r="B102" s="34"/>
      <c r="C102" s="47" t="s">
        <v>94</v>
      </c>
      <c r="D102" s="47"/>
      <c r="E102" s="47"/>
      <c r="F102" s="47"/>
      <c r="G102" s="35" t="n">
        <v>78</v>
      </c>
      <c r="H102" s="18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20" t="n">
        <v>0</v>
      </c>
      <c r="AB102" s="34"/>
      <c r="AC102" s="47" t="s">
        <v>94</v>
      </c>
      <c r="AD102" s="47"/>
      <c r="AE102" s="47"/>
      <c r="AF102" s="47"/>
      <c r="AG102" s="35" t="n">
        <v>78</v>
      </c>
      <c r="AH102" s="18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20" t="n">
        <v>0</v>
      </c>
      <c r="BB102" s="34"/>
      <c r="BC102" s="47" t="s">
        <v>94</v>
      </c>
      <c r="BD102" s="47"/>
      <c r="BE102" s="47"/>
      <c r="BF102" s="47"/>
      <c r="BG102" s="35" t="n">
        <v>78</v>
      </c>
      <c r="BH102" s="18" t="n">
        <v>0</v>
      </c>
      <c r="BI102" s="19" t="n">
        <v>0</v>
      </c>
      <c r="BJ102" s="19" t="n">
        <v>0</v>
      </c>
      <c r="BK102" s="19" t="n">
        <v>0</v>
      </c>
      <c r="BL102" s="19" t="n">
        <v>0</v>
      </c>
      <c r="BM102" s="20" t="n">
        <v>0</v>
      </c>
      <c r="CB102" s="34"/>
      <c r="CC102" s="47" t="s">
        <v>94</v>
      </c>
      <c r="CD102" s="47"/>
      <c r="CE102" s="47"/>
      <c r="CF102" s="47"/>
      <c r="CG102" s="35" t="n">
        <v>78</v>
      </c>
      <c r="CH102" s="18" t="n">
        <v>0</v>
      </c>
      <c r="CI102" s="19" t="n">
        <v>0</v>
      </c>
      <c r="CJ102" s="19" t="n">
        <v>0</v>
      </c>
      <c r="CK102" s="19" t="n">
        <v>0</v>
      </c>
      <c r="CL102" s="19" t="n">
        <v>0</v>
      </c>
      <c r="CM102" s="20" t="n">
        <v>0</v>
      </c>
      <c r="DB102" s="34"/>
      <c r="DC102" s="47" t="s">
        <v>94</v>
      </c>
      <c r="DD102" s="47"/>
      <c r="DE102" s="47"/>
      <c r="DF102" s="47"/>
      <c r="DG102" s="35" t="n">
        <v>78</v>
      </c>
      <c r="DH102" s="18" t="n">
        <v>0</v>
      </c>
      <c r="DI102" s="19" t="n">
        <v>0</v>
      </c>
      <c r="DJ102" s="19" t="n">
        <v>0</v>
      </c>
      <c r="DK102" s="19" t="n">
        <v>0</v>
      </c>
      <c r="DL102" s="19" t="n">
        <v>0</v>
      </c>
      <c r="DM102" s="20" t="n">
        <v>0</v>
      </c>
      <c r="EB102" s="34"/>
      <c r="EC102" s="47" t="s">
        <v>94</v>
      </c>
      <c r="ED102" s="47"/>
      <c r="EE102" s="47"/>
      <c r="EF102" s="47"/>
      <c r="EG102" s="35" t="n">
        <v>78</v>
      </c>
      <c r="EH102" s="18" t="n">
        <v>0</v>
      </c>
      <c r="EI102" s="19" t="n">
        <v>0</v>
      </c>
      <c r="EJ102" s="19" t="n">
        <v>0</v>
      </c>
      <c r="EK102" s="19" t="n">
        <v>0</v>
      </c>
      <c r="EL102" s="19" t="n">
        <v>0</v>
      </c>
      <c r="EM102" s="20" t="n">
        <v>0</v>
      </c>
      <c r="FB102" s="34"/>
      <c r="FC102" s="47" t="s">
        <v>94</v>
      </c>
      <c r="FD102" s="47"/>
      <c r="FE102" s="47"/>
      <c r="FF102" s="47"/>
      <c r="FG102" s="35" t="n">
        <v>78</v>
      </c>
      <c r="FH102" s="18" t="e">
        <f aca="false"/>
        <v>#REF!</v>
      </c>
      <c r="FI102" s="19" t="e">
        <f aca="false"/>
        <v>#REF!</v>
      </c>
      <c r="FJ102" s="19" t="e">
        <f aca="false"/>
        <v>#REF!</v>
      </c>
      <c r="FK102" s="19" t="e">
        <f aca="false"/>
        <v>#REF!</v>
      </c>
      <c r="FL102" s="19" t="e">
        <f aca="false"/>
        <v>#REF!</v>
      </c>
      <c r="FM102" s="20" t="e">
        <f aca="false"/>
        <v>#REF!</v>
      </c>
    </row>
    <row r="103" customFormat="false" ht="24" hidden="false" customHeight="true" outlineLevel="0" collapsed="false">
      <c r="B103" s="34"/>
      <c r="C103" s="28" t="s">
        <v>95</v>
      </c>
      <c r="D103" s="28"/>
      <c r="E103" s="28"/>
      <c r="F103" s="28"/>
      <c r="G103" s="35" t="n">
        <v>79</v>
      </c>
      <c r="H103" s="18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  <c r="AB103" s="34"/>
      <c r="AC103" s="28" t="s">
        <v>95</v>
      </c>
      <c r="AD103" s="28"/>
      <c r="AE103" s="28"/>
      <c r="AF103" s="28"/>
      <c r="AG103" s="35" t="n">
        <v>79</v>
      </c>
      <c r="AH103" s="18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20" t="n">
        <v>0</v>
      </c>
      <c r="BB103" s="34"/>
      <c r="BC103" s="28" t="s">
        <v>95</v>
      </c>
      <c r="BD103" s="28"/>
      <c r="BE103" s="28"/>
      <c r="BF103" s="28"/>
      <c r="BG103" s="35" t="n">
        <v>79</v>
      </c>
      <c r="BH103" s="18" t="n">
        <v>0</v>
      </c>
      <c r="BI103" s="19" t="n">
        <v>0</v>
      </c>
      <c r="BJ103" s="19" t="n">
        <v>0</v>
      </c>
      <c r="BK103" s="19" t="n">
        <v>0</v>
      </c>
      <c r="BL103" s="19" t="n">
        <v>0</v>
      </c>
      <c r="BM103" s="20" t="n">
        <v>0</v>
      </c>
      <c r="CB103" s="34"/>
      <c r="CC103" s="28" t="s">
        <v>95</v>
      </c>
      <c r="CD103" s="28"/>
      <c r="CE103" s="28"/>
      <c r="CF103" s="28"/>
      <c r="CG103" s="35" t="n">
        <v>79</v>
      </c>
      <c r="CH103" s="18" t="n">
        <v>0</v>
      </c>
      <c r="CI103" s="19" t="n">
        <v>0</v>
      </c>
      <c r="CJ103" s="19" t="n">
        <v>0</v>
      </c>
      <c r="CK103" s="19" t="n">
        <v>0</v>
      </c>
      <c r="CL103" s="19" t="n">
        <v>0</v>
      </c>
      <c r="CM103" s="20" t="n">
        <v>0</v>
      </c>
      <c r="DB103" s="34"/>
      <c r="DC103" s="28" t="s">
        <v>95</v>
      </c>
      <c r="DD103" s="28"/>
      <c r="DE103" s="28"/>
      <c r="DF103" s="28"/>
      <c r="DG103" s="35" t="n">
        <v>79</v>
      </c>
      <c r="DH103" s="18" t="n">
        <v>0</v>
      </c>
      <c r="DI103" s="19" t="n">
        <v>0</v>
      </c>
      <c r="DJ103" s="19" t="n">
        <v>0</v>
      </c>
      <c r="DK103" s="19" t="n">
        <v>0</v>
      </c>
      <c r="DL103" s="19" t="n">
        <v>0</v>
      </c>
      <c r="DM103" s="20" t="n">
        <v>0</v>
      </c>
      <c r="EB103" s="34"/>
      <c r="EC103" s="28" t="s">
        <v>95</v>
      </c>
      <c r="ED103" s="28"/>
      <c r="EE103" s="28"/>
      <c r="EF103" s="28"/>
      <c r="EG103" s="35" t="n">
        <v>79</v>
      </c>
      <c r="EH103" s="18" t="n">
        <v>0</v>
      </c>
      <c r="EI103" s="19" t="n">
        <v>0</v>
      </c>
      <c r="EJ103" s="19" t="n">
        <v>0</v>
      </c>
      <c r="EK103" s="19" t="n">
        <v>0</v>
      </c>
      <c r="EL103" s="19" t="n">
        <v>0</v>
      </c>
      <c r="EM103" s="20" t="n">
        <v>0</v>
      </c>
      <c r="FB103" s="34"/>
      <c r="FC103" s="28" t="s">
        <v>95</v>
      </c>
      <c r="FD103" s="28"/>
      <c r="FE103" s="28"/>
      <c r="FF103" s="28"/>
      <c r="FG103" s="35" t="n">
        <v>79</v>
      </c>
      <c r="FH103" s="18" t="e">
        <f aca="false"/>
        <v>#REF!</v>
      </c>
      <c r="FI103" s="19" t="e">
        <f aca="false"/>
        <v>#REF!</v>
      </c>
      <c r="FJ103" s="19" t="e">
        <f aca="false"/>
        <v>#REF!</v>
      </c>
      <c r="FK103" s="19" t="e">
        <f aca="false"/>
        <v>#REF!</v>
      </c>
      <c r="FL103" s="19" t="e">
        <f aca="false"/>
        <v>#REF!</v>
      </c>
      <c r="FM103" s="20" t="e">
        <f aca="false"/>
        <v>#REF!</v>
      </c>
    </row>
    <row r="104" customFormat="false" ht="36" hidden="false" customHeight="true" outlineLevel="0" collapsed="false">
      <c r="B104" s="34"/>
      <c r="C104" s="28" t="s">
        <v>96</v>
      </c>
      <c r="D104" s="28"/>
      <c r="E104" s="28"/>
      <c r="F104" s="28"/>
      <c r="G104" s="35" t="n">
        <v>80</v>
      </c>
      <c r="H104" s="18" t="n">
        <v>8</v>
      </c>
      <c r="I104" s="19" t="n">
        <v>3</v>
      </c>
      <c r="J104" s="19" t="n">
        <v>0</v>
      </c>
      <c r="K104" s="19" t="n">
        <v>0</v>
      </c>
      <c r="L104" s="19" t="n">
        <v>6</v>
      </c>
      <c r="M104" s="20" t="n">
        <v>4</v>
      </c>
      <c r="AB104" s="34"/>
      <c r="AC104" s="28" t="s">
        <v>96</v>
      </c>
      <c r="AD104" s="28"/>
      <c r="AE104" s="28"/>
      <c r="AF104" s="28"/>
      <c r="AG104" s="35" t="n">
        <v>80</v>
      </c>
      <c r="AH104" s="18" t="n">
        <v>1</v>
      </c>
      <c r="AI104" s="19" t="n">
        <v>0</v>
      </c>
      <c r="AJ104" s="19" t="n">
        <v>0</v>
      </c>
      <c r="AK104" s="19" t="n">
        <v>0</v>
      </c>
      <c r="AL104" s="19" t="n">
        <v>1</v>
      </c>
      <c r="AM104" s="20" t="n">
        <v>0</v>
      </c>
      <c r="BB104" s="34"/>
      <c r="BC104" s="28" t="s">
        <v>96</v>
      </c>
      <c r="BD104" s="28"/>
      <c r="BE104" s="28"/>
      <c r="BF104" s="28"/>
      <c r="BG104" s="35" t="n">
        <v>80</v>
      </c>
      <c r="BH104" s="18" t="n">
        <v>1</v>
      </c>
      <c r="BI104" s="19" t="n">
        <v>1</v>
      </c>
      <c r="BJ104" s="19" t="n">
        <v>0</v>
      </c>
      <c r="BK104" s="19" t="n">
        <v>0</v>
      </c>
      <c r="BL104" s="19" t="n">
        <v>2</v>
      </c>
      <c r="BM104" s="20" t="n">
        <v>2</v>
      </c>
      <c r="CB104" s="34"/>
      <c r="CC104" s="28" t="s">
        <v>96</v>
      </c>
      <c r="CD104" s="28"/>
      <c r="CE104" s="28"/>
      <c r="CF104" s="28"/>
      <c r="CG104" s="35" t="n">
        <v>80</v>
      </c>
      <c r="CH104" s="18" t="n">
        <v>4</v>
      </c>
      <c r="CI104" s="19" t="n">
        <v>1</v>
      </c>
      <c r="CJ104" s="19" t="n">
        <v>0</v>
      </c>
      <c r="CK104" s="19" t="n">
        <v>0</v>
      </c>
      <c r="CL104" s="19" t="n">
        <v>2</v>
      </c>
      <c r="CM104" s="20" t="n">
        <v>1</v>
      </c>
      <c r="DB104" s="34"/>
      <c r="DC104" s="28" t="s">
        <v>96</v>
      </c>
      <c r="DD104" s="28"/>
      <c r="DE104" s="28"/>
      <c r="DF104" s="28"/>
      <c r="DG104" s="35" t="n">
        <v>80</v>
      </c>
      <c r="DH104" s="18" t="n">
        <v>1</v>
      </c>
      <c r="DI104" s="19" t="n">
        <v>1</v>
      </c>
      <c r="DJ104" s="19" t="n">
        <v>0</v>
      </c>
      <c r="DK104" s="19" t="n">
        <v>0</v>
      </c>
      <c r="DL104" s="19" t="n">
        <v>1</v>
      </c>
      <c r="DM104" s="20" t="n">
        <v>1</v>
      </c>
      <c r="EB104" s="34"/>
      <c r="EC104" s="28" t="s">
        <v>96</v>
      </c>
      <c r="ED104" s="28"/>
      <c r="EE104" s="28"/>
      <c r="EF104" s="28"/>
      <c r="EG104" s="35" t="n">
        <v>80</v>
      </c>
      <c r="EH104" s="18" t="n">
        <v>1</v>
      </c>
      <c r="EI104" s="19" t="n">
        <v>0</v>
      </c>
      <c r="EJ104" s="19" t="n">
        <v>0</v>
      </c>
      <c r="EK104" s="19" t="n">
        <v>0</v>
      </c>
      <c r="EL104" s="19" t="n">
        <v>0</v>
      </c>
      <c r="EM104" s="20" t="n">
        <v>0</v>
      </c>
      <c r="FB104" s="34"/>
      <c r="FC104" s="28" t="s">
        <v>96</v>
      </c>
      <c r="FD104" s="28"/>
      <c r="FE104" s="28"/>
      <c r="FF104" s="28"/>
      <c r="FG104" s="35" t="n">
        <v>80</v>
      </c>
      <c r="FH104" s="18" t="e">
        <f aca="false"/>
        <v>#REF!</v>
      </c>
      <c r="FI104" s="19" t="e">
        <f aca="false"/>
        <v>#REF!</v>
      </c>
      <c r="FJ104" s="19" t="e">
        <f aca="false"/>
        <v>#REF!</v>
      </c>
      <c r="FK104" s="19" t="e">
        <f aca="false"/>
        <v>#REF!</v>
      </c>
      <c r="FL104" s="19" t="e">
        <f aca="false"/>
        <v>#REF!</v>
      </c>
      <c r="FM104" s="20" t="e">
        <f aca="false"/>
        <v>#REF!</v>
      </c>
    </row>
    <row r="105" customFormat="false" ht="24" hidden="false" customHeight="true" outlineLevel="0" collapsed="false">
      <c r="B105" s="34"/>
      <c r="C105" s="47" t="s">
        <v>119</v>
      </c>
      <c r="D105" s="47"/>
      <c r="E105" s="47"/>
      <c r="F105" s="47"/>
      <c r="G105" s="35" t="n">
        <v>81</v>
      </c>
      <c r="H105" s="18" t="n">
        <v>54</v>
      </c>
      <c r="I105" s="19" t="n">
        <v>18</v>
      </c>
      <c r="J105" s="19" t="n">
        <v>21</v>
      </c>
      <c r="K105" s="19" t="n">
        <v>10</v>
      </c>
      <c r="L105" s="19" t="n">
        <v>23</v>
      </c>
      <c r="M105" s="20" t="n">
        <v>15</v>
      </c>
      <c r="AB105" s="34"/>
      <c r="AC105" s="47" t="s">
        <v>119</v>
      </c>
      <c r="AD105" s="47"/>
      <c r="AE105" s="47"/>
      <c r="AF105" s="47"/>
      <c r="AG105" s="35" t="n">
        <v>81</v>
      </c>
      <c r="AH105" s="18" t="n">
        <v>23</v>
      </c>
      <c r="AI105" s="19" t="n">
        <v>6</v>
      </c>
      <c r="AJ105" s="19" t="n">
        <v>10</v>
      </c>
      <c r="AK105" s="19" t="n">
        <v>6</v>
      </c>
      <c r="AL105" s="19" t="n">
        <v>5</v>
      </c>
      <c r="AM105" s="20" t="n">
        <v>5</v>
      </c>
      <c r="BB105" s="34"/>
      <c r="BC105" s="47" t="s">
        <v>119</v>
      </c>
      <c r="BD105" s="47"/>
      <c r="BE105" s="47"/>
      <c r="BF105" s="47"/>
      <c r="BG105" s="35" t="n">
        <v>81</v>
      </c>
      <c r="BH105" s="18" t="n">
        <v>6</v>
      </c>
      <c r="BI105" s="19" t="n">
        <v>2</v>
      </c>
      <c r="BJ105" s="19" t="n">
        <v>4</v>
      </c>
      <c r="BK105" s="19" t="n">
        <v>2</v>
      </c>
      <c r="BL105" s="19" t="n">
        <v>3</v>
      </c>
      <c r="BM105" s="20" t="n">
        <v>2</v>
      </c>
      <c r="CB105" s="34"/>
      <c r="CC105" s="47" t="s">
        <v>119</v>
      </c>
      <c r="CD105" s="47"/>
      <c r="CE105" s="47"/>
      <c r="CF105" s="47"/>
      <c r="CG105" s="35" t="n">
        <v>81</v>
      </c>
      <c r="CH105" s="18" t="n">
        <v>6</v>
      </c>
      <c r="CI105" s="19" t="n">
        <v>2</v>
      </c>
      <c r="CJ105" s="19" t="n">
        <v>1</v>
      </c>
      <c r="CK105" s="19" t="n">
        <v>0</v>
      </c>
      <c r="CL105" s="19" t="n">
        <v>3</v>
      </c>
      <c r="CM105" s="20" t="n">
        <v>1</v>
      </c>
      <c r="DB105" s="34"/>
      <c r="DC105" s="47" t="s">
        <v>119</v>
      </c>
      <c r="DD105" s="47"/>
      <c r="DE105" s="47"/>
      <c r="DF105" s="47"/>
      <c r="DG105" s="35" t="n">
        <v>81</v>
      </c>
      <c r="DH105" s="18" t="n">
        <v>8</v>
      </c>
      <c r="DI105" s="19" t="n">
        <v>3</v>
      </c>
      <c r="DJ105" s="19" t="n">
        <v>3</v>
      </c>
      <c r="DK105" s="19" t="n">
        <v>0</v>
      </c>
      <c r="DL105" s="19" t="n">
        <v>2</v>
      </c>
      <c r="DM105" s="20" t="n">
        <v>1</v>
      </c>
      <c r="EB105" s="34"/>
      <c r="EC105" s="47" t="s">
        <v>119</v>
      </c>
      <c r="ED105" s="47"/>
      <c r="EE105" s="47"/>
      <c r="EF105" s="47"/>
      <c r="EG105" s="35" t="n">
        <v>81</v>
      </c>
      <c r="EH105" s="18" t="n">
        <v>7</v>
      </c>
      <c r="EI105" s="19" t="n">
        <v>2</v>
      </c>
      <c r="EJ105" s="19" t="n">
        <v>2</v>
      </c>
      <c r="EK105" s="19" t="n">
        <v>2</v>
      </c>
      <c r="EL105" s="19" t="n">
        <v>6</v>
      </c>
      <c r="EM105" s="20" t="n">
        <v>4</v>
      </c>
      <c r="FB105" s="34"/>
      <c r="FC105" s="47" t="s">
        <v>119</v>
      </c>
      <c r="FD105" s="47"/>
      <c r="FE105" s="47"/>
      <c r="FF105" s="47"/>
      <c r="FG105" s="35" t="n">
        <v>81</v>
      </c>
      <c r="FH105" s="18" t="e">
        <f aca="false"/>
        <v>#REF!</v>
      </c>
      <c r="FI105" s="19" t="e">
        <f aca="false"/>
        <v>#REF!</v>
      </c>
      <c r="FJ105" s="19" t="e">
        <f aca="false"/>
        <v>#REF!</v>
      </c>
      <c r="FK105" s="19" t="e">
        <f aca="false"/>
        <v>#REF!</v>
      </c>
      <c r="FL105" s="19" t="e">
        <f aca="false"/>
        <v>#REF!</v>
      </c>
      <c r="FM105" s="20" t="e">
        <f aca="false"/>
        <v>#REF!</v>
      </c>
    </row>
    <row r="106" customFormat="false" ht="24" hidden="false" customHeight="true" outlineLevel="0" collapsed="false">
      <c r="B106" s="34"/>
      <c r="C106" s="47" t="s">
        <v>98</v>
      </c>
      <c r="D106" s="47"/>
      <c r="E106" s="47"/>
      <c r="F106" s="47"/>
      <c r="G106" s="35" t="n">
        <v>82</v>
      </c>
      <c r="H106" s="18" t="n">
        <v>4</v>
      </c>
      <c r="I106" s="19" t="n">
        <v>2</v>
      </c>
      <c r="J106" s="19" t="n">
        <v>3</v>
      </c>
      <c r="K106" s="19" t="n">
        <v>2</v>
      </c>
      <c r="L106" s="19" t="n">
        <v>13</v>
      </c>
      <c r="M106" s="20" t="n">
        <v>11</v>
      </c>
      <c r="AB106" s="34"/>
      <c r="AC106" s="47" t="s">
        <v>98</v>
      </c>
      <c r="AD106" s="47"/>
      <c r="AE106" s="47"/>
      <c r="AF106" s="47"/>
      <c r="AG106" s="35" t="n">
        <v>82</v>
      </c>
      <c r="AH106" s="18" t="n">
        <v>2</v>
      </c>
      <c r="AI106" s="19" t="n">
        <v>1</v>
      </c>
      <c r="AJ106" s="19" t="n">
        <v>2</v>
      </c>
      <c r="AK106" s="19" t="n">
        <v>1</v>
      </c>
      <c r="AL106" s="19" t="n">
        <v>6</v>
      </c>
      <c r="AM106" s="20" t="n">
        <v>4</v>
      </c>
      <c r="BB106" s="34"/>
      <c r="BC106" s="47" t="s">
        <v>98</v>
      </c>
      <c r="BD106" s="47"/>
      <c r="BE106" s="47"/>
      <c r="BF106" s="47"/>
      <c r="BG106" s="35" t="n">
        <v>82</v>
      </c>
      <c r="BH106" s="18" t="n">
        <v>0</v>
      </c>
      <c r="BI106" s="19" t="n">
        <v>0</v>
      </c>
      <c r="BJ106" s="19" t="n">
        <v>0</v>
      </c>
      <c r="BK106" s="19" t="n">
        <v>0</v>
      </c>
      <c r="BL106" s="19" t="n">
        <v>0</v>
      </c>
      <c r="BM106" s="20" t="n">
        <v>0</v>
      </c>
      <c r="CB106" s="34"/>
      <c r="CC106" s="47" t="s">
        <v>98</v>
      </c>
      <c r="CD106" s="47"/>
      <c r="CE106" s="47"/>
      <c r="CF106" s="47"/>
      <c r="CG106" s="35" t="n">
        <v>82</v>
      </c>
      <c r="CH106" s="18" t="n">
        <v>0</v>
      </c>
      <c r="CI106" s="19" t="n">
        <v>0</v>
      </c>
      <c r="CJ106" s="19" t="n">
        <v>1</v>
      </c>
      <c r="CK106" s="19" t="n">
        <v>1</v>
      </c>
      <c r="CL106" s="19" t="n">
        <v>6</v>
      </c>
      <c r="CM106" s="20" t="n">
        <v>6</v>
      </c>
      <c r="DB106" s="34"/>
      <c r="DC106" s="47" t="s">
        <v>98</v>
      </c>
      <c r="DD106" s="47"/>
      <c r="DE106" s="47"/>
      <c r="DF106" s="47"/>
      <c r="DG106" s="35" t="n">
        <v>82</v>
      </c>
      <c r="DH106" s="18" t="n">
        <v>1</v>
      </c>
      <c r="DI106" s="19" t="n">
        <v>1</v>
      </c>
      <c r="DJ106" s="19" t="n">
        <v>0</v>
      </c>
      <c r="DK106" s="19" t="n">
        <v>0</v>
      </c>
      <c r="DL106" s="19" t="n">
        <v>1</v>
      </c>
      <c r="DM106" s="20" t="n">
        <v>1</v>
      </c>
      <c r="EB106" s="34"/>
      <c r="EC106" s="47" t="s">
        <v>98</v>
      </c>
      <c r="ED106" s="47"/>
      <c r="EE106" s="47"/>
      <c r="EF106" s="47"/>
      <c r="EG106" s="35" t="n">
        <v>82</v>
      </c>
      <c r="EH106" s="18" t="n">
        <v>1</v>
      </c>
      <c r="EI106" s="19" t="n">
        <v>0</v>
      </c>
      <c r="EJ106" s="19" t="n">
        <v>0</v>
      </c>
      <c r="EK106" s="19" t="n">
        <v>0</v>
      </c>
      <c r="EL106" s="19" t="n">
        <v>0</v>
      </c>
      <c r="EM106" s="20" t="n">
        <v>0</v>
      </c>
      <c r="FB106" s="34"/>
      <c r="FC106" s="47" t="s">
        <v>98</v>
      </c>
      <c r="FD106" s="47"/>
      <c r="FE106" s="47"/>
      <c r="FF106" s="47"/>
      <c r="FG106" s="35" t="n">
        <v>82</v>
      </c>
      <c r="FH106" s="18" t="e">
        <f aca="false"/>
        <v>#REF!</v>
      </c>
      <c r="FI106" s="19" t="e">
        <f aca="false"/>
        <v>#REF!</v>
      </c>
      <c r="FJ106" s="19" t="e">
        <f aca="false"/>
        <v>#REF!</v>
      </c>
      <c r="FK106" s="19" t="e">
        <f aca="false"/>
        <v>#REF!</v>
      </c>
      <c r="FL106" s="19" t="e">
        <f aca="false"/>
        <v>#REF!</v>
      </c>
      <c r="FM106" s="20" t="e">
        <f aca="false"/>
        <v>#REF!</v>
      </c>
    </row>
    <row r="107" customFormat="false" ht="24" hidden="false" customHeight="true" outlineLevel="0" collapsed="false">
      <c r="B107" s="34"/>
      <c r="C107" s="47" t="s">
        <v>120</v>
      </c>
      <c r="D107" s="47"/>
      <c r="E107" s="47"/>
      <c r="F107" s="47"/>
      <c r="G107" s="35" t="n">
        <v>83</v>
      </c>
      <c r="H107" s="18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AB107" s="34"/>
      <c r="AC107" s="47" t="s">
        <v>120</v>
      </c>
      <c r="AD107" s="47"/>
      <c r="AE107" s="47"/>
      <c r="AF107" s="47"/>
      <c r="AG107" s="35" t="n">
        <v>83</v>
      </c>
      <c r="AH107" s="18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20" t="n">
        <v>0</v>
      </c>
      <c r="BB107" s="34"/>
      <c r="BC107" s="47" t="s">
        <v>120</v>
      </c>
      <c r="BD107" s="47"/>
      <c r="BE107" s="47"/>
      <c r="BF107" s="47"/>
      <c r="BG107" s="35" t="n">
        <v>83</v>
      </c>
      <c r="BH107" s="18" t="n">
        <v>0</v>
      </c>
      <c r="BI107" s="19" t="n">
        <v>0</v>
      </c>
      <c r="BJ107" s="19" t="n">
        <v>0</v>
      </c>
      <c r="BK107" s="19" t="n">
        <v>0</v>
      </c>
      <c r="BL107" s="19" t="n">
        <v>0</v>
      </c>
      <c r="BM107" s="20" t="n">
        <v>0</v>
      </c>
      <c r="CB107" s="34"/>
      <c r="CC107" s="47" t="s">
        <v>120</v>
      </c>
      <c r="CD107" s="47"/>
      <c r="CE107" s="47"/>
      <c r="CF107" s="47"/>
      <c r="CG107" s="35" t="n">
        <v>83</v>
      </c>
      <c r="CH107" s="18" t="n">
        <v>0</v>
      </c>
      <c r="CI107" s="19" t="n">
        <v>0</v>
      </c>
      <c r="CJ107" s="19" t="n">
        <v>0</v>
      </c>
      <c r="CK107" s="19" t="n">
        <v>0</v>
      </c>
      <c r="CL107" s="19" t="n">
        <v>0</v>
      </c>
      <c r="CM107" s="20" t="n">
        <v>0</v>
      </c>
      <c r="DB107" s="34"/>
      <c r="DC107" s="47" t="s">
        <v>120</v>
      </c>
      <c r="DD107" s="47"/>
      <c r="DE107" s="47"/>
      <c r="DF107" s="47"/>
      <c r="DG107" s="35" t="n">
        <v>83</v>
      </c>
      <c r="DH107" s="18" t="n">
        <v>0</v>
      </c>
      <c r="DI107" s="19" t="n">
        <v>0</v>
      </c>
      <c r="DJ107" s="19" t="n">
        <v>0</v>
      </c>
      <c r="DK107" s="19" t="n">
        <v>0</v>
      </c>
      <c r="DL107" s="19" t="n">
        <v>0</v>
      </c>
      <c r="DM107" s="20" t="n">
        <v>0</v>
      </c>
      <c r="EB107" s="34"/>
      <c r="EC107" s="47" t="s">
        <v>120</v>
      </c>
      <c r="ED107" s="47"/>
      <c r="EE107" s="47"/>
      <c r="EF107" s="47"/>
      <c r="EG107" s="35" t="n">
        <v>83</v>
      </c>
      <c r="EH107" s="18" t="n">
        <v>0</v>
      </c>
      <c r="EI107" s="19" t="n">
        <v>0</v>
      </c>
      <c r="EJ107" s="19" t="n">
        <v>0</v>
      </c>
      <c r="EK107" s="19" t="n">
        <v>0</v>
      </c>
      <c r="EL107" s="19" t="n">
        <v>0</v>
      </c>
      <c r="EM107" s="20" t="n">
        <v>0</v>
      </c>
      <c r="FB107" s="34"/>
      <c r="FC107" s="47" t="s">
        <v>120</v>
      </c>
      <c r="FD107" s="47"/>
      <c r="FE107" s="47"/>
      <c r="FF107" s="47"/>
      <c r="FG107" s="35" t="n">
        <v>83</v>
      </c>
      <c r="FH107" s="18" t="e">
        <f aca="false"/>
        <v>#REF!</v>
      </c>
      <c r="FI107" s="19" t="e">
        <f aca="false"/>
        <v>#REF!</v>
      </c>
      <c r="FJ107" s="19" t="e">
        <f aca="false"/>
        <v>#REF!</v>
      </c>
      <c r="FK107" s="19" t="e">
        <f aca="false"/>
        <v>#REF!</v>
      </c>
      <c r="FL107" s="19" t="e">
        <f aca="false"/>
        <v>#REF!</v>
      </c>
      <c r="FM107" s="20" t="e">
        <f aca="false"/>
        <v>#REF!</v>
      </c>
    </row>
    <row r="108" customFormat="false" ht="24" hidden="false" customHeight="true" outlineLevel="0" collapsed="false">
      <c r="B108" s="34"/>
      <c r="C108" s="47" t="s">
        <v>100</v>
      </c>
      <c r="D108" s="47"/>
      <c r="E108" s="47"/>
      <c r="F108" s="47"/>
      <c r="G108" s="35" t="n">
        <v>84</v>
      </c>
      <c r="H108" s="32" t="s">
        <v>45</v>
      </c>
      <c r="I108" s="33" t="s">
        <v>45</v>
      </c>
      <c r="J108" s="19" t="n">
        <v>0</v>
      </c>
      <c r="K108" s="19" t="n">
        <v>0</v>
      </c>
      <c r="L108" s="19" t="n">
        <v>0</v>
      </c>
      <c r="M108" s="20" t="n">
        <v>0</v>
      </c>
      <c r="AB108" s="34"/>
      <c r="AC108" s="47" t="s">
        <v>100</v>
      </c>
      <c r="AD108" s="47"/>
      <c r="AE108" s="47"/>
      <c r="AF108" s="47"/>
      <c r="AG108" s="35" t="n">
        <v>84</v>
      </c>
      <c r="AH108" s="32" t="s">
        <v>45</v>
      </c>
      <c r="AI108" s="33" t="s">
        <v>45</v>
      </c>
      <c r="AJ108" s="19" t="n">
        <v>0</v>
      </c>
      <c r="AK108" s="19" t="n">
        <v>0</v>
      </c>
      <c r="AL108" s="19" t="n">
        <v>0</v>
      </c>
      <c r="AM108" s="20" t="n">
        <v>0</v>
      </c>
      <c r="BB108" s="34"/>
      <c r="BC108" s="47" t="s">
        <v>100</v>
      </c>
      <c r="BD108" s="47"/>
      <c r="BE108" s="47"/>
      <c r="BF108" s="47"/>
      <c r="BG108" s="35" t="n">
        <v>84</v>
      </c>
      <c r="BH108" s="32" t="s">
        <v>45</v>
      </c>
      <c r="BI108" s="33" t="s">
        <v>45</v>
      </c>
      <c r="BJ108" s="19" t="n">
        <v>0</v>
      </c>
      <c r="BK108" s="19" t="n">
        <v>0</v>
      </c>
      <c r="BL108" s="19" t="n">
        <v>0</v>
      </c>
      <c r="BM108" s="20" t="n">
        <v>0</v>
      </c>
      <c r="CB108" s="34"/>
      <c r="CC108" s="47" t="s">
        <v>100</v>
      </c>
      <c r="CD108" s="47"/>
      <c r="CE108" s="47"/>
      <c r="CF108" s="47"/>
      <c r="CG108" s="35" t="n">
        <v>84</v>
      </c>
      <c r="CH108" s="32" t="s">
        <v>45</v>
      </c>
      <c r="CI108" s="33" t="s">
        <v>45</v>
      </c>
      <c r="CJ108" s="19" t="n">
        <v>0</v>
      </c>
      <c r="CK108" s="19" t="n">
        <v>0</v>
      </c>
      <c r="CL108" s="19" t="n">
        <v>0</v>
      </c>
      <c r="CM108" s="20" t="n">
        <v>0</v>
      </c>
      <c r="DB108" s="34"/>
      <c r="DC108" s="47" t="s">
        <v>100</v>
      </c>
      <c r="DD108" s="47"/>
      <c r="DE108" s="47"/>
      <c r="DF108" s="47"/>
      <c r="DG108" s="35" t="n">
        <v>84</v>
      </c>
      <c r="DH108" s="32" t="s">
        <v>45</v>
      </c>
      <c r="DI108" s="33" t="s">
        <v>45</v>
      </c>
      <c r="DJ108" s="19" t="n">
        <v>0</v>
      </c>
      <c r="DK108" s="19" t="n">
        <v>0</v>
      </c>
      <c r="DL108" s="19" t="n">
        <v>0</v>
      </c>
      <c r="DM108" s="20" t="n">
        <v>0</v>
      </c>
      <c r="EB108" s="34"/>
      <c r="EC108" s="47" t="s">
        <v>100</v>
      </c>
      <c r="ED108" s="47"/>
      <c r="EE108" s="47"/>
      <c r="EF108" s="47"/>
      <c r="EG108" s="35" t="n">
        <v>84</v>
      </c>
      <c r="EH108" s="32" t="s">
        <v>45</v>
      </c>
      <c r="EI108" s="33" t="s">
        <v>45</v>
      </c>
      <c r="EJ108" s="19" t="n">
        <v>0</v>
      </c>
      <c r="EK108" s="19" t="n">
        <v>0</v>
      </c>
      <c r="EL108" s="19" t="n">
        <v>0</v>
      </c>
      <c r="EM108" s="20" t="n">
        <v>0</v>
      </c>
      <c r="FB108" s="34"/>
      <c r="FC108" s="47" t="s">
        <v>100</v>
      </c>
      <c r="FD108" s="47"/>
      <c r="FE108" s="47"/>
      <c r="FF108" s="47"/>
      <c r="FG108" s="35" t="n">
        <v>84</v>
      </c>
      <c r="FH108" s="32" t="s">
        <v>45</v>
      </c>
      <c r="FI108" s="33" t="s">
        <v>45</v>
      </c>
      <c r="FJ108" s="19" t="e">
        <f aca="false"/>
        <v>#REF!</v>
      </c>
      <c r="FK108" s="19" t="e">
        <f aca="false"/>
        <v>#REF!</v>
      </c>
      <c r="FL108" s="19" t="e">
        <f aca="false"/>
        <v>#REF!</v>
      </c>
      <c r="FM108" s="20" t="e">
        <f aca="false"/>
        <v>#REF!</v>
      </c>
    </row>
    <row r="109" customFormat="false" ht="24" hidden="false" customHeight="true" outlineLevel="0" collapsed="false">
      <c r="B109" s="34"/>
      <c r="C109" s="47" t="s">
        <v>101</v>
      </c>
      <c r="D109" s="47"/>
      <c r="E109" s="47"/>
      <c r="F109" s="47"/>
      <c r="G109" s="35" t="n">
        <v>85</v>
      </c>
      <c r="H109" s="18" t="n">
        <v>0</v>
      </c>
      <c r="I109" s="19" t="n">
        <v>0</v>
      </c>
      <c r="J109" s="19" t="n">
        <v>1</v>
      </c>
      <c r="K109" s="19" t="n">
        <v>1</v>
      </c>
      <c r="L109" s="19" t="n">
        <v>0</v>
      </c>
      <c r="M109" s="20" t="n">
        <v>0</v>
      </c>
      <c r="AB109" s="34"/>
      <c r="AC109" s="47" t="s">
        <v>101</v>
      </c>
      <c r="AD109" s="47"/>
      <c r="AE109" s="47"/>
      <c r="AF109" s="47"/>
      <c r="AG109" s="35" t="n">
        <v>85</v>
      </c>
      <c r="AH109" s="18" t="n">
        <v>0</v>
      </c>
      <c r="AI109" s="19" t="n">
        <v>0</v>
      </c>
      <c r="AJ109" s="19" t="n">
        <v>1</v>
      </c>
      <c r="AK109" s="19" t="n">
        <v>1</v>
      </c>
      <c r="AL109" s="19" t="n">
        <v>0</v>
      </c>
      <c r="AM109" s="20" t="n">
        <v>0</v>
      </c>
      <c r="BB109" s="34"/>
      <c r="BC109" s="47" t="s">
        <v>101</v>
      </c>
      <c r="BD109" s="47"/>
      <c r="BE109" s="47"/>
      <c r="BF109" s="47"/>
      <c r="BG109" s="35" t="n">
        <v>85</v>
      </c>
      <c r="BH109" s="18" t="n">
        <v>0</v>
      </c>
      <c r="BI109" s="19" t="n">
        <v>0</v>
      </c>
      <c r="BJ109" s="19" t="n">
        <v>0</v>
      </c>
      <c r="BK109" s="19" t="n">
        <v>0</v>
      </c>
      <c r="BL109" s="19" t="n">
        <v>0</v>
      </c>
      <c r="BM109" s="20" t="n">
        <v>0</v>
      </c>
      <c r="CB109" s="34"/>
      <c r="CC109" s="47" t="s">
        <v>101</v>
      </c>
      <c r="CD109" s="47"/>
      <c r="CE109" s="47"/>
      <c r="CF109" s="47"/>
      <c r="CG109" s="35" t="n">
        <v>85</v>
      </c>
      <c r="CH109" s="18" t="n">
        <v>0</v>
      </c>
      <c r="CI109" s="19" t="n">
        <v>0</v>
      </c>
      <c r="CJ109" s="19" t="n">
        <v>0</v>
      </c>
      <c r="CK109" s="19" t="n">
        <v>0</v>
      </c>
      <c r="CL109" s="19" t="n">
        <v>0</v>
      </c>
      <c r="CM109" s="20" t="n">
        <v>0</v>
      </c>
      <c r="DB109" s="34"/>
      <c r="DC109" s="47" t="s">
        <v>101</v>
      </c>
      <c r="DD109" s="47"/>
      <c r="DE109" s="47"/>
      <c r="DF109" s="47"/>
      <c r="DG109" s="35" t="n">
        <v>85</v>
      </c>
      <c r="DH109" s="18" t="n">
        <v>0</v>
      </c>
      <c r="DI109" s="19" t="n">
        <v>0</v>
      </c>
      <c r="DJ109" s="19" t="n">
        <v>0</v>
      </c>
      <c r="DK109" s="19" t="n">
        <v>0</v>
      </c>
      <c r="DL109" s="19" t="n">
        <v>0</v>
      </c>
      <c r="DM109" s="20" t="n">
        <v>0</v>
      </c>
      <c r="EB109" s="34"/>
      <c r="EC109" s="47" t="s">
        <v>101</v>
      </c>
      <c r="ED109" s="47"/>
      <c r="EE109" s="47"/>
      <c r="EF109" s="47"/>
      <c r="EG109" s="35" t="n">
        <v>85</v>
      </c>
      <c r="EH109" s="18" t="n">
        <v>0</v>
      </c>
      <c r="EI109" s="19" t="n">
        <v>0</v>
      </c>
      <c r="EJ109" s="19" t="n">
        <v>0</v>
      </c>
      <c r="EK109" s="19" t="n">
        <v>0</v>
      </c>
      <c r="EL109" s="19" t="n">
        <v>0</v>
      </c>
      <c r="EM109" s="20" t="n">
        <v>0</v>
      </c>
      <c r="FB109" s="34"/>
      <c r="FC109" s="47" t="s">
        <v>101</v>
      </c>
      <c r="FD109" s="47"/>
      <c r="FE109" s="47"/>
      <c r="FF109" s="47"/>
      <c r="FG109" s="35" t="n">
        <v>85</v>
      </c>
      <c r="FH109" s="18" t="e">
        <f aca="false"/>
        <v>#REF!</v>
      </c>
      <c r="FI109" s="19" t="e">
        <f aca="false"/>
        <v>#REF!</v>
      </c>
      <c r="FJ109" s="19" t="e">
        <f aca="false"/>
        <v>#REF!</v>
      </c>
      <c r="FK109" s="19" t="e">
        <f aca="false"/>
        <v>#REF!</v>
      </c>
      <c r="FL109" s="19" t="e">
        <f aca="false"/>
        <v>#REF!</v>
      </c>
      <c r="FM109" s="20" t="e">
        <f aca="false"/>
        <v>#REF!</v>
      </c>
    </row>
    <row r="110" customFormat="false" ht="24" hidden="false" customHeight="true" outlineLevel="0" collapsed="false">
      <c r="B110" s="34"/>
      <c r="C110" s="47" t="s">
        <v>102</v>
      </c>
      <c r="D110" s="47"/>
      <c r="E110" s="47"/>
      <c r="F110" s="47"/>
      <c r="G110" s="35" t="n">
        <v>86</v>
      </c>
      <c r="H110" s="32" t="s">
        <v>45</v>
      </c>
      <c r="I110" s="33" t="s">
        <v>45</v>
      </c>
      <c r="J110" s="19" t="n">
        <v>3</v>
      </c>
      <c r="K110" s="19" t="n">
        <v>2</v>
      </c>
      <c r="L110" s="19" t="n">
        <v>0</v>
      </c>
      <c r="M110" s="20" t="n">
        <v>0</v>
      </c>
      <c r="AB110" s="34"/>
      <c r="AC110" s="47" t="s">
        <v>102</v>
      </c>
      <c r="AD110" s="47"/>
      <c r="AE110" s="47"/>
      <c r="AF110" s="47"/>
      <c r="AG110" s="35" t="n">
        <v>86</v>
      </c>
      <c r="AH110" s="32" t="s">
        <v>45</v>
      </c>
      <c r="AI110" s="33" t="s">
        <v>45</v>
      </c>
      <c r="AJ110" s="19" t="n">
        <v>1</v>
      </c>
      <c r="AK110" s="19" t="n">
        <v>1</v>
      </c>
      <c r="AL110" s="19" t="n">
        <v>0</v>
      </c>
      <c r="AM110" s="20" t="n">
        <v>0</v>
      </c>
      <c r="BB110" s="34"/>
      <c r="BC110" s="47" t="s">
        <v>102</v>
      </c>
      <c r="BD110" s="47"/>
      <c r="BE110" s="47"/>
      <c r="BF110" s="47"/>
      <c r="BG110" s="35" t="n">
        <v>86</v>
      </c>
      <c r="BH110" s="32" t="s">
        <v>45</v>
      </c>
      <c r="BI110" s="33" t="s">
        <v>45</v>
      </c>
      <c r="BJ110" s="19" t="n">
        <v>0</v>
      </c>
      <c r="BK110" s="19" t="n">
        <v>0</v>
      </c>
      <c r="BL110" s="19" t="n">
        <v>0</v>
      </c>
      <c r="BM110" s="20" t="n">
        <v>0</v>
      </c>
      <c r="CB110" s="34"/>
      <c r="CC110" s="47" t="s">
        <v>102</v>
      </c>
      <c r="CD110" s="47"/>
      <c r="CE110" s="47"/>
      <c r="CF110" s="47"/>
      <c r="CG110" s="35" t="n">
        <v>86</v>
      </c>
      <c r="CH110" s="32" t="s">
        <v>45</v>
      </c>
      <c r="CI110" s="33" t="s">
        <v>45</v>
      </c>
      <c r="CJ110" s="19" t="n">
        <v>0</v>
      </c>
      <c r="CK110" s="19" t="n">
        <v>0</v>
      </c>
      <c r="CL110" s="19" t="n">
        <v>0</v>
      </c>
      <c r="CM110" s="20" t="n">
        <v>0</v>
      </c>
      <c r="DB110" s="34"/>
      <c r="DC110" s="47" t="s">
        <v>102</v>
      </c>
      <c r="DD110" s="47"/>
      <c r="DE110" s="47"/>
      <c r="DF110" s="47"/>
      <c r="DG110" s="35" t="n">
        <v>86</v>
      </c>
      <c r="DH110" s="32" t="s">
        <v>45</v>
      </c>
      <c r="DI110" s="33" t="s">
        <v>45</v>
      </c>
      <c r="DJ110" s="19" t="n">
        <v>2</v>
      </c>
      <c r="DK110" s="19" t="n">
        <v>1</v>
      </c>
      <c r="DL110" s="19" t="n">
        <v>0</v>
      </c>
      <c r="DM110" s="20" t="n">
        <v>0</v>
      </c>
      <c r="EB110" s="34"/>
      <c r="EC110" s="47" t="s">
        <v>102</v>
      </c>
      <c r="ED110" s="47"/>
      <c r="EE110" s="47"/>
      <c r="EF110" s="47"/>
      <c r="EG110" s="35" t="n">
        <v>86</v>
      </c>
      <c r="EH110" s="32" t="s">
        <v>45</v>
      </c>
      <c r="EI110" s="33" t="s">
        <v>45</v>
      </c>
      <c r="EJ110" s="19" t="n">
        <v>0</v>
      </c>
      <c r="EK110" s="19" t="n">
        <v>0</v>
      </c>
      <c r="EL110" s="19" t="n">
        <v>0</v>
      </c>
      <c r="EM110" s="20" t="n">
        <v>0</v>
      </c>
      <c r="FB110" s="34"/>
      <c r="FC110" s="47" t="s">
        <v>102</v>
      </c>
      <c r="FD110" s="47"/>
      <c r="FE110" s="47"/>
      <c r="FF110" s="47"/>
      <c r="FG110" s="35" t="n">
        <v>86</v>
      </c>
      <c r="FH110" s="32" t="s">
        <v>45</v>
      </c>
      <c r="FI110" s="33" t="s">
        <v>45</v>
      </c>
      <c r="FJ110" s="19" t="e">
        <f aca="false"/>
        <v>#REF!</v>
      </c>
      <c r="FK110" s="19" t="e">
        <f aca="false"/>
        <v>#REF!</v>
      </c>
      <c r="FL110" s="19" t="e">
        <f aca="false"/>
        <v>#REF!</v>
      </c>
      <c r="FM110" s="20" t="e">
        <f aca="false"/>
        <v>#REF!</v>
      </c>
    </row>
    <row r="111" customFormat="false" ht="24" hidden="false" customHeight="true" outlineLevel="0" collapsed="false">
      <c r="B111" s="34"/>
      <c r="C111" s="47" t="s">
        <v>103</v>
      </c>
      <c r="D111" s="47"/>
      <c r="E111" s="47"/>
      <c r="F111" s="47"/>
      <c r="G111" s="35" t="n">
        <v>87</v>
      </c>
      <c r="H111" s="18" t="n">
        <v>4</v>
      </c>
      <c r="I111" s="19" t="n">
        <v>3</v>
      </c>
      <c r="J111" s="19" t="n">
        <v>11</v>
      </c>
      <c r="K111" s="19" t="n">
        <v>2</v>
      </c>
      <c r="L111" s="19" t="n">
        <v>16</v>
      </c>
      <c r="M111" s="20" t="n">
        <v>8</v>
      </c>
      <c r="AB111" s="34"/>
      <c r="AC111" s="47" t="s">
        <v>103</v>
      </c>
      <c r="AD111" s="47"/>
      <c r="AE111" s="47"/>
      <c r="AF111" s="47"/>
      <c r="AG111" s="35" t="n">
        <v>87</v>
      </c>
      <c r="AH111" s="18" t="n">
        <v>2</v>
      </c>
      <c r="AI111" s="19" t="n">
        <v>2</v>
      </c>
      <c r="AJ111" s="19" t="n">
        <v>4</v>
      </c>
      <c r="AK111" s="19" t="n">
        <v>1</v>
      </c>
      <c r="AL111" s="19" t="n">
        <v>6</v>
      </c>
      <c r="AM111" s="20" t="n">
        <v>2</v>
      </c>
      <c r="BB111" s="34"/>
      <c r="BC111" s="47" t="s">
        <v>103</v>
      </c>
      <c r="BD111" s="47"/>
      <c r="BE111" s="47"/>
      <c r="BF111" s="47"/>
      <c r="BG111" s="35" t="n">
        <v>87</v>
      </c>
      <c r="BH111" s="18" t="n">
        <v>1</v>
      </c>
      <c r="BI111" s="19" t="n">
        <v>0</v>
      </c>
      <c r="BJ111" s="19" t="n">
        <v>2</v>
      </c>
      <c r="BK111" s="19" t="n">
        <v>0</v>
      </c>
      <c r="BL111" s="19" t="n">
        <v>3</v>
      </c>
      <c r="BM111" s="20" t="n">
        <v>1</v>
      </c>
      <c r="CB111" s="34"/>
      <c r="CC111" s="47" t="s">
        <v>103</v>
      </c>
      <c r="CD111" s="47"/>
      <c r="CE111" s="47"/>
      <c r="CF111" s="47"/>
      <c r="CG111" s="35" t="n">
        <v>87</v>
      </c>
      <c r="CH111" s="18" t="n">
        <v>1</v>
      </c>
      <c r="CI111" s="19" t="n">
        <v>1</v>
      </c>
      <c r="CJ111" s="19" t="n">
        <v>2</v>
      </c>
      <c r="CK111" s="19" t="n">
        <v>1</v>
      </c>
      <c r="CL111" s="19" t="n">
        <v>4</v>
      </c>
      <c r="CM111" s="20" t="n">
        <v>3</v>
      </c>
      <c r="DB111" s="34"/>
      <c r="DC111" s="47" t="s">
        <v>103</v>
      </c>
      <c r="DD111" s="47"/>
      <c r="DE111" s="47"/>
      <c r="DF111" s="47"/>
      <c r="DG111" s="35" t="n">
        <v>87</v>
      </c>
      <c r="DH111" s="18" t="n">
        <v>0</v>
      </c>
      <c r="DI111" s="19" t="n">
        <v>0</v>
      </c>
      <c r="DJ111" s="19" t="n">
        <v>0</v>
      </c>
      <c r="DK111" s="19" t="n">
        <v>0</v>
      </c>
      <c r="DL111" s="19" t="n">
        <v>1</v>
      </c>
      <c r="DM111" s="20" t="n">
        <v>1</v>
      </c>
      <c r="EB111" s="34"/>
      <c r="EC111" s="47" t="s">
        <v>103</v>
      </c>
      <c r="ED111" s="47"/>
      <c r="EE111" s="47"/>
      <c r="EF111" s="47"/>
      <c r="EG111" s="35" t="n">
        <v>87</v>
      </c>
      <c r="EH111" s="18" t="n">
        <v>0</v>
      </c>
      <c r="EI111" s="19" t="n">
        <v>0</v>
      </c>
      <c r="EJ111" s="19" t="n">
        <v>2</v>
      </c>
      <c r="EK111" s="19" t="n">
        <v>0</v>
      </c>
      <c r="EL111" s="19" t="n">
        <v>0</v>
      </c>
      <c r="EM111" s="20" t="n">
        <v>0</v>
      </c>
      <c r="FB111" s="34"/>
      <c r="FC111" s="47" t="s">
        <v>103</v>
      </c>
      <c r="FD111" s="47"/>
      <c r="FE111" s="47"/>
      <c r="FF111" s="47"/>
      <c r="FG111" s="35" t="n">
        <v>87</v>
      </c>
      <c r="FH111" s="18" t="e">
        <f aca="false"/>
        <v>#REF!</v>
      </c>
      <c r="FI111" s="19" t="e">
        <f aca="false"/>
        <v>#REF!</v>
      </c>
      <c r="FJ111" s="19" t="e">
        <f aca="false"/>
        <v>#REF!</v>
      </c>
      <c r="FK111" s="19" t="e">
        <f aca="false"/>
        <v>#REF!</v>
      </c>
      <c r="FL111" s="19" t="e">
        <f aca="false"/>
        <v>#REF!</v>
      </c>
      <c r="FM111" s="20" t="e">
        <f aca="false"/>
        <v>#REF!</v>
      </c>
    </row>
    <row r="112" customFormat="false" ht="24" hidden="false" customHeight="true" outlineLevel="0" collapsed="false">
      <c r="B112" s="47" t="s">
        <v>121</v>
      </c>
      <c r="C112" s="47"/>
      <c r="D112" s="47"/>
      <c r="E112" s="47"/>
      <c r="F112" s="47"/>
      <c r="G112" s="35" t="n">
        <v>88</v>
      </c>
      <c r="H112" s="18" t="n">
        <v>14</v>
      </c>
      <c r="I112" s="19" t="n">
        <v>8</v>
      </c>
      <c r="J112" s="33" t="s">
        <v>45</v>
      </c>
      <c r="K112" s="33" t="s">
        <v>45</v>
      </c>
      <c r="L112" s="33" t="s">
        <v>45</v>
      </c>
      <c r="M112" s="48" t="s">
        <v>45</v>
      </c>
      <c r="AB112" s="47" t="s">
        <v>121</v>
      </c>
      <c r="AC112" s="47"/>
      <c r="AD112" s="47"/>
      <c r="AE112" s="47"/>
      <c r="AF112" s="47"/>
      <c r="AG112" s="35" t="n">
        <v>88</v>
      </c>
      <c r="AH112" s="18" t="n">
        <v>4</v>
      </c>
      <c r="AI112" s="19" t="n">
        <v>3</v>
      </c>
      <c r="AJ112" s="33" t="s">
        <v>45</v>
      </c>
      <c r="AK112" s="33" t="s">
        <v>45</v>
      </c>
      <c r="AL112" s="33" t="s">
        <v>45</v>
      </c>
      <c r="AM112" s="48" t="s">
        <v>45</v>
      </c>
      <c r="BB112" s="47" t="s">
        <v>121</v>
      </c>
      <c r="BC112" s="47"/>
      <c r="BD112" s="47"/>
      <c r="BE112" s="47"/>
      <c r="BF112" s="47"/>
      <c r="BG112" s="35" t="n">
        <v>88</v>
      </c>
      <c r="BH112" s="18" t="n">
        <v>1</v>
      </c>
      <c r="BI112" s="19" t="n">
        <v>1</v>
      </c>
      <c r="BJ112" s="33" t="s">
        <v>45</v>
      </c>
      <c r="BK112" s="33" t="s">
        <v>45</v>
      </c>
      <c r="BL112" s="33" t="s">
        <v>45</v>
      </c>
      <c r="BM112" s="48" t="s">
        <v>45</v>
      </c>
      <c r="CB112" s="47" t="s">
        <v>121</v>
      </c>
      <c r="CC112" s="47"/>
      <c r="CD112" s="47"/>
      <c r="CE112" s="47"/>
      <c r="CF112" s="47"/>
      <c r="CG112" s="35" t="n">
        <v>88</v>
      </c>
      <c r="CH112" s="18" t="n">
        <v>4</v>
      </c>
      <c r="CI112" s="19" t="n">
        <v>3</v>
      </c>
      <c r="CJ112" s="33" t="s">
        <v>45</v>
      </c>
      <c r="CK112" s="33" t="s">
        <v>45</v>
      </c>
      <c r="CL112" s="33" t="s">
        <v>45</v>
      </c>
      <c r="CM112" s="48" t="s">
        <v>45</v>
      </c>
      <c r="DB112" s="47" t="s">
        <v>121</v>
      </c>
      <c r="DC112" s="47"/>
      <c r="DD112" s="47"/>
      <c r="DE112" s="47"/>
      <c r="DF112" s="47"/>
      <c r="DG112" s="35" t="n">
        <v>88</v>
      </c>
      <c r="DH112" s="18" t="n">
        <v>3</v>
      </c>
      <c r="DI112" s="19" t="n">
        <v>0</v>
      </c>
      <c r="DJ112" s="33" t="s">
        <v>45</v>
      </c>
      <c r="DK112" s="33" t="s">
        <v>45</v>
      </c>
      <c r="DL112" s="33" t="s">
        <v>45</v>
      </c>
      <c r="DM112" s="48" t="s">
        <v>45</v>
      </c>
      <c r="EB112" s="47" t="s">
        <v>121</v>
      </c>
      <c r="EC112" s="47"/>
      <c r="ED112" s="47"/>
      <c r="EE112" s="47"/>
      <c r="EF112" s="47"/>
      <c r="EG112" s="35" t="n">
        <v>88</v>
      </c>
      <c r="EH112" s="18" t="n">
        <v>1</v>
      </c>
      <c r="EI112" s="19" t="n">
        <v>0</v>
      </c>
      <c r="EJ112" s="33" t="s">
        <v>45</v>
      </c>
      <c r="EK112" s="33" t="s">
        <v>45</v>
      </c>
      <c r="EL112" s="33" t="s">
        <v>45</v>
      </c>
      <c r="EM112" s="48" t="s">
        <v>45</v>
      </c>
      <c r="FB112" s="47" t="s">
        <v>121</v>
      </c>
      <c r="FC112" s="47"/>
      <c r="FD112" s="47"/>
      <c r="FE112" s="47"/>
      <c r="FF112" s="47"/>
      <c r="FG112" s="35" t="n">
        <v>88</v>
      </c>
      <c r="FH112" s="18" t="e">
        <f aca="false"/>
        <v>#REF!</v>
      </c>
      <c r="FI112" s="19" t="e">
        <f aca="false"/>
        <v>#REF!</v>
      </c>
      <c r="FJ112" s="33" t="s">
        <v>45</v>
      </c>
      <c r="FK112" s="33" t="s">
        <v>45</v>
      </c>
      <c r="FL112" s="33" t="s">
        <v>45</v>
      </c>
      <c r="FM112" s="48" t="s">
        <v>45</v>
      </c>
    </row>
    <row r="113" customFormat="false" ht="24" hidden="false" customHeight="true" outlineLevel="0" collapsed="false">
      <c r="B113" s="47" t="s">
        <v>122</v>
      </c>
      <c r="C113" s="47"/>
      <c r="D113" s="47"/>
      <c r="E113" s="47"/>
      <c r="F113" s="47"/>
      <c r="G113" s="35" t="n">
        <v>89</v>
      </c>
      <c r="H113" s="18" t="n">
        <v>1476</v>
      </c>
      <c r="I113" s="19" t="n">
        <v>799</v>
      </c>
      <c r="J113" s="19" t="n">
        <v>863</v>
      </c>
      <c r="K113" s="19" t="n">
        <v>384</v>
      </c>
      <c r="L113" s="19" t="n">
        <v>1528</v>
      </c>
      <c r="M113" s="20" t="n">
        <v>1055</v>
      </c>
      <c r="AB113" s="47" t="s">
        <v>122</v>
      </c>
      <c r="AC113" s="47"/>
      <c r="AD113" s="47"/>
      <c r="AE113" s="47"/>
      <c r="AF113" s="47"/>
      <c r="AG113" s="35" t="n">
        <v>89</v>
      </c>
      <c r="AH113" s="18" t="n">
        <v>568</v>
      </c>
      <c r="AI113" s="19" t="n">
        <v>294</v>
      </c>
      <c r="AJ113" s="19" t="n">
        <v>415</v>
      </c>
      <c r="AK113" s="19" t="n">
        <v>178</v>
      </c>
      <c r="AL113" s="19" t="n">
        <v>609</v>
      </c>
      <c r="AM113" s="20" t="n">
        <v>380</v>
      </c>
      <c r="BB113" s="47" t="s">
        <v>122</v>
      </c>
      <c r="BC113" s="47"/>
      <c r="BD113" s="47"/>
      <c r="BE113" s="47"/>
      <c r="BF113" s="47"/>
      <c r="BG113" s="35" t="n">
        <v>89</v>
      </c>
      <c r="BH113" s="18" t="n">
        <v>202</v>
      </c>
      <c r="BI113" s="19" t="n">
        <v>116</v>
      </c>
      <c r="BJ113" s="19" t="n">
        <v>88</v>
      </c>
      <c r="BK113" s="19" t="n">
        <v>38</v>
      </c>
      <c r="BL113" s="19" t="n">
        <v>182</v>
      </c>
      <c r="BM113" s="20" t="n">
        <v>125</v>
      </c>
      <c r="CB113" s="47" t="s">
        <v>122</v>
      </c>
      <c r="CC113" s="47"/>
      <c r="CD113" s="47"/>
      <c r="CE113" s="47"/>
      <c r="CF113" s="47"/>
      <c r="CG113" s="35" t="n">
        <v>89</v>
      </c>
      <c r="CH113" s="18" t="n">
        <v>214</v>
      </c>
      <c r="CI113" s="19" t="n">
        <v>115</v>
      </c>
      <c r="CJ113" s="19" t="n">
        <v>102</v>
      </c>
      <c r="CK113" s="19" t="n">
        <v>46</v>
      </c>
      <c r="CL113" s="19" t="n">
        <v>200</v>
      </c>
      <c r="CM113" s="20" t="n">
        <v>152</v>
      </c>
      <c r="DB113" s="47" t="s">
        <v>122</v>
      </c>
      <c r="DC113" s="47"/>
      <c r="DD113" s="47"/>
      <c r="DE113" s="47"/>
      <c r="DF113" s="47"/>
      <c r="DG113" s="35" t="n">
        <v>89</v>
      </c>
      <c r="DH113" s="18" t="n">
        <v>278</v>
      </c>
      <c r="DI113" s="19" t="n">
        <v>158</v>
      </c>
      <c r="DJ113" s="19" t="n">
        <v>147</v>
      </c>
      <c r="DK113" s="19" t="n">
        <v>70</v>
      </c>
      <c r="DL113" s="19" t="n">
        <v>282</v>
      </c>
      <c r="DM113" s="20" t="n">
        <v>216</v>
      </c>
      <c r="EB113" s="47" t="s">
        <v>122</v>
      </c>
      <c r="EC113" s="47"/>
      <c r="ED113" s="47"/>
      <c r="EE113" s="47"/>
      <c r="EF113" s="47"/>
      <c r="EG113" s="35" t="n">
        <v>89</v>
      </c>
      <c r="EH113" s="18" t="n">
        <v>104</v>
      </c>
      <c r="EI113" s="19" t="n">
        <v>52</v>
      </c>
      <c r="EJ113" s="19" t="n">
        <v>66</v>
      </c>
      <c r="EK113" s="19" t="n">
        <v>34</v>
      </c>
      <c r="EL113" s="19" t="n">
        <v>152</v>
      </c>
      <c r="EM113" s="20" t="n">
        <v>108</v>
      </c>
      <c r="FB113" s="47" t="s">
        <v>122</v>
      </c>
      <c r="FC113" s="47"/>
      <c r="FD113" s="47"/>
      <c r="FE113" s="47"/>
      <c r="FF113" s="47"/>
      <c r="FG113" s="35" t="n">
        <v>89</v>
      </c>
      <c r="FH113" s="18" t="e">
        <f aca="false"/>
        <v>#REF!</v>
      </c>
      <c r="FI113" s="19" t="e">
        <f aca="false"/>
        <v>#REF!</v>
      </c>
      <c r="FJ113" s="19" t="e">
        <f aca="false"/>
        <v>#REF!</v>
      </c>
      <c r="FK113" s="19" t="e">
        <f aca="false"/>
        <v>#REF!</v>
      </c>
      <c r="FL113" s="19" t="e">
        <f aca="false"/>
        <v>#REF!</v>
      </c>
      <c r="FM113" s="20" t="e">
        <f aca="false"/>
        <v>#REF!</v>
      </c>
    </row>
    <row r="114" customFormat="false" ht="24" hidden="false" customHeight="true" outlineLevel="0" collapsed="false">
      <c r="B114" s="42"/>
      <c r="C114" s="43" t="s">
        <v>105</v>
      </c>
      <c r="D114" s="43"/>
      <c r="E114" s="43"/>
      <c r="F114" s="43"/>
      <c r="G114" s="35" t="n">
        <v>90</v>
      </c>
      <c r="H114" s="23" t="n">
        <v>463</v>
      </c>
      <c r="I114" s="24" t="n">
        <v>224</v>
      </c>
      <c r="J114" s="24" t="n">
        <v>95</v>
      </c>
      <c r="K114" s="24" t="n">
        <v>53</v>
      </c>
      <c r="L114" s="24" t="n">
        <v>105</v>
      </c>
      <c r="M114" s="25" t="n">
        <v>83</v>
      </c>
      <c r="AB114" s="42"/>
      <c r="AC114" s="43" t="s">
        <v>105</v>
      </c>
      <c r="AD114" s="43"/>
      <c r="AE114" s="43"/>
      <c r="AF114" s="43"/>
      <c r="AG114" s="35" t="n">
        <v>90</v>
      </c>
      <c r="AH114" s="23" t="n">
        <v>186</v>
      </c>
      <c r="AI114" s="24" t="n">
        <v>81</v>
      </c>
      <c r="AJ114" s="24" t="n">
        <v>53</v>
      </c>
      <c r="AK114" s="24" t="n">
        <v>29</v>
      </c>
      <c r="AL114" s="24" t="n">
        <v>41</v>
      </c>
      <c r="AM114" s="25" t="n">
        <v>29</v>
      </c>
      <c r="BB114" s="42"/>
      <c r="BC114" s="43" t="s">
        <v>105</v>
      </c>
      <c r="BD114" s="43"/>
      <c r="BE114" s="43"/>
      <c r="BF114" s="43"/>
      <c r="BG114" s="35" t="n">
        <v>90</v>
      </c>
      <c r="BH114" s="23" t="n">
        <v>63</v>
      </c>
      <c r="BI114" s="24" t="n">
        <v>39</v>
      </c>
      <c r="BJ114" s="24" t="n">
        <v>15</v>
      </c>
      <c r="BK114" s="24" t="n">
        <v>5</v>
      </c>
      <c r="BL114" s="24" t="n">
        <v>17</v>
      </c>
      <c r="BM114" s="25" t="n">
        <v>10</v>
      </c>
      <c r="CB114" s="42"/>
      <c r="CC114" s="43" t="s">
        <v>105</v>
      </c>
      <c r="CD114" s="43"/>
      <c r="CE114" s="43"/>
      <c r="CF114" s="43"/>
      <c r="CG114" s="35" t="n">
        <v>90</v>
      </c>
      <c r="CH114" s="23" t="n">
        <v>63</v>
      </c>
      <c r="CI114" s="24" t="n">
        <v>28</v>
      </c>
      <c r="CJ114" s="24" t="n">
        <v>5</v>
      </c>
      <c r="CK114" s="24" t="n">
        <v>4</v>
      </c>
      <c r="CL114" s="24" t="n">
        <v>11</v>
      </c>
      <c r="CM114" s="25" t="n">
        <v>10</v>
      </c>
      <c r="DB114" s="42"/>
      <c r="DC114" s="43" t="s">
        <v>105</v>
      </c>
      <c r="DD114" s="43"/>
      <c r="DE114" s="43"/>
      <c r="DF114" s="43"/>
      <c r="DG114" s="35" t="n">
        <v>90</v>
      </c>
      <c r="DH114" s="23" t="n">
        <v>85</v>
      </c>
      <c r="DI114" s="24" t="n">
        <v>45</v>
      </c>
      <c r="DJ114" s="24" t="n">
        <v>11</v>
      </c>
      <c r="DK114" s="24" t="n">
        <v>7</v>
      </c>
      <c r="DL114" s="24" t="n">
        <v>19</v>
      </c>
      <c r="DM114" s="25" t="n">
        <v>17</v>
      </c>
      <c r="EB114" s="42"/>
      <c r="EC114" s="43" t="s">
        <v>105</v>
      </c>
      <c r="ED114" s="43"/>
      <c r="EE114" s="43"/>
      <c r="EF114" s="43"/>
      <c r="EG114" s="35" t="n">
        <v>90</v>
      </c>
      <c r="EH114" s="23" t="n">
        <v>26</v>
      </c>
      <c r="EI114" s="24" t="n">
        <v>12</v>
      </c>
      <c r="EJ114" s="24" t="n">
        <v>7</v>
      </c>
      <c r="EK114" s="24" t="n">
        <v>5</v>
      </c>
      <c r="EL114" s="24" t="n">
        <v>10</v>
      </c>
      <c r="EM114" s="25" t="n">
        <v>10</v>
      </c>
      <c r="FB114" s="42"/>
      <c r="FC114" s="43" t="s">
        <v>105</v>
      </c>
      <c r="FD114" s="43"/>
      <c r="FE114" s="43"/>
      <c r="FF114" s="43"/>
      <c r="FG114" s="35" t="n">
        <v>90</v>
      </c>
      <c r="FH114" s="23" t="e">
        <f aca="false"/>
        <v>#REF!</v>
      </c>
      <c r="FI114" s="24" t="e">
        <f aca="false"/>
        <v>#REF!</v>
      </c>
      <c r="FJ114" s="24" t="e">
        <f aca="false"/>
        <v>#REF!</v>
      </c>
      <c r="FK114" s="24" t="e">
        <f aca="false"/>
        <v>#REF!</v>
      </c>
      <c r="FL114" s="24" t="e">
        <f aca="false"/>
        <v>#REF!</v>
      </c>
      <c r="FM114" s="25" t="e">
        <f aca="false"/>
        <v>#REF!</v>
      </c>
    </row>
    <row r="115" customFormat="false" ht="24" hidden="false" customHeight="true" outlineLevel="0" collapsed="false"/>
    <row r="116" customFormat="false" ht="24" hidden="false" customHeight="true" outlineLevel="0" collapsed="false">
      <c r="B116" s="7" t="s">
        <v>123</v>
      </c>
      <c r="C116" s="7"/>
      <c r="D116" s="7"/>
      <c r="E116" s="5"/>
      <c r="F116" s="5"/>
      <c r="G116" s="6"/>
      <c r="H116" s="5"/>
      <c r="I116" s="5"/>
      <c r="J116" s="5"/>
      <c r="K116" s="5"/>
      <c r="L116" s="5"/>
      <c r="M116" s="5"/>
      <c r="AB116" s="7" t="s">
        <v>123</v>
      </c>
      <c r="AC116" s="7"/>
      <c r="AD116" s="7"/>
      <c r="AE116" s="5"/>
      <c r="AF116" s="5"/>
      <c r="AG116" s="6"/>
      <c r="AH116" s="5"/>
      <c r="AI116" s="5"/>
      <c r="AJ116" s="5"/>
      <c r="AK116" s="5"/>
      <c r="AL116" s="5"/>
      <c r="AM116" s="5"/>
      <c r="BB116" s="7" t="s">
        <v>123</v>
      </c>
      <c r="BC116" s="7"/>
      <c r="BD116" s="7"/>
      <c r="BE116" s="5"/>
      <c r="BF116" s="5"/>
      <c r="BG116" s="6"/>
      <c r="BH116" s="5"/>
      <c r="BI116" s="5"/>
      <c r="BJ116" s="5"/>
      <c r="BK116" s="5"/>
      <c r="BL116" s="5"/>
      <c r="BM116" s="5"/>
      <c r="CB116" s="7" t="s">
        <v>123</v>
      </c>
      <c r="CC116" s="7"/>
      <c r="CD116" s="7"/>
      <c r="CE116" s="5"/>
      <c r="CF116" s="5"/>
      <c r="CG116" s="6"/>
      <c r="CH116" s="5"/>
      <c r="CI116" s="5"/>
      <c r="CJ116" s="5"/>
      <c r="CK116" s="5"/>
      <c r="CL116" s="5"/>
      <c r="CM116" s="5"/>
      <c r="DB116" s="7" t="s">
        <v>123</v>
      </c>
      <c r="DC116" s="7"/>
      <c r="DD116" s="7"/>
      <c r="DE116" s="5"/>
      <c r="DF116" s="5"/>
      <c r="DG116" s="6"/>
      <c r="DH116" s="5"/>
      <c r="DI116" s="5"/>
      <c r="DJ116" s="5"/>
      <c r="DK116" s="5"/>
      <c r="DL116" s="5"/>
      <c r="DM116" s="5"/>
      <c r="EB116" s="7" t="s">
        <v>123</v>
      </c>
      <c r="EC116" s="7"/>
      <c r="ED116" s="7"/>
      <c r="EE116" s="5"/>
      <c r="EF116" s="5"/>
      <c r="EG116" s="6"/>
      <c r="EH116" s="5"/>
      <c r="EI116" s="5"/>
      <c r="EJ116" s="5"/>
      <c r="EK116" s="5"/>
      <c r="EL116" s="5"/>
      <c r="EM116" s="5"/>
      <c r="FB116" s="7" t="s">
        <v>123</v>
      </c>
      <c r="FC116" s="7"/>
      <c r="FD116" s="7"/>
      <c r="FE116" s="5"/>
      <c r="FF116" s="5"/>
      <c r="FG116" s="6"/>
      <c r="FH116" s="5"/>
      <c r="FI116" s="5"/>
      <c r="FJ116" s="5"/>
      <c r="FK116" s="5"/>
      <c r="FL116" s="5"/>
      <c r="FM116" s="5"/>
    </row>
    <row r="117" customFormat="false" ht="24" hidden="false" customHeight="true" outlineLevel="0" collapsed="false">
      <c r="B117" s="7" t="s">
        <v>124</v>
      </c>
      <c r="C117" s="7"/>
      <c r="D117" s="7"/>
      <c r="E117" s="5"/>
      <c r="F117" s="5"/>
      <c r="G117" s="6"/>
      <c r="H117" s="5"/>
      <c r="I117" s="5"/>
      <c r="J117" s="5"/>
      <c r="K117" s="5"/>
      <c r="L117" s="5"/>
      <c r="M117" s="5"/>
      <c r="AB117" s="7" t="s">
        <v>124</v>
      </c>
      <c r="AC117" s="7"/>
      <c r="AD117" s="7"/>
      <c r="AE117" s="5"/>
      <c r="AF117" s="5"/>
      <c r="AG117" s="6"/>
      <c r="AH117" s="5"/>
      <c r="AI117" s="5"/>
      <c r="AJ117" s="5"/>
      <c r="AK117" s="5"/>
      <c r="AL117" s="5"/>
      <c r="AM117" s="5"/>
      <c r="BB117" s="7" t="s">
        <v>124</v>
      </c>
      <c r="BC117" s="7"/>
      <c r="BD117" s="7"/>
      <c r="BE117" s="5"/>
      <c r="BF117" s="5"/>
      <c r="BG117" s="6"/>
      <c r="BH117" s="5"/>
      <c r="BI117" s="5"/>
      <c r="BJ117" s="5"/>
      <c r="BK117" s="5"/>
      <c r="BL117" s="5"/>
      <c r="BM117" s="5"/>
      <c r="CB117" s="7" t="s">
        <v>124</v>
      </c>
      <c r="CC117" s="7"/>
      <c r="CD117" s="7"/>
      <c r="CE117" s="5"/>
      <c r="CF117" s="5"/>
      <c r="CG117" s="6"/>
      <c r="CH117" s="5"/>
      <c r="CI117" s="5"/>
      <c r="CJ117" s="5"/>
      <c r="CK117" s="5"/>
      <c r="CL117" s="5"/>
      <c r="CM117" s="5"/>
      <c r="DB117" s="7" t="s">
        <v>124</v>
      </c>
      <c r="DC117" s="7"/>
      <c r="DD117" s="7"/>
      <c r="DE117" s="5"/>
      <c r="DF117" s="5"/>
      <c r="DG117" s="6"/>
      <c r="DH117" s="5"/>
      <c r="DI117" s="5"/>
      <c r="DJ117" s="5"/>
      <c r="DK117" s="5"/>
      <c r="DL117" s="5"/>
      <c r="DM117" s="5"/>
      <c r="EB117" s="7" t="s">
        <v>124</v>
      </c>
      <c r="EC117" s="7"/>
      <c r="ED117" s="7"/>
      <c r="EE117" s="5"/>
      <c r="EF117" s="5"/>
      <c r="EG117" s="6"/>
      <c r="EH117" s="5"/>
      <c r="EI117" s="5"/>
      <c r="EJ117" s="5"/>
      <c r="EK117" s="5"/>
      <c r="EL117" s="5"/>
      <c r="EM117" s="5"/>
      <c r="FB117" s="7" t="s">
        <v>124</v>
      </c>
      <c r="FC117" s="7"/>
      <c r="FD117" s="7"/>
      <c r="FE117" s="5"/>
      <c r="FF117" s="5"/>
      <c r="FG117" s="6"/>
      <c r="FH117" s="5"/>
      <c r="FI117" s="5"/>
      <c r="FJ117" s="5"/>
      <c r="FK117" s="5"/>
      <c r="FL117" s="5"/>
      <c r="FM117" s="5"/>
    </row>
    <row r="118" customFormat="false" ht="24" hidden="false" customHeight="true" outlineLevel="0" collapsed="false">
      <c r="B118" s="10" t="s">
        <v>10</v>
      </c>
      <c r="C118" s="10"/>
      <c r="D118" s="10"/>
      <c r="E118" s="10"/>
      <c r="F118" s="10"/>
      <c r="G118" s="10"/>
      <c r="H118" s="10" t="s">
        <v>125</v>
      </c>
      <c r="I118" s="10"/>
      <c r="J118" s="10"/>
      <c r="K118" s="10"/>
      <c r="L118" s="10" t="s">
        <v>126</v>
      </c>
      <c r="M118" s="10"/>
      <c r="AB118" s="10" t="s">
        <v>10</v>
      </c>
      <c r="AC118" s="10"/>
      <c r="AD118" s="10"/>
      <c r="AE118" s="10"/>
      <c r="AF118" s="10"/>
      <c r="AG118" s="10"/>
      <c r="AH118" s="10" t="s">
        <v>125</v>
      </c>
      <c r="AI118" s="10"/>
      <c r="AJ118" s="10"/>
      <c r="AK118" s="10"/>
      <c r="AL118" s="10" t="s">
        <v>126</v>
      </c>
      <c r="AM118" s="10"/>
      <c r="BB118" s="10" t="s">
        <v>10</v>
      </c>
      <c r="BC118" s="10"/>
      <c r="BD118" s="10"/>
      <c r="BE118" s="10"/>
      <c r="BF118" s="10"/>
      <c r="BG118" s="10"/>
      <c r="BH118" s="10" t="s">
        <v>125</v>
      </c>
      <c r="BI118" s="10"/>
      <c r="BJ118" s="10"/>
      <c r="BK118" s="10"/>
      <c r="BL118" s="10" t="s">
        <v>126</v>
      </c>
      <c r="BM118" s="10"/>
      <c r="CB118" s="10" t="s">
        <v>10</v>
      </c>
      <c r="CC118" s="10"/>
      <c r="CD118" s="10"/>
      <c r="CE118" s="10"/>
      <c r="CF118" s="10"/>
      <c r="CG118" s="10"/>
      <c r="CH118" s="10" t="s">
        <v>125</v>
      </c>
      <c r="CI118" s="10"/>
      <c r="CJ118" s="10"/>
      <c r="CK118" s="10"/>
      <c r="CL118" s="10" t="s">
        <v>126</v>
      </c>
      <c r="CM118" s="10"/>
      <c r="DB118" s="10" t="s">
        <v>10</v>
      </c>
      <c r="DC118" s="10"/>
      <c r="DD118" s="10"/>
      <c r="DE118" s="10"/>
      <c r="DF118" s="10"/>
      <c r="DG118" s="10"/>
      <c r="DH118" s="10" t="s">
        <v>125</v>
      </c>
      <c r="DI118" s="10"/>
      <c r="DJ118" s="10"/>
      <c r="DK118" s="10"/>
      <c r="DL118" s="10" t="s">
        <v>126</v>
      </c>
      <c r="DM118" s="10"/>
      <c r="EB118" s="10" t="s">
        <v>10</v>
      </c>
      <c r="EC118" s="10"/>
      <c r="ED118" s="10"/>
      <c r="EE118" s="10"/>
      <c r="EF118" s="10"/>
      <c r="EG118" s="10"/>
      <c r="EH118" s="10" t="s">
        <v>125</v>
      </c>
      <c r="EI118" s="10"/>
      <c r="EJ118" s="10"/>
      <c r="EK118" s="10"/>
      <c r="EL118" s="10" t="s">
        <v>126</v>
      </c>
      <c r="EM118" s="10"/>
      <c r="FB118" s="10" t="s">
        <v>10</v>
      </c>
      <c r="FC118" s="10"/>
      <c r="FD118" s="10"/>
      <c r="FE118" s="10"/>
      <c r="FF118" s="10"/>
      <c r="FG118" s="10"/>
      <c r="FH118" s="10" t="s">
        <v>125</v>
      </c>
      <c r="FI118" s="10"/>
      <c r="FJ118" s="10"/>
      <c r="FK118" s="10"/>
      <c r="FL118" s="10" t="s">
        <v>126</v>
      </c>
      <c r="FM118" s="10"/>
    </row>
    <row r="119" customFormat="false" ht="24" hidden="false" customHeight="true" outlineLevel="0" collapsed="false">
      <c r="B119" s="10"/>
      <c r="C119" s="10"/>
      <c r="D119" s="10"/>
      <c r="E119" s="10"/>
      <c r="F119" s="10"/>
      <c r="G119" s="10"/>
      <c r="H119" s="10" t="s">
        <v>17</v>
      </c>
      <c r="I119" s="10" t="s">
        <v>127</v>
      </c>
      <c r="J119" s="10"/>
      <c r="K119" s="10"/>
      <c r="L119" s="10" t="s">
        <v>17</v>
      </c>
      <c r="M119" s="10" t="s">
        <v>128</v>
      </c>
      <c r="AB119" s="10"/>
      <c r="AC119" s="10"/>
      <c r="AD119" s="10"/>
      <c r="AE119" s="10"/>
      <c r="AF119" s="10"/>
      <c r="AG119" s="10"/>
      <c r="AH119" s="10" t="s">
        <v>17</v>
      </c>
      <c r="AI119" s="10" t="s">
        <v>127</v>
      </c>
      <c r="AJ119" s="10"/>
      <c r="AK119" s="10"/>
      <c r="AL119" s="10" t="s">
        <v>17</v>
      </c>
      <c r="AM119" s="10" t="s">
        <v>128</v>
      </c>
      <c r="BB119" s="10"/>
      <c r="BC119" s="10"/>
      <c r="BD119" s="10"/>
      <c r="BE119" s="10"/>
      <c r="BF119" s="10"/>
      <c r="BG119" s="10"/>
      <c r="BH119" s="10" t="s">
        <v>17</v>
      </c>
      <c r="BI119" s="10" t="s">
        <v>127</v>
      </c>
      <c r="BJ119" s="10"/>
      <c r="BK119" s="10"/>
      <c r="BL119" s="10" t="s">
        <v>17</v>
      </c>
      <c r="BM119" s="10" t="s">
        <v>128</v>
      </c>
      <c r="CB119" s="10"/>
      <c r="CC119" s="10"/>
      <c r="CD119" s="10"/>
      <c r="CE119" s="10"/>
      <c r="CF119" s="10"/>
      <c r="CG119" s="10"/>
      <c r="CH119" s="10" t="s">
        <v>17</v>
      </c>
      <c r="CI119" s="10" t="s">
        <v>127</v>
      </c>
      <c r="CJ119" s="10"/>
      <c r="CK119" s="10"/>
      <c r="CL119" s="10" t="s">
        <v>17</v>
      </c>
      <c r="CM119" s="10" t="s">
        <v>128</v>
      </c>
      <c r="DB119" s="10"/>
      <c r="DC119" s="10"/>
      <c r="DD119" s="10"/>
      <c r="DE119" s="10"/>
      <c r="DF119" s="10"/>
      <c r="DG119" s="10"/>
      <c r="DH119" s="10" t="s">
        <v>17</v>
      </c>
      <c r="DI119" s="10" t="s">
        <v>127</v>
      </c>
      <c r="DJ119" s="10"/>
      <c r="DK119" s="10"/>
      <c r="DL119" s="10" t="s">
        <v>17</v>
      </c>
      <c r="DM119" s="10" t="s">
        <v>128</v>
      </c>
      <c r="EB119" s="10"/>
      <c r="EC119" s="10"/>
      <c r="ED119" s="10"/>
      <c r="EE119" s="10"/>
      <c r="EF119" s="10"/>
      <c r="EG119" s="10"/>
      <c r="EH119" s="10" t="s">
        <v>17</v>
      </c>
      <c r="EI119" s="10" t="s">
        <v>127</v>
      </c>
      <c r="EJ119" s="10"/>
      <c r="EK119" s="10"/>
      <c r="EL119" s="10" t="s">
        <v>17</v>
      </c>
      <c r="EM119" s="10" t="s">
        <v>128</v>
      </c>
      <c r="FB119" s="10"/>
      <c r="FC119" s="10"/>
      <c r="FD119" s="10"/>
      <c r="FE119" s="10"/>
      <c r="FF119" s="10"/>
      <c r="FG119" s="10"/>
      <c r="FH119" s="10" t="s">
        <v>17</v>
      </c>
      <c r="FI119" s="10" t="s">
        <v>127</v>
      </c>
      <c r="FJ119" s="10"/>
      <c r="FK119" s="10"/>
      <c r="FL119" s="10" t="s">
        <v>17</v>
      </c>
      <c r="FM119" s="10" t="s">
        <v>128</v>
      </c>
    </row>
    <row r="120" customFormat="false" ht="24" hidden="false" customHeight="true" outlineLevel="0" collapsed="false">
      <c r="B120" s="10"/>
      <c r="C120" s="10"/>
      <c r="D120" s="10"/>
      <c r="E120" s="10"/>
      <c r="F120" s="10"/>
      <c r="G120" s="10"/>
      <c r="H120" s="10"/>
      <c r="I120" s="10" t="s">
        <v>129</v>
      </c>
      <c r="J120" s="10" t="s">
        <v>130</v>
      </c>
      <c r="K120" s="49" t="s">
        <v>131</v>
      </c>
      <c r="L120" s="10"/>
      <c r="M120" s="10"/>
      <c r="AB120" s="10"/>
      <c r="AC120" s="10"/>
      <c r="AD120" s="10"/>
      <c r="AE120" s="10"/>
      <c r="AF120" s="10"/>
      <c r="AG120" s="10"/>
      <c r="AH120" s="10"/>
      <c r="AI120" s="10" t="s">
        <v>129</v>
      </c>
      <c r="AJ120" s="10" t="s">
        <v>130</v>
      </c>
      <c r="AK120" s="49" t="s">
        <v>131</v>
      </c>
      <c r="AL120" s="10"/>
      <c r="AM120" s="10"/>
      <c r="BB120" s="10"/>
      <c r="BC120" s="10"/>
      <c r="BD120" s="10"/>
      <c r="BE120" s="10"/>
      <c r="BF120" s="10"/>
      <c r="BG120" s="10"/>
      <c r="BH120" s="10"/>
      <c r="BI120" s="10" t="s">
        <v>129</v>
      </c>
      <c r="BJ120" s="10" t="s">
        <v>130</v>
      </c>
      <c r="BK120" s="49" t="s">
        <v>131</v>
      </c>
      <c r="BL120" s="10"/>
      <c r="BM120" s="10"/>
      <c r="CB120" s="10"/>
      <c r="CC120" s="10"/>
      <c r="CD120" s="10"/>
      <c r="CE120" s="10"/>
      <c r="CF120" s="10"/>
      <c r="CG120" s="10"/>
      <c r="CH120" s="10"/>
      <c r="CI120" s="10" t="s">
        <v>129</v>
      </c>
      <c r="CJ120" s="10" t="s">
        <v>130</v>
      </c>
      <c r="CK120" s="49" t="s">
        <v>131</v>
      </c>
      <c r="CL120" s="10"/>
      <c r="CM120" s="10"/>
      <c r="DB120" s="10"/>
      <c r="DC120" s="10"/>
      <c r="DD120" s="10"/>
      <c r="DE120" s="10"/>
      <c r="DF120" s="10"/>
      <c r="DG120" s="10"/>
      <c r="DH120" s="10"/>
      <c r="DI120" s="10" t="s">
        <v>129</v>
      </c>
      <c r="DJ120" s="10" t="s">
        <v>130</v>
      </c>
      <c r="DK120" s="49" t="s">
        <v>131</v>
      </c>
      <c r="DL120" s="10"/>
      <c r="DM120" s="10"/>
      <c r="EB120" s="10"/>
      <c r="EC120" s="10"/>
      <c r="ED120" s="10"/>
      <c r="EE120" s="10"/>
      <c r="EF120" s="10"/>
      <c r="EG120" s="10"/>
      <c r="EH120" s="10"/>
      <c r="EI120" s="10" t="s">
        <v>129</v>
      </c>
      <c r="EJ120" s="10" t="s">
        <v>130</v>
      </c>
      <c r="EK120" s="49" t="s">
        <v>131</v>
      </c>
      <c r="EL120" s="10"/>
      <c r="EM120" s="10"/>
      <c r="FB120" s="10"/>
      <c r="FC120" s="10"/>
      <c r="FD120" s="10"/>
      <c r="FE120" s="10"/>
      <c r="FF120" s="10"/>
      <c r="FG120" s="10"/>
      <c r="FH120" s="10"/>
      <c r="FI120" s="10" t="s">
        <v>129</v>
      </c>
      <c r="FJ120" s="10" t="s">
        <v>130</v>
      </c>
      <c r="FK120" s="49" t="s">
        <v>131</v>
      </c>
      <c r="FL120" s="10"/>
      <c r="FM120" s="10"/>
    </row>
    <row r="121" customFormat="false" ht="12" hidden="false" customHeight="true" outlineLevel="0" collapsed="false">
      <c r="B121" s="10" t="n">
        <v>0</v>
      </c>
      <c r="C121" s="10"/>
      <c r="D121" s="10"/>
      <c r="E121" s="10"/>
      <c r="F121" s="10"/>
      <c r="G121" s="10"/>
      <c r="H121" s="11" t="n">
        <v>1</v>
      </c>
      <c r="I121" s="11" t="n">
        <v>2</v>
      </c>
      <c r="J121" s="11" t="n">
        <v>3</v>
      </c>
      <c r="K121" s="50" t="n">
        <v>4</v>
      </c>
      <c r="L121" s="11" t="n">
        <v>5</v>
      </c>
      <c r="M121" s="11" t="n">
        <v>6</v>
      </c>
      <c r="AB121" s="10" t="n">
        <v>0</v>
      </c>
      <c r="AC121" s="10"/>
      <c r="AD121" s="10"/>
      <c r="AE121" s="10"/>
      <c r="AF121" s="10"/>
      <c r="AG121" s="10"/>
      <c r="AH121" s="11" t="n">
        <v>1</v>
      </c>
      <c r="AI121" s="11" t="n">
        <v>2</v>
      </c>
      <c r="AJ121" s="11" t="n">
        <v>3</v>
      </c>
      <c r="AK121" s="50" t="n">
        <v>4</v>
      </c>
      <c r="AL121" s="11" t="n">
        <v>5</v>
      </c>
      <c r="AM121" s="11" t="n">
        <v>6</v>
      </c>
      <c r="BB121" s="10" t="n">
        <v>0</v>
      </c>
      <c r="BC121" s="10"/>
      <c r="BD121" s="10"/>
      <c r="BE121" s="10"/>
      <c r="BF121" s="10"/>
      <c r="BG121" s="10"/>
      <c r="BH121" s="11" t="n">
        <v>1</v>
      </c>
      <c r="BI121" s="11" t="n">
        <v>2</v>
      </c>
      <c r="BJ121" s="11" t="n">
        <v>3</v>
      </c>
      <c r="BK121" s="50" t="n">
        <v>4</v>
      </c>
      <c r="BL121" s="11" t="n">
        <v>5</v>
      </c>
      <c r="BM121" s="11" t="n">
        <v>6</v>
      </c>
      <c r="CB121" s="10" t="n">
        <v>0</v>
      </c>
      <c r="CC121" s="10"/>
      <c r="CD121" s="10"/>
      <c r="CE121" s="10"/>
      <c r="CF121" s="10"/>
      <c r="CG121" s="10"/>
      <c r="CH121" s="11" t="n">
        <v>1</v>
      </c>
      <c r="CI121" s="11" t="n">
        <v>2</v>
      </c>
      <c r="CJ121" s="11" t="n">
        <v>3</v>
      </c>
      <c r="CK121" s="50" t="n">
        <v>4</v>
      </c>
      <c r="CL121" s="11" t="n">
        <v>5</v>
      </c>
      <c r="CM121" s="11" t="n">
        <v>6</v>
      </c>
      <c r="DB121" s="10" t="n">
        <v>0</v>
      </c>
      <c r="DC121" s="10"/>
      <c r="DD121" s="10"/>
      <c r="DE121" s="10"/>
      <c r="DF121" s="10"/>
      <c r="DG121" s="10"/>
      <c r="DH121" s="11" t="n">
        <v>1</v>
      </c>
      <c r="DI121" s="11" t="n">
        <v>2</v>
      </c>
      <c r="DJ121" s="11" t="n">
        <v>3</v>
      </c>
      <c r="DK121" s="50" t="n">
        <v>4</v>
      </c>
      <c r="DL121" s="11" t="n">
        <v>5</v>
      </c>
      <c r="DM121" s="11" t="n">
        <v>6</v>
      </c>
      <c r="EB121" s="10" t="n">
        <v>0</v>
      </c>
      <c r="EC121" s="10"/>
      <c r="ED121" s="10"/>
      <c r="EE121" s="10"/>
      <c r="EF121" s="10"/>
      <c r="EG121" s="10"/>
      <c r="EH121" s="11" t="n">
        <v>1</v>
      </c>
      <c r="EI121" s="11" t="n">
        <v>2</v>
      </c>
      <c r="EJ121" s="11" t="n">
        <v>3</v>
      </c>
      <c r="EK121" s="50" t="n">
        <v>4</v>
      </c>
      <c r="EL121" s="11" t="n">
        <v>5</v>
      </c>
      <c r="EM121" s="11" t="n">
        <v>6</v>
      </c>
      <c r="FB121" s="10" t="n">
        <v>0</v>
      </c>
      <c r="FC121" s="10"/>
      <c r="FD121" s="10"/>
      <c r="FE121" s="10"/>
      <c r="FF121" s="10"/>
      <c r="FG121" s="10"/>
      <c r="FH121" s="11" t="n">
        <v>1</v>
      </c>
      <c r="FI121" s="11" t="n">
        <v>2</v>
      </c>
      <c r="FJ121" s="11" t="n">
        <v>3</v>
      </c>
      <c r="FK121" s="50" t="n">
        <v>4</v>
      </c>
      <c r="FL121" s="11" t="n">
        <v>5</v>
      </c>
      <c r="FM121" s="11" t="n">
        <v>6</v>
      </c>
    </row>
    <row r="122" customFormat="false" ht="24" hidden="false" customHeight="true" outlineLevel="0" collapsed="false">
      <c r="B122" s="17" t="s">
        <v>61</v>
      </c>
      <c r="C122" s="17"/>
      <c r="D122" s="17"/>
      <c r="E122" s="17"/>
      <c r="F122" s="17"/>
      <c r="G122" s="13" t="s">
        <v>132</v>
      </c>
      <c r="H122" s="14" t="n">
        <v>149</v>
      </c>
      <c r="I122" s="15" t="n">
        <v>61</v>
      </c>
      <c r="J122" s="15" t="n">
        <v>31</v>
      </c>
      <c r="K122" s="15" t="n">
        <v>88</v>
      </c>
      <c r="L122" s="15" t="n">
        <v>86</v>
      </c>
      <c r="M122" s="16" t="n">
        <v>2</v>
      </c>
      <c r="AB122" s="17" t="s">
        <v>61</v>
      </c>
      <c r="AC122" s="17"/>
      <c r="AD122" s="17"/>
      <c r="AE122" s="17"/>
      <c r="AF122" s="17"/>
      <c r="AG122" s="13" t="s">
        <v>132</v>
      </c>
      <c r="AH122" s="14" t="n">
        <v>91</v>
      </c>
      <c r="AI122" s="15" t="n">
        <v>35</v>
      </c>
      <c r="AJ122" s="15" t="n">
        <v>18</v>
      </c>
      <c r="AK122" s="15" t="n">
        <v>56</v>
      </c>
      <c r="AL122" s="15" t="n">
        <v>66</v>
      </c>
      <c r="AM122" s="16" t="n">
        <v>2</v>
      </c>
      <c r="BB122" s="17" t="s">
        <v>61</v>
      </c>
      <c r="BC122" s="17"/>
      <c r="BD122" s="17"/>
      <c r="BE122" s="17"/>
      <c r="BF122" s="17"/>
      <c r="BG122" s="13" t="s">
        <v>132</v>
      </c>
      <c r="BH122" s="14" t="n">
        <v>2</v>
      </c>
      <c r="BI122" s="15" t="n">
        <v>1</v>
      </c>
      <c r="BJ122" s="15" t="n">
        <v>2</v>
      </c>
      <c r="BK122" s="15" t="n">
        <v>1</v>
      </c>
      <c r="BL122" s="15" t="n">
        <v>1</v>
      </c>
      <c r="BM122" s="16" t="n">
        <v>0</v>
      </c>
      <c r="CB122" s="17" t="s">
        <v>61</v>
      </c>
      <c r="CC122" s="17"/>
      <c r="CD122" s="17"/>
      <c r="CE122" s="17"/>
      <c r="CF122" s="17"/>
      <c r="CG122" s="13" t="s">
        <v>132</v>
      </c>
      <c r="CH122" s="14" t="n">
        <v>23</v>
      </c>
      <c r="CI122" s="15" t="n">
        <v>2</v>
      </c>
      <c r="CJ122" s="15" t="n">
        <v>0</v>
      </c>
      <c r="CK122" s="15" t="n">
        <v>21</v>
      </c>
      <c r="CL122" s="15" t="n">
        <v>19</v>
      </c>
      <c r="CM122" s="16" t="n">
        <v>0</v>
      </c>
      <c r="DB122" s="17" t="s">
        <v>61</v>
      </c>
      <c r="DC122" s="17"/>
      <c r="DD122" s="17"/>
      <c r="DE122" s="17"/>
      <c r="DF122" s="17"/>
      <c r="DG122" s="13" t="s">
        <v>132</v>
      </c>
      <c r="DH122" s="14" t="n">
        <v>24</v>
      </c>
      <c r="DI122" s="15" t="n">
        <v>14</v>
      </c>
      <c r="DJ122" s="15" t="n">
        <v>2</v>
      </c>
      <c r="DK122" s="15" t="n">
        <v>10</v>
      </c>
      <c r="DL122" s="15" t="n">
        <v>0</v>
      </c>
      <c r="DM122" s="16" t="n">
        <v>0</v>
      </c>
      <c r="EB122" s="17" t="s">
        <v>61</v>
      </c>
      <c r="EC122" s="17"/>
      <c r="ED122" s="17"/>
      <c r="EE122" s="17"/>
      <c r="EF122" s="17"/>
      <c r="EG122" s="13" t="s">
        <v>132</v>
      </c>
      <c r="EH122" s="14" t="n">
        <v>9</v>
      </c>
      <c r="EI122" s="15" t="n">
        <v>9</v>
      </c>
      <c r="EJ122" s="15" t="n">
        <v>9</v>
      </c>
      <c r="EK122" s="15" t="n">
        <v>0</v>
      </c>
      <c r="EL122" s="15" t="n">
        <v>0</v>
      </c>
      <c r="EM122" s="16" t="n">
        <v>0</v>
      </c>
      <c r="FB122" s="17" t="s">
        <v>61</v>
      </c>
      <c r="FC122" s="17"/>
      <c r="FD122" s="17"/>
      <c r="FE122" s="17"/>
      <c r="FF122" s="17"/>
      <c r="FG122" s="13" t="s">
        <v>132</v>
      </c>
      <c r="FH122" s="14" t="e">
        <f aca="false"/>
        <v>#REF!</v>
      </c>
      <c r="FI122" s="15" t="e">
        <f aca="false"/>
        <v>#REF!</v>
      </c>
      <c r="FJ122" s="15" t="e">
        <f aca="false"/>
        <v>#REF!</v>
      </c>
      <c r="FK122" s="15" t="e">
        <f aca="false"/>
        <v>#REF!</v>
      </c>
      <c r="FL122" s="15" t="e">
        <f aca="false"/>
        <v>#REF!</v>
      </c>
      <c r="FM122" s="16" t="e">
        <f aca="false"/>
        <v>#REF!</v>
      </c>
    </row>
    <row r="123" customFormat="false" ht="24" hidden="false" customHeight="true" outlineLevel="0" collapsed="false">
      <c r="B123" s="10" t="s">
        <v>133</v>
      </c>
      <c r="C123" s="10"/>
      <c r="D123" s="17" t="s">
        <v>134</v>
      </c>
      <c r="E123" s="17"/>
      <c r="F123" s="17"/>
      <c r="G123" s="13" t="s">
        <v>135</v>
      </c>
      <c r="H123" s="18" t="n">
        <v>31</v>
      </c>
      <c r="I123" s="19" t="n">
        <v>31</v>
      </c>
      <c r="J123" s="19" t="n">
        <v>18</v>
      </c>
      <c r="K123" s="33" t="s">
        <v>45</v>
      </c>
      <c r="L123" s="19" t="n">
        <v>0</v>
      </c>
      <c r="M123" s="20" t="n">
        <v>0</v>
      </c>
      <c r="AB123" s="10" t="s">
        <v>133</v>
      </c>
      <c r="AC123" s="10"/>
      <c r="AD123" s="17" t="s">
        <v>134</v>
      </c>
      <c r="AE123" s="17"/>
      <c r="AF123" s="17"/>
      <c r="AG123" s="13" t="s">
        <v>135</v>
      </c>
      <c r="AH123" s="18" t="n">
        <v>19</v>
      </c>
      <c r="AI123" s="19" t="n">
        <v>19</v>
      </c>
      <c r="AJ123" s="19" t="n">
        <v>11</v>
      </c>
      <c r="AK123" s="33" t="s">
        <v>45</v>
      </c>
      <c r="AL123" s="19" t="n">
        <v>0</v>
      </c>
      <c r="AM123" s="20" t="n">
        <v>0</v>
      </c>
      <c r="BB123" s="10" t="s">
        <v>133</v>
      </c>
      <c r="BC123" s="10"/>
      <c r="BD123" s="17" t="s">
        <v>134</v>
      </c>
      <c r="BE123" s="17"/>
      <c r="BF123" s="17"/>
      <c r="BG123" s="13" t="s">
        <v>135</v>
      </c>
      <c r="BH123" s="18" t="n">
        <v>1</v>
      </c>
      <c r="BI123" s="19" t="n">
        <v>1</v>
      </c>
      <c r="BJ123" s="19" t="n">
        <v>1</v>
      </c>
      <c r="BK123" s="33" t="s">
        <v>45</v>
      </c>
      <c r="BL123" s="19" t="n">
        <v>0</v>
      </c>
      <c r="BM123" s="20" t="n">
        <v>0</v>
      </c>
      <c r="CB123" s="10" t="s">
        <v>133</v>
      </c>
      <c r="CC123" s="10"/>
      <c r="CD123" s="17" t="s">
        <v>134</v>
      </c>
      <c r="CE123" s="17"/>
      <c r="CF123" s="17"/>
      <c r="CG123" s="13" t="s">
        <v>135</v>
      </c>
      <c r="CH123" s="18" t="n">
        <v>0</v>
      </c>
      <c r="CI123" s="19" t="n">
        <v>0</v>
      </c>
      <c r="CJ123" s="19" t="n">
        <v>0</v>
      </c>
      <c r="CK123" s="33" t="s">
        <v>45</v>
      </c>
      <c r="CL123" s="19" t="n">
        <v>0</v>
      </c>
      <c r="CM123" s="20" t="n">
        <v>0</v>
      </c>
      <c r="DB123" s="10" t="s">
        <v>133</v>
      </c>
      <c r="DC123" s="10"/>
      <c r="DD123" s="17" t="s">
        <v>134</v>
      </c>
      <c r="DE123" s="17"/>
      <c r="DF123" s="17"/>
      <c r="DG123" s="13" t="s">
        <v>135</v>
      </c>
      <c r="DH123" s="18" t="n">
        <v>7</v>
      </c>
      <c r="DI123" s="19" t="n">
        <v>7</v>
      </c>
      <c r="DJ123" s="19" t="n">
        <v>2</v>
      </c>
      <c r="DK123" s="33" t="s">
        <v>45</v>
      </c>
      <c r="DL123" s="19" t="n">
        <v>0</v>
      </c>
      <c r="DM123" s="20" t="n">
        <v>0</v>
      </c>
      <c r="EB123" s="10" t="s">
        <v>133</v>
      </c>
      <c r="EC123" s="10"/>
      <c r="ED123" s="17" t="s">
        <v>134</v>
      </c>
      <c r="EE123" s="17"/>
      <c r="EF123" s="17"/>
      <c r="EG123" s="13" t="s">
        <v>135</v>
      </c>
      <c r="EH123" s="18" t="n">
        <v>4</v>
      </c>
      <c r="EI123" s="19" t="n">
        <v>4</v>
      </c>
      <c r="EJ123" s="19" t="n">
        <v>4</v>
      </c>
      <c r="EK123" s="33" t="s">
        <v>45</v>
      </c>
      <c r="EL123" s="19" t="n">
        <v>0</v>
      </c>
      <c r="EM123" s="20" t="n">
        <v>0</v>
      </c>
      <c r="FB123" s="10" t="s">
        <v>133</v>
      </c>
      <c r="FC123" s="10"/>
      <c r="FD123" s="17" t="s">
        <v>134</v>
      </c>
      <c r="FE123" s="17"/>
      <c r="FF123" s="17"/>
      <c r="FG123" s="13" t="s">
        <v>135</v>
      </c>
      <c r="FH123" s="18" t="e">
        <f aca="false"/>
        <v>#REF!</v>
      </c>
      <c r="FI123" s="19" t="e">
        <f aca="false"/>
        <v>#REF!</v>
      </c>
      <c r="FJ123" s="19" t="e">
        <f aca="false"/>
        <v>#REF!</v>
      </c>
      <c r="FK123" s="33" t="s">
        <v>45</v>
      </c>
      <c r="FL123" s="19" t="e">
        <f aca="false"/>
        <v>#REF!</v>
      </c>
      <c r="FM123" s="20" t="e">
        <f aca="false"/>
        <v>#REF!</v>
      </c>
    </row>
    <row r="124" customFormat="false" ht="24" hidden="false" customHeight="true" outlineLevel="0" collapsed="false">
      <c r="B124" s="10"/>
      <c r="C124" s="10"/>
      <c r="D124" s="17" t="s">
        <v>136</v>
      </c>
      <c r="E124" s="17"/>
      <c r="F124" s="17"/>
      <c r="G124" s="13" t="s">
        <v>137</v>
      </c>
      <c r="H124" s="18" t="n">
        <v>0</v>
      </c>
      <c r="I124" s="19" t="n">
        <v>0</v>
      </c>
      <c r="J124" s="19" t="n">
        <v>0</v>
      </c>
      <c r="K124" s="33" t="s">
        <v>45</v>
      </c>
      <c r="L124" s="19" t="n">
        <v>0</v>
      </c>
      <c r="M124" s="20" t="n">
        <v>0</v>
      </c>
      <c r="AB124" s="10"/>
      <c r="AC124" s="10"/>
      <c r="AD124" s="17" t="s">
        <v>136</v>
      </c>
      <c r="AE124" s="17"/>
      <c r="AF124" s="17"/>
      <c r="AG124" s="13" t="s">
        <v>137</v>
      </c>
      <c r="AH124" s="18" t="n">
        <v>0</v>
      </c>
      <c r="AI124" s="19" t="n">
        <v>0</v>
      </c>
      <c r="AJ124" s="19" t="n">
        <v>0</v>
      </c>
      <c r="AK124" s="33" t="s">
        <v>45</v>
      </c>
      <c r="AL124" s="19" t="n">
        <v>0</v>
      </c>
      <c r="AM124" s="20" t="n">
        <v>0</v>
      </c>
      <c r="BB124" s="10"/>
      <c r="BC124" s="10"/>
      <c r="BD124" s="17" t="s">
        <v>136</v>
      </c>
      <c r="BE124" s="17"/>
      <c r="BF124" s="17"/>
      <c r="BG124" s="13" t="s">
        <v>137</v>
      </c>
      <c r="BH124" s="18" t="n">
        <v>0</v>
      </c>
      <c r="BI124" s="19" t="n">
        <v>0</v>
      </c>
      <c r="BJ124" s="19" t="n">
        <v>0</v>
      </c>
      <c r="BK124" s="33" t="s">
        <v>45</v>
      </c>
      <c r="BL124" s="19" t="n">
        <v>0</v>
      </c>
      <c r="BM124" s="20" t="n">
        <v>0</v>
      </c>
      <c r="CB124" s="10"/>
      <c r="CC124" s="10"/>
      <c r="CD124" s="17" t="s">
        <v>136</v>
      </c>
      <c r="CE124" s="17"/>
      <c r="CF124" s="17"/>
      <c r="CG124" s="13" t="s">
        <v>137</v>
      </c>
      <c r="CH124" s="18" t="n">
        <v>0</v>
      </c>
      <c r="CI124" s="19" t="n">
        <v>0</v>
      </c>
      <c r="CJ124" s="19" t="n">
        <v>0</v>
      </c>
      <c r="CK124" s="33" t="s">
        <v>45</v>
      </c>
      <c r="CL124" s="19" t="n">
        <v>0</v>
      </c>
      <c r="CM124" s="20" t="n">
        <v>0</v>
      </c>
      <c r="DB124" s="10"/>
      <c r="DC124" s="10"/>
      <c r="DD124" s="17" t="s">
        <v>136</v>
      </c>
      <c r="DE124" s="17"/>
      <c r="DF124" s="17"/>
      <c r="DG124" s="13" t="s">
        <v>137</v>
      </c>
      <c r="DH124" s="18" t="n">
        <v>0</v>
      </c>
      <c r="DI124" s="19" t="n">
        <v>0</v>
      </c>
      <c r="DJ124" s="19" t="n">
        <v>0</v>
      </c>
      <c r="DK124" s="33" t="s">
        <v>45</v>
      </c>
      <c r="DL124" s="19" t="n">
        <v>0</v>
      </c>
      <c r="DM124" s="20" t="n">
        <v>0</v>
      </c>
      <c r="EB124" s="10"/>
      <c r="EC124" s="10"/>
      <c r="ED124" s="17" t="s">
        <v>136</v>
      </c>
      <c r="EE124" s="17"/>
      <c r="EF124" s="17"/>
      <c r="EG124" s="13" t="s">
        <v>137</v>
      </c>
      <c r="EH124" s="18" t="n">
        <v>0</v>
      </c>
      <c r="EI124" s="19" t="n">
        <v>0</v>
      </c>
      <c r="EJ124" s="19" t="n">
        <v>0</v>
      </c>
      <c r="EK124" s="33" t="s">
        <v>45</v>
      </c>
      <c r="EL124" s="19" t="n">
        <v>0</v>
      </c>
      <c r="EM124" s="20" t="n">
        <v>0</v>
      </c>
      <c r="FB124" s="10"/>
      <c r="FC124" s="10"/>
      <c r="FD124" s="17" t="s">
        <v>136</v>
      </c>
      <c r="FE124" s="17"/>
      <c r="FF124" s="17"/>
      <c r="FG124" s="13" t="s">
        <v>137</v>
      </c>
      <c r="FH124" s="18" t="e">
        <f aca="false"/>
        <v>#REF!</v>
      </c>
      <c r="FI124" s="19" t="e">
        <f aca="false"/>
        <v>#REF!</v>
      </c>
      <c r="FJ124" s="19" t="e">
        <f aca="false"/>
        <v>#REF!</v>
      </c>
      <c r="FK124" s="33" t="s">
        <v>45</v>
      </c>
      <c r="FL124" s="19" t="e">
        <f aca="false"/>
        <v>#REF!</v>
      </c>
      <c r="FM124" s="20" t="e">
        <f aca="false"/>
        <v>#REF!</v>
      </c>
    </row>
    <row r="125" customFormat="false" ht="24" hidden="false" customHeight="true" outlineLevel="0" collapsed="false">
      <c r="B125" s="10"/>
      <c r="C125" s="10"/>
      <c r="D125" s="17" t="s">
        <v>138</v>
      </c>
      <c r="E125" s="17"/>
      <c r="F125" s="17"/>
      <c r="G125" s="13" t="s">
        <v>139</v>
      </c>
      <c r="H125" s="18" t="n">
        <v>0</v>
      </c>
      <c r="I125" s="19" t="n">
        <v>0</v>
      </c>
      <c r="J125" s="19" t="n">
        <v>0</v>
      </c>
      <c r="K125" s="33" t="s">
        <v>45</v>
      </c>
      <c r="L125" s="19" t="n">
        <v>0</v>
      </c>
      <c r="M125" s="20" t="n">
        <v>0</v>
      </c>
      <c r="AB125" s="10"/>
      <c r="AC125" s="10"/>
      <c r="AD125" s="17" t="s">
        <v>138</v>
      </c>
      <c r="AE125" s="17"/>
      <c r="AF125" s="17"/>
      <c r="AG125" s="13" t="s">
        <v>139</v>
      </c>
      <c r="AH125" s="18" t="n">
        <v>0</v>
      </c>
      <c r="AI125" s="19" t="n">
        <v>0</v>
      </c>
      <c r="AJ125" s="19" t="n">
        <v>0</v>
      </c>
      <c r="AK125" s="33" t="s">
        <v>45</v>
      </c>
      <c r="AL125" s="19" t="n">
        <v>0</v>
      </c>
      <c r="AM125" s="20" t="n">
        <v>0</v>
      </c>
      <c r="BB125" s="10"/>
      <c r="BC125" s="10"/>
      <c r="BD125" s="17" t="s">
        <v>138</v>
      </c>
      <c r="BE125" s="17"/>
      <c r="BF125" s="17"/>
      <c r="BG125" s="13" t="s">
        <v>139</v>
      </c>
      <c r="BH125" s="18" t="n">
        <v>0</v>
      </c>
      <c r="BI125" s="19" t="n">
        <v>0</v>
      </c>
      <c r="BJ125" s="19" t="n">
        <v>0</v>
      </c>
      <c r="BK125" s="33" t="s">
        <v>45</v>
      </c>
      <c r="BL125" s="19" t="n">
        <v>0</v>
      </c>
      <c r="BM125" s="20" t="n">
        <v>0</v>
      </c>
      <c r="CB125" s="10"/>
      <c r="CC125" s="10"/>
      <c r="CD125" s="17" t="s">
        <v>138</v>
      </c>
      <c r="CE125" s="17"/>
      <c r="CF125" s="17"/>
      <c r="CG125" s="13" t="s">
        <v>139</v>
      </c>
      <c r="CH125" s="18" t="n">
        <v>0</v>
      </c>
      <c r="CI125" s="19" t="n">
        <v>0</v>
      </c>
      <c r="CJ125" s="19" t="n">
        <v>0</v>
      </c>
      <c r="CK125" s="33" t="s">
        <v>45</v>
      </c>
      <c r="CL125" s="19" t="n">
        <v>0</v>
      </c>
      <c r="CM125" s="20" t="n">
        <v>0</v>
      </c>
      <c r="DB125" s="10"/>
      <c r="DC125" s="10"/>
      <c r="DD125" s="17" t="s">
        <v>138</v>
      </c>
      <c r="DE125" s="17"/>
      <c r="DF125" s="17"/>
      <c r="DG125" s="13" t="s">
        <v>139</v>
      </c>
      <c r="DH125" s="18" t="n">
        <v>0</v>
      </c>
      <c r="DI125" s="19" t="n">
        <v>0</v>
      </c>
      <c r="DJ125" s="19" t="n">
        <v>0</v>
      </c>
      <c r="DK125" s="33" t="s">
        <v>45</v>
      </c>
      <c r="DL125" s="19" t="n">
        <v>0</v>
      </c>
      <c r="DM125" s="20" t="n">
        <v>0</v>
      </c>
      <c r="EB125" s="10"/>
      <c r="EC125" s="10"/>
      <c r="ED125" s="17" t="s">
        <v>138</v>
      </c>
      <c r="EE125" s="17"/>
      <c r="EF125" s="17"/>
      <c r="EG125" s="13" t="s">
        <v>139</v>
      </c>
      <c r="EH125" s="18" t="n">
        <v>0</v>
      </c>
      <c r="EI125" s="19" t="n">
        <v>0</v>
      </c>
      <c r="EJ125" s="19" t="n">
        <v>0</v>
      </c>
      <c r="EK125" s="33" t="s">
        <v>45</v>
      </c>
      <c r="EL125" s="19" t="n">
        <v>0</v>
      </c>
      <c r="EM125" s="20" t="n">
        <v>0</v>
      </c>
      <c r="FB125" s="10"/>
      <c r="FC125" s="10"/>
      <c r="FD125" s="17" t="s">
        <v>138</v>
      </c>
      <c r="FE125" s="17"/>
      <c r="FF125" s="17"/>
      <c r="FG125" s="13" t="s">
        <v>139</v>
      </c>
      <c r="FH125" s="18" t="e">
        <f aca="false"/>
        <v>#REF!</v>
      </c>
      <c r="FI125" s="19" t="e">
        <f aca="false"/>
        <v>#REF!</v>
      </c>
      <c r="FJ125" s="19" t="e">
        <f aca="false"/>
        <v>#REF!</v>
      </c>
      <c r="FK125" s="33" t="s">
        <v>45</v>
      </c>
      <c r="FL125" s="19" t="e">
        <f aca="false"/>
        <v>#REF!</v>
      </c>
      <c r="FM125" s="20" t="e">
        <f aca="false"/>
        <v>#REF!</v>
      </c>
    </row>
    <row r="126" customFormat="false" ht="24" hidden="false" customHeight="true" outlineLevel="0" collapsed="false">
      <c r="B126" s="10"/>
      <c r="C126" s="10"/>
      <c r="D126" s="17" t="s">
        <v>140</v>
      </c>
      <c r="E126" s="17"/>
      <c r="F126" s="17"/>
      <c r="G126" s="13" t="s">
        <v>141</v>
      </c>
      <c r="H126" s="18" t="n">
        <v>6</v>
      </c>
      <c r="I126" s="19" t="n">
        <v>6</v>
      </c>
      <c r="J126" s="19" t="n">
        <v>0</v>
      </c>
      <c r="K126" s="19" t="n">
        <v>0</v>
      </c>
      <c r="L126" s="19" t="n">
        <v>1</v>
      </c>
      <c r="M126" s="20" t="n">
        <v>0</v>
      </c>
      <c r="AB126" s="10"/>
      <c r="AC126" s="10"/>
      <c r="AD126" s="17" t="s">
        <v>140</v>
      </c>
      <c r="AE126" s="17"/>
      <c r="AF126" s="17"/>
      <c r="AG126" s="13" t="s">
        <v>141</v>
      </c>
      <c r="AH126" s="18" t="n">
        <v>1</v>
      </c>
      <c r="AI126" s="19" t="n">
        <v>1</v>
      </c>
      <c r="AJ126" s="19" t="n">
        <v>0</v>
      </c>
      <c r="AK126" s="19" t="n">
        <v>0</v>
      </c>
      <c r="AL126" s="19" t="n">
        <v>0</v>
      </c>
      <c r="AM126" s="20" t="n">
        <v>0</v>
      </c>
      <c r="BB126" s="10"/>
      <c r="BC126" s="10"/>
      <c r="BD126" s="17" t="s">
        <v>140</v>
      </c>
      <c r="BE126" s="17"/>
      <c r="BF126" s="17"/>
      <c r="BG126" s="13" t="s">
        <v>141</v>
      </c>
      <c r="BH126" s="18" t="n">
        <v>0</v>
      </c>
      <c r="BI126" s="19" t="n">
        <v>0</v>
      </c>
      <c r="BJ126" s="19" t="n">
        <v>0</v>
      </c>
      <c r="BK126" s="19" t="n">
        <v>0</v>
      </c>
      <c r="BL126" s="19" t="n">
        <v>0</v>
      </c>
      <c r="BM126" s="20" t="n">
        <v>0</v>
      </c>
      <c r="CB126" s="10"/>
      <c r="CC126" s="10"/>
      <c r="CD126" s="17" t="s">
        <v>140</v>
      </c>
      <c r="CE126" s="17"/>
      <c r="CF126" s="17"/>
      <c r="CG126" s="13" t="s">
        <v>141</v>
      </c>
      <c r="CH126" s="18" t="n">
        <v>0</v>
      </c>
      <c r="CI126" s="19" t="n">
        <v>0</v>
      </c>
      <c r="CJ126" s="19" t="n">
        <v>0</v>
      </c>
      <c r="CK126" s="19" t="n">
        <v>0</v>
      </c>
      <c r="CL126" s="19" t="n">
        <v>0</v>
      </c>
      <c r="CM126" s="20" t="n">
        <v>0</v>
      </c>
      <c r="DB126" s="10"/>
      <c r="DC126" s="10"/>
      <c r="DD126" s="17" t="s">
        <v>140</v>
      </c>
      <c r="DE126" s="17"/>
      <c r="DF126" s="17"/>
      <c r="DG126" s="13" t="s">
        <v>141</v>
      </c>
      <c r="DH126" s="18" t="n">
        <v>5</v>
      </c>
      <c r="DI126" s="19" t="n">
        <v>5</v>
      </c>
      <c r="DJ126" s="19" t="n">
        <v>0</v>
      </c>
      <c r="DK126" s="19" t="n">
        <v>0</v>
      </c>
      <c r="DL126" s="19" t="n">
        <v>0</v>
      </c>
      <c r="DM126" s="20" t="n">
        <v>0</v>
      </c>
      <c r="EB126" s="10"/>
      <c r="EC126" s="10"/>
      <c r="ED126" s="17" t="s">
        <v>140</v>
      </c>
      <c r="EE126" s="17"/>
      <c r="EF126" s="17"/>
      <c r="EG126" s="13" t="s">
        <v>141</v>
      </c>
      <c r="EH126" s="18" t="n">
        <v>0</v>
      </c>
      <c r="EI126" s="19" t="n">
        <v>0</v>
      </c>
      <c r="EJ126" s="19" t="n">
        <v>0</v>
      </c>
      <c r="EK126" s="19" t="n">
        <v>0</v>
      </c>
      <c r="EL126" s="19" t="n">
        <v>0</v>
      </c>
      <c r="EM126" s="20" t="n">
        <v>0</v>
      </c>
      <c r="FB126" s="10"/>
      <c r="FC126" s="10"/>
      <c r="FD126" s="17" t="s">
        <v>140</v>
      </c>
      <c r="FE126" s="17"/>
      <c r="FF126" s="17"/>
      <c r="FG126" s="13" t="s">
        <v>141</v>
      </c>
      <c r="FH126" s="18" t="e">
        <f aca="false"/>
        <v>#REF!</v>
      </c>
      <c r="FI126" s="19" t="e">
        <f aca="false"/>
        <v>#REF!</v>
      </c>
      <c r="FJ126" s="19" t="e">
        <f aca="false"/>
        <v>#REF!</v>
      </c>
      <c r="FK126" s="19" t="e">
        <f aca="false"/>
        <v>#REF!</v>
      </c>
      <c r="FL126" s="19" t="e">
        <f aca="false"/>
        <v>#REF!</v>
      </c>
      <c r="FM126" s="20" t="e">
        <f aca="false"/>
        <v>#REF!</v>
      </c>
    </row>
    <row r="127" customFormat="false" ht="24" hidden="false" customHeight="true" outlineLevel="0" collapsed="false">
      <c r="B127" s="10"/>
      <c r="C127" s="10"/>
      <c r="D127" s="12" t="s">
        <v>142</v>
      </c>
      <c r="E127" s="12"/>
      <c r="F127" s="12"/>
      <c r="G127" s="13" t="s">
        <v>143</v>
      </c>
      <c r="H127" s="23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5" t="n">
        <v>0</v>
      </c>
      <c r="AB127" s="10"/>
      <c r="AC127" s="10"/>
      <c r="AD127" s="12" t="s">
        <v>142</v>
      </c>
      <c r="AE127" s="12"/>
      <c r="AF127" s="12"/>
      <c r="AG127" s="13" t="s">
        <v>143</v>
      </c>
      <c r="AH127" s="23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5" t="n">
        <v>0</v>
      </c>
      <c r="BB127" s="10"/>
      <c r="BC127" s="10"/>
      <c r="BD127" s="12" t="s">
        <v>142</v>
      </c>
      <c r="BE127" s="12"/>
      <c r="BF127" s="12"/>
      <c r="BG127" s="13" t="s">
        <v>143</v>
      </c>
      <c r="BH127" s="23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5" t="n">
        <v>0</v>
      </c>
      <c r="CB127" s="10"/>
      <c r="CC127" s="10"/>
      <c r="CD127" s="12" t="s">
        <v>142</v>
      </c>
      <c r="CE127" s="12"/>
      <c r="CF127" s="12"/>
      <c r="CG127" s="13" t="s">
        <v>143</v>
      </c>
      <c r="CH127" s="23" t="n">
        <v>0</v>
      </c>
      <c r="CI127" s="24" t="n">
        <v>0</v>
      </c>
      <c r="CJ127" s="24" t="n">
        <v>0</v>
      </c>
      <c r="CK127" s="24" t="n">
        <v>0</v>
      </c>
      <c r="CL127" s="24" t="n">
        <v>0</v>
      </c>
      <c r="CM127" s="25" t="n">
        <v>0</v>
      </c>
      <c r="DB127" s="10"/>
      <c r="DC127" s="10"/>
      <c r="DD127" s="12" t="s">
        <v>142</v>
      </c>
      <c r="DE127" s="12"/>
      <c r="DF127" s="12"/>
      <c r="DG127" s="13" t="s">
        <v>143</v>
      </c>
      <c r="DH127" s="23" t="n">
        <v>0</v>
      </c>
      <c r="DI127" s="24" t="n">
        <v>0</v>
      </c>
      <c r="DJ127" s="24" t="n">
        <v>0</v>
      </c>
      <c r="DK127" s="24" t="n">
        <v>0</v>
      </c>
      <c r="DL127" s="24" t="n">
        <v>0</v>
      </c>
      <c r="DM127" s="25" t="n">
        <v>0</v>
      </c>
      <c r="EB127" s="10"/>
      <c r="EC127" s="10"/>
      <c r="ED127" s="12" t="s">
        <v>142</v>
      </c>
      <c r="EE127" s="12"/>
      <c r="EF127" s="12"/>
      <c r="EG127" s="13" t="s">
        <v>143</v>
      </c>
      <c r="EH127" s="23" t="n">
        <v>0</v>
      </c>
      <c r="EI127" s="24" t="n">
        <v>0</v>
      </c>
      <c r="EJ127" s="24" t="n">
        <v>0</v>
      </c>
      <c r="EK127" s="24" t="n">
        <v>0</v>
      </c>
      <c r="EL127" s="24" t="n">
        <v>0</v>
      </c>
      <c r="EM127" s="25" t="n">
        <v>0</v>
      </c>
      <c r="FB127" s="10"/>
      <c r="FC127" s="10"/>
      <c r="FD127" s="12" t="s">
        <v>142</v>
      </c>
      <c r="FE127" s="12"/>
      <c r="FF127" s="12"/>
      <c r="FG127" s="13" t="s">
        <v>143</v>
      </c>
      <c r="FH127" s="23" t="e">
        <f aca="false"/>
        <v>#REF!</v>
      </c>
      <c r="FI127" s="24" t="e">
        <f aca="false"/>
        <v>#REF!</v>
      </c>
      <c r="FJ127" s="24" t="e">
        <f aca="false"/>
        <v>#REF!</v>
      </c>
      <c r="FK127" s="24" t="e">
        <f aca="false"/>
        <v>#REF!</v>
      </c>
      <c r="FL127" s="24" t="e">
        <f aca="false"/>
        <v>#REF!</v>
      </c>
      <c r="FM127" s="25" t="e">
        <f aca="false"/>
        <v>#REF!</v>
      </c>
    </row>
    <row r="128" customFormat="false" ht="24" hidden="false" customHeight="true" outlineLevel="0" collapsed="false"/>
    <row r="129" customFormat="false" ht="24" hidden="false" customHeight="true" outlineLevel="0" collapsed="false">
      <c r="B129" s="7" t="s">
        <v>144</v>
      </c>
      <c r="C129" s="5"/>
      <c r="D129" s="5"/>
      <c r="E129" s="5"/>
      <c r="F129" s="5"/>
      <c r="G129" s="6"/>
      <c r="H129" s="5"/>
      <c r="I129" s="5"/>
      <c r="AB129" s="7" t="s">
        <v>144</v>
      </c>
      <c r="AC129" s="5"/>
      <c r="AD129" s="5"/>
      <c r="AE129" s="5"/>
      <c r="AF129" s="5"/>
      <c r="AG129" s="6"/>
      <c r="AH129" s="5"/>
      <c r="AI129" s="5"/>
      <c r="BB129" s="7" t="s">
        <v>144</v>
      </c>
      <c r="BC129" s="5"/>
      <c r="BD129" s="5"/>
      <c r="BE129" s="5"/>
      <c r="BF129" s="5"/>
      <c r="BG129" s="6"/>
      <c r="BH129" s="5"/>
      <c r="BI129" s="5"/>
      <c r="CB129" s="7" t="s">
        <v>144</v>
      </c>
      <c r="CC129" s="5"/>
      <c r="CD129" s="5"/>
      <c r="CE129" s="5"/>
      <c r="CF129" s="5"/>
      <c r="CG129" s="6"/>
      <c r="CH129" s="5"/>
      <c r="CI129" s="5"/>
      <c r="DB129" s="7" t="s">
        <v>144</v>
      </c>
      <c r="DC129" s="5"/>
      <c r="DD129" s="5"/>
      <c r="DE129" s="5"/>
      <c r="DF129" s="5"/>
      <c r="DG129" s="6"/>
      <c r="DH129" s="5"/>
      <c r="DI129" s="5"/>
      <c r="EB129" s="7" t="s">
        <v>144</v>
      </c>
      <c r="EC129" s="5"/>
      <c r="ED129" s="5"/>
      <c r="EE129" s="5"/>
      <c r="EF129" s="5"/>
      <c r="EG129" s="6"/>
      <c r="EH129" s="5"/>
      <c r="EI129" s="5"/>
      <c r="FB129" s="7" t="s">
        <v>144</v>
      </c>
      <c r="FC129" s="5"/>
      <c r="FD129" s="5"/>
      <c r="FE129" s="5"/>
      <c r="FF129" s="5"/>
      <c r="FG129" s="6"/>
      <c r="FH129" s="5"/>
      <c r="FI129" s="5"/>
    </row>
    <row r="130" customFormat="false" ht="24" hidden="false" customHeight="true" outlineLevel="0" collapsed="false">
      <c r="B130" s="10" t="s">
        <v>10</v>
      </c>
      <c r="C130" s="10"/>
      <c r="D130" s="10"/>
      <c r="E130" s="10"/>
      <c r="F130" s="10"/>
      <c r="G130" s="10"/>
      <c r="H130" s="11" t="s">
        <v>145</v>
      </c>
      <c r="I130" s="11" t="s">
        <v>62</v>
      </c>
      <c r="J130" s="11" t="s">
        <v>145</v>
      </c>
      <c r="K130" s="11" t="s">
        <v>62</v>
      </c>
      <c r="AB130" s="10" t="s">
        <v>10</v>
      </c>
      <c r="AC130" s="10"/>
      <c r="AD130" s="10"/>
      <c r="AE130" s="10"/>
      <c r="AF130" s="10"/>
      <c r="AG130" s="10"/>
      <c r="AH130" s="11" t="s">
        <v>145</v>
      </c>
      <c r="AI130" s="11" t="s">
        <v>62</v>
      </c>
      <c r="AJ130" s="11" t="s">
        <v>145</v>
      </c>
      <c r="AK130" s="11" t="s">
        <v>62</v>
      </c>
      <c r="BB130" s="10" t="s">
        <v>10</v>
      </c>
      <c r="BC130" s="10"/>
      <c r="BD130" s="10"/>
      <c r="BE130" s="10"/>
      <c r="BF130" s="10"/>
      <c r="BG130" s="10"/>
      <c r="BH130" s="11" t="s">
        <v>145</v>
      </c>
      <c r="BI130" s="11" t="s">
        <v>62</v>
      </c>
      <c r="BJ130" s="11" t="s">
        <v>145</v>
      </c>
      <c r="BK130" s="11" t="s">
        <v>62</v>
      </c>
      <c r="CB130" s="10" t="s">
        <v>10</v>
      </c>
      <c r="CC130" s="10"/>
      <c r="CD130" s="10"/>
      <c r="CE130" s="10"/>
      <c r="CF130" s="10"/>
      <c r="CG130" s="10"/>
      <c r="CH130" s="11" t="s">
        <v>145</v>
      </c>
      <c r="CI130" s="11" t="s">
        <v>62</v>
      </c>
      <c r="CJ130" s="11" t="s">
        <v>145</v>
      </c>
      <c r="CK130" s="11" t="s">
        <v>62</v>
      </c>
      <c r="DB130" s="10" t="s">
        <v>10</v>
      </c>
      <c r="DC130" s="10"/>
      <c r="DD130" s="10"/>
      <c r="DE130" s="10"/>
      <c r="DF130" s="10"/>
      <c r="DG130" s="10"/>
      <c r="DH130" s="11" t="s">
        <v>145</v>
      </c>
      <c r="DI130" s="11" t="s">
        <v>62</v>
      </c>
      <c r="DJ130" s="11" t="s">
        <v>145</v>
      </c>
      <c r="DK130" s="11" t="s">
        <v>62</v>
      </c>
      <c r="EB130" s="10" t="s">
        <v>10</v>
      </c>
      <c r="EC130" s="10"/>
      <c r="ED130" s="10"/>
      <c r="EE130" s="10"/>
      <c r="EF130" s="10"/>
      <c r="EG130" s="10"/>
      <c r="EH130" s="11" t="s">
        <v>145</v>
      </c>
      <c r="EI130" s="11" t="s">
        <v>62</v>
      </c>
      <c r="EJ130" s="11" t="s">
        <v>145</v>
      </c>
      <c r="EK130" s="11" t="s">
        <v>62</v>
      </c>
      <c r="FB130" s="10" t="s">
        <v>10</v>
      </c>
      <c r="FC130" s="10"/>
      <c r="FD130" s="10"/>
      <c r="FE130" s="10"/>
      <c r="FF130" s="10"/>
      <c r="FG130" s="10"/>
      <c r="FH130" s="11" t="s">
        <v>145</v>
      </c>
      <c r="FI130" s="11" t="s">
        <v>62</v>
      </c>
      <c r="FJ130" s="11" t="s">
        <v>145</v>
      </c>
      <c r="FK130" s="11" t="s">
        <v>62</v>
      </c>
    </row>
    <row r="131" customFormat="false" ht="24" hidden="false" customHeight="true" outlineLevel="0" collapsed="false">
      <c r="B131" s="10"/>
      <c r="C131" s="10"/>
      <c r="D131" s="10"/>
      <c r="E131" s="10"/>
      <c r="F131" s="10"/>
      <c r="G131" s="10"/>
      <c r="H131" s="10" t="s">
        <v>15</v>
      </c>
      <c r="I131" s="10"/>
      <c r="J131" s="10" t="s">
        <v>16</v>
      </c>
      <c r="K131" s="10"/>
      <c r="AB131" s="10"/>
      <c r="AC131" s="10"/>
      <c r="AD131" s="10"/>
      <c r="AE131" s="10"/>
      <c r="AF131" s="10"/>
      <c r="AG131" s="10"/>
      <c r="AH131" s="10" t="s">
        <v>15</v>
      </c>
      <c r="AI131" s="10"/>
      <c r="AJ131" s="10" t="s">
        <v>16</v>
      </c>
      <c r="AK131" s="10"/>
      <c r="BB131" s="10"/>
      <c r="BC131" s="10"/>
      <c r="BD131" s="10"/>
      <c r="BE131" s="10"/>
      <c r="BF131" s="10"/>
      <c r="BG131" s="10"/>
      <c r="BH131" s="10" t="s">
        <v>15</v>
      </c>
      <c r="BI131" s="10"/>
      <c r="BJ131" s="10" t="s">
        <v>16</v>
      </c>
      <c r="BK131" s="10"/>
      <c r="CB131" s="10"/>
      <c r="CC131" s="10"/>
      <c r="CD131" s="10"/>
      <c r="CE131" s="10"/>
      <c r="CF131" s="10"/>
      <c r="CG131" s="10"/>
      <c r="CH131" s="10" t="s">
        <v>15</v>
      </c>
      <c r="CI131" s="10"/>
      <c r="CJ131" s="10" t="s">
        <v>16</v>
      </c>
      <c r="CK131" s="10"/>
      <c r="DB131" s="10"/>
      <c r="DC131" s="10"/>
      <c r="DD131" s="10"/>
      <c r="DE131" s="10"/>
      <c r="DF131" s="10"/>
      <c r="DG131" s="10"/>
      <c r="DH131" s="10" t="s">
        <v>15</v>
      </c>
      <c r="DI131" s="10"/>
      <c r="DJ131" s="10" t="s">
        <v>16</v>
      </c>
      <c r="DK131" s="10"/>
      <c r="EB131" s="10"/>
      <c r="EC131" s="10"/>
      <c r="ED131" s="10"/>
      <c r="EE131" s="10"/>
      <c r="EF131" s="10"/>
      <c r="EG131" s="10"/>
      <c r="EH131" s="10" t="s">
        <v>15</v>
      </c>
      <c r="EI131" s="10"/>
      <c r="EJ131" s="10" t="s">
        <v>16</v>
      </c>
      <c r="EK131" s="10"/>
      <c r="FB131" s="10"/>
      <c r="FC131" s="10"/>
      <c r="FD131" s="10"/>
      <c r="FE131" s="10"/>
      <c r="FF131" s="10"/>
      <c r="FG131" s="10"/>
      <c r="FH131" s="10" t="s">
        <v>15</v>
      </c>
      <c r="FI131" s="10"/>
      <c r="FJ131" s="10" t="s">
        <v>16</v>
      </c>
      <c r="FK131" s="10"/>
    </row>
    <row r="132" customFormat="false" ht="12" hidden="false" customHeight="true" outlineLevel="0" collapsed="false">
      <c r="B132" s="10" t="n">
        <v>0</v>
      </c>
      <c r="C132" s="10"/>
      <c r="D132" s="10"/>
      <c r="E132" s="10"/>
      <c r="F132" s="10"/>
      <c r="G132" s="10"/>
      <c r="H132" s="11" t="n">
        <v>1</v>
      </c>
      <c r="I132" s="11" t="n">
        <v>2</v>
      </c>
      <c r="J132" s="11" t="n">
        <v>3</v>
      </c>
      <c r="K132" s="11" t="n">
        <v>4</v>
      </c>
      <c r="AB132" s="10" t="n">
        <v>0</v>
      </c>
      <c r="AC132" s="10"/>
      <c r="AD132" s="10"/>
      <c r="AE132" s="10"/>
      <c r="AF132" s="10"/>
      <c r="AG132" s="10"/>
      <c r="AH132" s="11" t="n">
        <v>1</v>
      </c>
      <c r="AI132" s="11" t="n">
        <v>2</v>
      </c>
      <c r="AJ132" s="11" t="n">
        <v>3</v>
      </c>
      <c r="AK132" s="11" t="n">
        <v>4</v>
      </c>
      <c r="BB132" s="10" t="n">
        <v>0</v>
      </c>
      <c r="BC132" s="10"/>
      <c r="BD132" s="10"/>
      <c r="BE132" s="10"/>
      <c r="BF132" s="10"/>
      <c r="BG132" s="10"/>
      <c r="BH132" s="11" t="n">
        <v>1</v>
      </c>
      <c r="BI132" s="11" t="n">
        <v>2</v>
      </c>
      <c r="BJ132" s="11" t="n">
        <v>3</v>
      </c>
      <c r="BK132" s="11" t="n">
        <v>4</v>
      </c>
      <c r="CB132" s="10" t="n">
        <v>0</v>
      </c>
      <c r="CC132" s="10"/>
      <c r="CD132" s="10"/>
      <c r="CE132" s="10"/>
      <c r="CF132" s="10"/>
      <c r="CG132" s="10"/>
      <c r="CH132" s="11" t="n">
        <v>1</v>
      </c>
      <c r="CI132" s="11" t="n">
        <v>2</v>
      </c>
      <c r="CJ132" s="11" t="n">
        <v>3</v>
      </c>
      <c r="CK132" s="11" t="n">
        <v>4</v>
      </c>
      <c r="DB132" s="10" t="n">
        <v>0</v>
      </c>
      <c r="DC132" s="10"/>
      <c r="DD132" s="10"/>
      <c r="DE132" s="10"/>
      <c r="DF132" s="10"/>
      <c r="DG132" s="10"/>
      <c r="DH132" s="11" t="n">
        <v>1</v>
      </c>
      <c r="DI132" s="11" t="n">
        <v>2</v>
      </c>
      <c r="DJ132" s="11" t="n">
        <v>3</v>
      </c>
      <c r="DK132" s="11" t="n">
        <v>4</v>
      </c>
      <c r="EB132" s="10" t="n">
        <v>0</v>
      </c>
      <c r="EC132" s="10"/>
      <c r="ED132" s="10"/>
      <c r="EE132" s="10"/>
      <c r="EF132" s="10"/>
      <c r="EG132" s="10"/>
      <c r="EH132" s="11" t="n">
        <v>1</v>
      </c>
      <c r="EI132" s="11" t="n">
        <v>2</v>
      </c>
      <c r="EJ132" s="11" t="n">
        <v>3</v>
      </c>
      <c r="EK132" s="11" t="n">
        <v>4</v>
      </c>
      <c r="FB132" s="10" t="n">
        <v>0</v>
      </c>
      <c r="FC132" s="10"/>
      <c r="FD132" s="10"/>
      <c r="FE132" s="10"/>
      <c r="FF132" s="10"/>
      <c r="FG132" s="10"/>
      <c r="FH132" s="11" t="n">
        <v>1</v>
      </c>
      <c r="FI132" s="11" t="n">
        <v>2</v>
      </c>
      <c r="FJ132" s="11" t="n">
        <v>3</v>
      </c>
      <c r="FK132" s="11" t="n">
        <v>4</v>
      </c>
    </row>
    <row r="133" customFormat="false" ht="24" hidden="false" customHeight="true" outlineLevel="0" collapsed="false">
      <c r="B133" s="12" t="s">
        <v>146</v>
      </c>
      <c r="C133" s="12"/>
      <c r="D133" s="12"/>
      <c r="E133" s="12"/>
      <c r="F133" s="12"/>
      <c r="G133" s="13" t="s">
        <v>147</v>
      </c>
      <c r="H133" s="14" t="n">
        <v>14</v>
      </c>
      <c r="I133" s="15" t="n">
        <v>5</v>
      </c>
      <c r="J133" s="15" t="n">
        <v>60</v>
      </c>
      <c r="K133" s="16" t="n">
        <v>16</v>
      </c>
      <c r="AB133" s="12" t="s">
        <v>146</v>
      </c>
      <c r="AC133" s="12"/>
      <c r="AD133" s="12"/>
      <c r="AE133" s="12"/>
      <c r="AF133" s="12"/>
      <c r="AG133" s="13" t="s">
        <v>147</v>
      </c>
      <c r="AH133" s="14" t="n">
        <v>7</v>
      </c>
      <c r="AI133" s="15" t="n">
        <v>3</v>
      </c>
      <c r="AJ133" s="15" t="n">
        <v>32</v>
      </c>
      <c r="AK133" s="16" t="n">
        <v>9</v>
      </c>
      <c r="BB133" s="12" t="s">
        <v>146</v>
      </c>
      <c r="BC133" s="12"/>
      <c r="BD133" s="12"/>
      <c r="BE133" s="12"/>
      <c r="BF133" s="12"/>
      <c r="BG133" s="13" t="s">
        <v>147</v>
      </c>
      <c r="BH133" s="14" t="n">
        <v>0</v>
      </c>
      <c r="BI133" s="15" t="n">
        <v>0</v>
      </c>
      <c r="BJ133" s="15" t="n">
        <v>2</v>
      </c>
      <c r="BK133" s="16" t="n">
        <v>0</v>
      </c>
      <c r="CB133" s="12" t="s">
        <v>146</v>
      </c>
      <c r="CC133" s="12"/>
      <c r="CD133" s="12"/>
      <c r="CE133" s="12"/>
      <c r="CF133" s="12"/>
      <c r="CG133" s="13" t="s">
        <v>147</v>
      </c>
      <c r="CH133" s="14" t="n">
        <v>4</v>
      </c>
      <c r="CI133" s="15" t="n">
        <v>1</v>
      </c>
      <c r="CJ133" s="15" t="n">
        <v>10</v>
      </c>
      <c r="CK133" s="16" t="n">
        <v>3</v>
      </c>
      <c r="DB133" s="12" t="s">
        <v>146</v>
      </c>
      <c r="DC133" s="12"/>
      <c r="DD133" s="12"/>
      <c r="DE133" s="12"/>
      <c r="DF133" s="12"/>
      <c r="DG133" s="13" t="s">
        <v>147</v>
      </c>
      <c r="DH133" s="14" t="n">
        <v>2</v>
      </c>
      <c r="DI133" s="15" t="n">
        <v>0</v>
      </c>
      <c r="DJ133" s="15" t="n">
        <v>11</v>
      </c>
      <c r="DK133" s="16" t="n">
        <v>2</v>
      </c>
      <c r="EB133" s="12" t="s">
        <v>146</v>
      </c>
      <c r="EC133" s="12"/>
      <c r="ED133" s="12"/>
      <c r="EE133" s="12"/>
      <c r="EF133" s="12"/>
      <c r="EG133" s="13" t="s">
        <v>147</v>
      </c>
      <c r="EH133" s="14" t="n">
        <v>0</v>
      </c>
      <c r="EI133" s="15" t="n">
        <v>0</v>
      </c>
      <c r="EJ133" s="15" t="n">
        <v>1</v>
      </c>
      <c r="EK133" s="16" t="n">
        <v>0</v>
      </c>
      <c r="FB133" s="12" t="s">
        <v>146</v>
      </c>
      <c r="FC133" s="12"/>
      <c r="FD133" s="12"/>
      <c r="FE133" s="12"/>
      <c r="FF133" s="12"/>
      <c r="FG133" s="13" t="s">
        <v>147</v>
      </c>
      <c r="FH133" s="14" t="e">
        <f aca="false"/>
        <v>#REF!</v>
      </c>
      <c r="FI133" s="15" t="e">
        <f aca="false"/>
        <v>#REF!</v>
      </c>
      <c r="FJ133" s="15" t="e">
        <f aca="false"/>
        <v>#REF!</v>
      </c>
      <c r="FK133" s="16" t="e">
        <f aca="false"/>
        <v>#REF!</v>
      </c>
    </row>
    <row r="134" customFormat="false" ht="24" hidden="false" customHeight="true" outlineLevel="0" collapsed="false">
      <c r="B134" s="27"/>
      <c r="C134" s="51" t="s">
        <v>148</v>
      </c>
      <c r="D134" s="51"/>
      <c r="E134" s="51"/>
      <c r="F134" s="51"/>
      <c r="G134" s="13" t="s">
        <v>149</v>
      </c>
      <c r="H134" s="18" t="n">
        <v>6</v>
      </c>
      <c r="I134" s="19" t="n">
        <v>1</v>
      </c>
      <c r="J134" s="19" t="n">
        <v>37</v>
      </c>
      <c r="K134" s="20" t="n">
        <v>6</v>
      </c>
      <c r="AB134" s="27"/>
      <c r="AC134" s="51" t="s">
        <v>148</v>
      </c>
      <c r="AD134" s="51"/>
      <c r="AE134" s="51"/>
      <c r="AF134" s="51"/>
      <c r="AG134" s="13" t="s">
        <v>149</v>
      </c>
      <c r="AH134" s="18" t="n">
        <v>2</v>
      </c>
      <c r="AI134" s="19" t="n">
        <v>0</v>
      </c>
      <c r="AJ134" s="19" t="n">
        <v>20</v>
      </c>
      <c r="AK134" s="20" t="n">
        <v>3</v>
      </c>
      <c r="BB134" s="27"/>
      <c r="BC134" s="51" t="s">
        <v>148</v>
      </c>
      <c r="BD134" s="51"/>
      <c r="BE134" s="51"/>
      <c r="BF134" s="51"/>
      <c r="BG134" s="13" t="s">
        <v>149</v>
      </c>
      <c r="BH134" s="18" t="n">
        <v>0</v>
      </c>
      <c r="BI134" s="19" t="n">
        <v>0</v>
      </c>
      <c r="BJ134" s="19" t="n">
        <v>1</v>
      </c>
      <c r="BK134" s="20" t="n">
        <v>0</v>
      </c>
      <c r="CB134" s="27"/>
      <c r="CC134" s="51" t="s">
        <v>148</v>
      </c>
      <c r="CD134" s="51"/>
      <c r="CE134" s="51"/>
      <c r="CF134" s="51"/>
      <c r="CG134" s="13" t="s">
        <v>149</v>
      </c>
      <c r="CH134" s="18" t="n">
        <v>1</v>
      </c>
      <c r="CI134" s="19" t="n">
        <v>0</v>
      </c>
      <c r="CJ134" s="19" t="n">
        <v>4</v>
      </c>
      <c r="CK134" s="20" t="n">
        <v>1</v>
      </c>
      <c r="DB134" s="27"/>
      <c r="DC134" s="51" t="s">
        <v>148</v>
      </c>
      <c r="DD134" s="51"/>
      <c r="DE134" s="51"/>
      <c r="DF134" s="51"/>
      <c r="DG134" s="13" t="s">
        <v>149</v>
      </c>
      <c r="DH134" s="18" t="n">
        <v>2</v>
      </c>
      <c r="DI134" s="19" t="n">
        <v>0</v>
      </c>
      <c r="DJ134" s="19" t="n">
        <v>8</v>
      </c>
      <c r="DK134" s="20" t="n">
        <v>0</v>
      </c>
      <c r="EB134" s="27"/>
      <c r="EC134" s="51" t="s">
        <v>148</v>
      </c>
      <c r="ED134" s="51"/>
      <c r="EE134" s="51"/>
      <c r="EF134" s="51"/>
      <c r="EG134" s="13" t="s">
        <v>149</v>
      </c>
      <c r="EH134" s="18" t="n">
        <v>0</v>
      </c>
      <c r="EI134" s="19" t="n">
        <v>0</v>
      </c>
      <c r="EJ134" s="19" t="n">
        <v>1</v>
      </c>
      <c r="EK134" s="20" t="n">
        <v>0</v>
      </c>
      <c r="FB134" s="27"/>
      <c r="FC134" s="51" t="s">
        <v>148</v>
      </c>
      <c r="FD134" s="51"/>
      <c r="FE134" s="51"/>
      <c r="FF134" s="51"/>
      <c r="FG134" s="13" t="s">
        <v>149</v>
      </c>
      <c r="FH134" s="18" t="e">
        <f aca="false"/>
        <v>#REF!</v>
      </c>
      <c r="FI134" s="19" t="e">
        <f aca="false"/>
        <v>#REF!</v>
      </c>
      <c r="FJ134" s="19" t="e">
        <f aca="false"/>
        <v>#REF!</v>
      </c>
      <c r="FK134" s="20" t="e">
        <f aca="false"/>
        <v>#REF!</v>
      </c>
    </row>
    <row r="135" customFormat="false" ht="24" hidden="false" customHeight="true" outlineLevel="0" collapsed="false">
      <c r="B135" s="12" t="s">
        <v>150</v>
      </c>
      <c r="C135" s="12"/>
      <c r="D135" s="12"/>
      <c r="E135" s="12"/>
      <c r="F135" s="12"/>
      <c r="G135" s="13" t="s">
        <v>151</v>
      </c>
      <c r="H135" s="23" t="n">
        <v>1</v>
      </c>
      <c r="I135" s="24" t="n">
        <v>1</v>
      </c>
      <c r="J135" s="24" t="n">
        <v>3</v>
      </c>
      <c r="K135" s="25" t="n">
        <v>1</v>
      </c>
      <c r="AB135" s="12" t="s">
        <v>150</v>
      </c>
      <c r="AC135" s="12"/>
      <c r="AD135" s="12"/>
      <c r="AE135" s="12"/>
      <c r="AF135" s="12"/>
      <c r="AG135" s="13" t="s">
        <v>151</v>
      </c>
      <c r="AH135" s="23" t="n">
        <v>1</v>
      </c>
      <c r="AI135" s="24" t="n">
        <v>1</v>
      </c>
      <c r="AJ135" s="24" t="n">
        <v>2</v>
      </c>
      <c r="AK135" s="25" t="n">
        <v>1</v>
      </c>
      <c r="BB135" s="12" t="s">
        <v>150</v>
      </c>
      <c r="BC135" s="12"/>
      <c r="BD135" s="12"/>
      <c r="BE135" s="12"/>
      <c r="BF135" s="12"/>
      <c r="BG135" s="13" t="s">
        <v>151</v>
      </c>
      <c r="BH135" s="23" t="n">
        <v>0</v>
      </c>
      <c r="BI135" s="24" t="n">
        <v>0</v>
      </c>
      <c r="BJ135" s="24" t="n">
        <v>0</v>
      </c>
      <c r="BK135" s="25" t="n">
        <v>0</v>
      </c>
      <c r="CB135" s="12" t="s">
        <v>150</v>
      </c>
      <c r="CC135" s="12"/>
      <c r="CD135" s="12"/>
      <c r="CE135" s="12"/>
      <c r="CF135" s="12"/>
      <c r="CG135" s="13" t="s">
        <v>151</v>
      </c>
      <c r="CH135" s="23" t="n">
        <v>0</v>
      </c>
      <c r="CI135" s="24" t="n">
        <v>0</v>
      </c>
      <c r="CJ135" s="24" t="n">
        <v>1</v>
      </c>
      <c r="CK135" s="25" t="n">
        <v>0</v>
      </c>
      <c r="DB135" s="12" t="s">
        <v>150</v>
      </c>
      <c r="DC135" s="12"/>
      <c r="DD135" s="12"/>
      <c r="DE135" s="12"/>
      <c r="DF135" s="12"/>
      <c r="DG135" s="13" t="s">
        <v>151</v>
      </c>
      <c r="DH135" s="23" t="n">
        <v>0</v>
      </c>
      <c r="DI135" s="24" t="n">
        <v>0</v>
      </c>
      <c r="DJ135" s="24" t="n">
        <v>0</v>
      </c>
      <c r="DK135" s="25" t="n">
        <v>0</v>
      </c>
      <c r="EB135" s="12" t="s">
        <v>150</v>
      </c>
      <c r="EC135" s="12"/>
      <c r="ED135" s="12"/>
      <c r="EE135" s="12"/>
      <c r="EF135" s="12"/>
      <c r="EG135" s="13" t="s">
        <v>151</v>
      </c>
      <c r="EH135" s="23" t="n">
        <v>0</v>
      </c>
      <c r="EI135" s="24" t="n">
        <v>0</v>
      </c>
      <c r="EJ135" s="24" t="n">
        <v>0</v>
      </c>
      <c r="EK135" s="25" t="n">
        <v>0</v>
      </c>
      <c r="FB135" s="12" t="s">
        <v>150</v>
      </c>
      <c r="FC135" s="12"/>
      <c r="FD135" s="12"/>
      <c r="FE135" s="12"/>
      <c r="FF135" s="12"/>
      <c r="FG135" s="13" t="s">
        <v>151</v>
      </c>
      <c r="FH135" s="23" t="e">
        <f aca="false"/>
        <v>#REF!</v>
      </c>
      <c r="FI135" s="24" t="e">
        <f aca="false"/>
        <v>#REF!</v>
      </c>
      <c r="FJ135" s="24" t="e">
        <f aca="false"/>
        <v>#REF!</v>
      </c>
      <c r="FK135" s="25" t="e">
        <f aca="false"/>
        <v>#REF!</v>
      </c>
    </row>
    <row r="136" customFormat="false" ht="24" hidden="false" customHeight="true" outlineLevel="0" collapsed="false">
      <c r="B136" s="52"/>
      <c r="C136" s="52"/>
      <c r="D136" s="52"/>
      <c r="E136" s="52"/>
      <c r="F136" s="52"/>
      <c r="G136" s="53"/>
      <c r="H136" s="7"/>
      <c r="I136" s="7"/>
      <c r="AB136" s="52"/>
      <c r="AC136" s="52"/>
      <c r="AD136" s="52"/>
      <c r="AE136" s="52"/>
      <c r="AF136" s="52"/>
      <c r="AG136" s="53"/>
      <c r="AH136" s="7"/>
      <c r="AI136" s="7"/>
      <c r="BB136" s="52"/>
      <c r="BC136" s="52"/>
      <c r="BD136" s="52"/>
      <c r="BE136" s="52"/>
      <c r="BF136" s="52"/>
      <c r="BG136" s="53"/>
      <c r="BH136" s="7"/>
      <c r="BI136" s="7"/>
      <c r="CB136" s="52"/>
      <c r="CC136" s="52"/>
      <c r="CD136" s="52"/>
      <c r="CE136" s="52"/>
      <c r="CF136" s="52"/>
      <c r="CG136" s="53"/>
      <c r="CH136" s="7"/>
      <c r="CI136" s="7"/>
      <c r="DB136" s="52"/>
      <c r="DC136" s="52"/>
      <c r="DD136" s="52"/>
      <c r="DE136" s="52"/>
      <c r="DF136" s="52"/>
      <c r="DG136" s="53"/>
      <c r="DH136" s="7"/>
      <c r="DI136" s="7"/>
      <c r="EB136" s="52"/>
      <c r="EC136" s="52"/>
      <c r="ED136" s="52"/>
      <c r="EE136" s="52"/>
      <c r="EF136" s="52"/>
      <c r="EG136" s="53"/>
      <c r="EH136" s="7"/>
      <c r="EI136" s="7"/>
      <c r="FB136" s="52"/>
      <c r="FC136" s="52"/>
      <c r="FD136" s="52"/>
      <c r="FE136" s="52"/>
      <c r="FF136" s="52"/>
      <c r="FG136" s="53"/>
      <c r="FH136" s="7"/>
      <c r="FI136" s="7"/>
    </row>
    <row r="137" customFormat="false" ht="24" hidden="false" customHeight="true" outlineLevel="0" collapsed="false">
      <c r="B137" s="7" t="s">
        <v>152</v>
      </c>
      <c r="C137" s="52"/>
      <c r="D137" s="52"/>
      <c r="E137" s="52"/>
      <c r="F137" s="52"/>
      <c r="G137" s="52"/>
      <c r="H137" s="52"/>
      <c r="I137" s="52"/>
      <c r="AB137" s="7" t="s">
        <v>152</v>
      </c>
      <c r="AC137" s="52"/>
      <c r="AD137" s="52"/>
      <c r="AE137" s="52"/>
      <c r="AF137" s="52"/>
      <c r="AG137" s="52"/>
      <c r="AH137" s="52"/>
      <c r="AI137" s="52"/>
      <c r="BB137" s="7" t="s">
        <v>152</v>
      </c>
      <c r="BC137" s="52"/>
      <c r="BD137" s="52"/>
      <c r="BE137" s="52"/>
      <c r="BF137" s="52"/>
      <c r="BG137" s="52"/>
      <c r="BH137" s="52"/>
      <c r="BI137" s="52"/>
      <c r="CB137" s="7" t="s">
        <v>152</v>
      </c>
      <c r="CC137" s="52"/>
      <c r="CD137" s="52"/>
      <c r="CE137" s="52"/>
      <c r="CF137" s="52"/>
      <c r="CG137" s="52"/>
      <c r="CH137" s="52"/>
      <c r="CI137" s="52"/>
      <c r="DB137" s="7" t="s">
        <v>152</v>
      </c>
      <c r="DC137" s="52"/>
      <c r="DD137" s="52"/>
      <c r="DE137" s="52"/>
      <c r="DF137" s="52"/>
      <c r="DG137" s="52"/>
      <c r="DH137" s="52"/>
      <c r="DI137" s="52"/>
      <c r="EB137" s="7" t="s">
        <v>152</v>
      </c>
      <c r="EC137" s="52"/>
      <c r="ED137" s="52"/>
      <c r="EE137" s="52"/>
      <c r="EF137" s="52"/>
      <c r="EG137" s="52"/>
      <c r="EH137" s="52"/>
      <c r="EI137" s="52"/>
      <c r="FB137" s="7" t="s">
        <v>152</v>
      </c>
      <c r="FC137" s="52"/>
      <c r="FD137" s="52"/>
      <c r="FE137" s="52"/>
      <c r="FF137" s="52"/>
      <c r="FG137" s="52"/>
      <c r="FH137" s="52"/>
      <c r="FI137" s="52"/>
    </row>
    <row r="138" customFormat="false" ht="24" hidden="false" customHeight="true" outlineLevel="0" collapsed="false">
      <c r="B138" s="11" t="s">
        <v>10</v>
      </c>
      <c r="C138" s="11"/>
      <c r="D138" s="11"/>
      <c r="E138" s="11"/>
      <c r="F138" s="11"/>
      <c r="G138" s="11"/>
      <c r="H138" s="11" t="s">
        <v>145</v>
      </c>
      <c r="I138" s="11" t="s">
        <v>62</v>
      </c>
      <c r="AB138" s="11" t="s">
        <v>10</v>
      </c>
      <c r="AC138" s="11"/>
      <c r="AD138" s="11"/>
      <c r="AE138" s="11"/>
      <c r="AF138" s="11"/>
      <c r="AG138" s="11"/>
      <c r="AH138" s="11" t="s">
        <v>145</v>
      </c>
      <c r="AI138" s="11" t="s">
        <v>62</v>
      </c>
      <c r="BB138" s="11" t="s">
        <v>10</v>
      </c>
      <c r="BC138" s="11"/>
      <c r="BD138" s="11"/>
      <c r="BE138" s="11"/>
      <c r="BF138" s="11"/>
      <c r="BG138" s="11"/>
      <c r="BH138" s="11" t="s">
        <v>145</v>
      </c>
      <c r="BI138" s="11" t="s">
        <v>62</v>
      </c>
      <c r="CB138" s="11" t="s">
        <v>10</v>
      </c>
      <c r="CC138" s="11"/>
      <c r="CD138" s="11"/>
      <c r="CE138" s="11"/>
      <c r="CF138" s="11"/>
      <c r="CG138" s="11"/>
      <c r="CH138" s="11" t="s">
        <v>145</v>
      </c>
      <c r="CI138" s="11" t="s">
        <v>62</v>
      </c>
      <c r="DB138" s="11" t="s">
        <v>10</v>
      </c>
      <c r="DC138" s="11"/>
      <c r="DD138" s="11"/>
      <c r="DE138" s="11"/>
      <c r="DF138" s="11"/>
      <c r="DG138" s="11"/>
      <c r="DH138" s="11" t="s">
        <v>145</v>
      </c>
      <c r="DI138" s="11" t="s">
        <v>62</v>
      </c>
      <c r="EB138" s="11" t="s">
        <v>10</v>
      </c>
      <c r="EC138" s="11"/>
      <c r="ED138" s="11"/>
      <c r="EE138" s="11"/>
      <c r="EF138" s="11"/>
      <c r="EG138" s="11"/>
      <c r="EH138" s="11" t="s">
        <v>145</v>
      </c>
      <c r="EI138" s="11" t="s">
        <v>62</v>
      </c>
      <c r="FB138" s="11" t="s">
        <v>10</v>
      </c>
      <c r="FC138" s="11"/>
      <c r="FD138" s="11"/>
      <c r="FE138" s="11"/>
      <c r="FF138" s="11"/>
      <c r="FG138" s="11"/>
      <c r="FH138" s="11" t="s">
        <v>145</v>
      </c>
      <c r="FI138" s="11" t="s">
        <v>62</v>
      </c>
    </row>
    <row r="139" customFormat="false" ht="12" hidden="false" customHeight="true" outlineLevel="0" collapsed="false">
      <c r="B139" s="10" t="n">
        <v>0</v>
      </c>
      <c r="C139" s="10"/>
      <c r="D139" s="10"/>
      <c r="E139" s="10"/>
      <c r="F139" s="10"/>
      <c r="G139" s="10"/>
      <c r="H139" s="11" t="n">
        <v>1</v>
      </c>
      <c r="I139" s="11" t="n">
        <v>2</v>
      </c>
      <c r="AB139" s="10" t="n">
        <v>0</v>
      </c>
      <c r="AC139" s="10"/>
      <c r="AD139" s="10"/>
      <c r="AE139" s="10"/>
      <c r="AF139" s="10"/>
      <c r="AG139" s="10"/>
      <c r="AH139" s="11" t="n">
        <v>1</v>
      </c>
      <c r="AI139" s="11" t="n">
        <v>2</v>
      </c>
      <c r="BB139" s="10" t="n">
        <v>0</v>
      </c>
      <c r="BC139" s="10"/>
      <c r="BD139" s="10"/>
      <c r="BE139" s="10"/>
      <c r="BF139" s="10"/>
      <c r="BG139" s="10"/>
      <c r="BH139" s="11" t="n">
        <v>1</v>
      </c>
      <c r="BI139" s="11" t="n">
        <v>2</v>
      </c>
      <c r="CB139" s="10" t="n">
        <v>0</v>
      </c>
      <c r="CC139" s="10"/>
      <c r="CD139" s="10"/>
      <c r="CE139" s="10"/>
      <c r="CF139" s="10"/>
      <c r="CG139" s="10"/>
      <c r="CH139" s="11" t="n">
        <v>1</v>
      </c>
      <c r="CI139" s="11" t="n">
        <v>2</v>
      </c>
      <c r="DB139" s="10" t="n">
        <v>0</v>
      </c>
      <c r="DC139" s="10"/>
      <c r="DD139" s="10"/>
      <c r="DE139" s="10"/>
      <c r="DF139" s="10"/>
      <c r="DG139" s="10"/>
      <c r="DH139" s="11" t="n">
        <v>1</v>
      </c>
      <c r="DI139" s="11" t="n">
        <v>2</v>
      </c>
      <c r="EB139" s="10" t="n">
        <v>0</v>
      </c>
      <c r="EC139" s="10"/>
      <c r="ED139" s="10"/>
      <c r="EE139" s="10"/>
      <c r="EF139" s="10"/>
      <c r="EG139" s="10"/>
      <c r="EH139" s="11" t="n">
        <v>1</v>
      </c>
      <c r="EI139" s="11" t="n">
        <v>2</v>
      </c>
      <c r="FB139" s="10" t="n">
        <v>0</v>
      </c>
      <c r="FC139" s="10"/>
      <c r="FD139" s="10"/>
      <c r="FE139" s="10"/>
      <c r="FF139" s="10"/>
      <c r="FG139" s="10"/>
      <c r="FH139" s="11" t="n">
        <v>1</v>
      </c>
      <c r="FI139" s="11" t="n">
        <v>2</v>
      </c>
    </row>
    <row r="140" customFormat="false" ht="24" hidden="false" customHeight="true" outlineLevel="0" collapsed="false">
      <c r="B140" s="54" t="s">
        <v>153</v>
      </c>
      <c r="C140" s="54"/>
      <c r="D140" s="54"/>
      <c r="E140" s="54"/>
      <c r="F140" s="54" t="s">
        <v>154</v>
      </c>
      <c r="G140" s="13" t="s">
        <v>155</v>
      </c>
      <c r="H140" s="14" t="n">
        <v>0</v>
      </c>
      <c r="I140" s="16" t="n">
        <v>0</v>
      </c>
      <c r="AB140" s="54" t="s">
        <v>153</v>
      </c>
      <c r="AC140" s="54"/>
      <c r="AD140" s="54"/>
      <c r="AE140" s="54"/>
      <c r="AF140" s="54" t="s">
        <v>154</v>
      </c>
      <c r="AG140" s="13" t="s">
        <v>155</v>
      </c>
      <c r="AH140" s="14" t="n">
        <v>0</v>
      </c>
      <c r="AI140" s="16" t="n">
        <v>0</v>
      </c>
      <c r="BB140" s="54" t="s">
        <v>153</v>
      </c>
      <c r="BC140" s="54"/>
      <c r="BD140" s="54"/>
      <c r="BE140" s="54"/>
      <c r="BF140" s="54" t="s">
        <v>154</v>
      </c>
      <c r="BG140" s="13" t="s">
        <v>155</v>
      </c>
      <c r="BH140" s="14" t="n">
        <v>0</v>
      </c>
      <c r="BI140" s="16" t="n">
        <v>0</v>
      </c>
      <c r="CB140" s="54" t="s">
        <v>153</v>
      </c>
      <c r="CC140" s="54"/>
      <c r="CD140" s="54"/>
      <c r="CE140" s="54"/>
      <c r="CF140" s="54" t="s">
        <v>154</v>
      </c>
      <c r="CG140" s="13" t="s">
        <v>155</v>
      </c>
      <c r="CH140" s="14" t="n">
        <v>0</v>
      </c>
      <c r="CI140" s="16" t="n">
        <v>0</v>
      </c>
      <c r="DB140" s="54" t="s">
        <v>153</v>
      </c>
      <c r="DC140" s="54"/>
      <c r="DD140" s="54"/>
      <c r="DE140" s="54"/>
      <c r="DF140" s="54" t="s">
        <v>154</v>
      </c>
      <c r="DG140" s="13" t="s">
        <v>155</v>
      </c>
      <c r="DH140" s="14" t="n">
        <v>0</v>
      </c>
      <c r="DI140" s="16" t="n">
        <v>0</v>
      </c>
      <c r="EB140" s="54" t="s">
        <v>153</v>
      </c>
      <c r="EC140" s="54"/>
      <c r="ED140" s="54"/>
      <c r="EE140" s="54"/>
      <c r="EF140" s="54" t="s">
        <v>154</v>
      </c>
      <c r="EG140" s="13" t="s">
        <v>155</v>
      </c>
      <c r="EH140" s="14" t="n">
        <v>0</v>
      </c>
      <c r="EI140" s="16" t="n">
        <v>0</v>
      </c>
      <c r="FB140" s="54" t="s">
        <v>153</v>
      </c>
      <c r="FC140" s="54"/>
      <c r="FD140" s="54"/>
      <c r="FE140" s="54"/>
      <c r="FF140" s="54" t="s">
        <v>154</v>
      </c>
      <c r="FG140" s="13" t="s">
        <v>155</v>
      </c>
      <c r="FH140" s="14" t="e">
        <f aca="false"/>
        <v>#REF!</v>
      </c>
      <c r="FI140" s="16" t="e">
        <f aca="false"/>
        <v>#REF!</v>
      </c>
    </row>
    <row r="141" customFormat="false" ht="24" hidden="false" customHeight="true" outlineLevel="0" collapsed="false">
      <c r="B141" s="54"/>
      <c r="C141" s="54"/>
      <c r="D141" s="54"/>
      <c r="E141" s="54"/>
      <c r="F141" s="54" t="s">
        <v>156</v>
      </c>
      <c r="G141" s="13" t="s">
        <v>42</v>
      </c>
      <c r="H141" s="18" t="n">
        <v>57</v>
      </c>
      <c r="I141" s="20" t="n">
        <v>27</v>
      </c>
      <c r="AB141" s="54"/>
      <c r="AC141" s="54"/>
      <c r="AD141" s="54"/>
      <c r="AE141" s="54"/>
      <c r="AF141" s="54" t="s">
        <v>156</v>
      </c>
      <c r="AG141" s="13" t="s">
        <v>42</v>
      </c>
      <c r="AH141" s="18" t="n">
        <v>23</v>
      </c>
      <c r="AI141" s="20" t="n">
        <v>8</v>
      </c>
      <c r="BB141" s="54"/>
      <c r="BC141" s="54"/>
      <c r="BD141" s="54"/>
      <c r="BE141" s="54"/>
      <c r="BF141" s="54" t="s">
        <v>156</v>
      </c>
      <c r="BG141" s="13" t="s">
        <v>42</v>
      </c>
      <c r="BH141" s="18" t="n">
        <v>6</v>
      </c>
      <c r="BI141" s="20" t="n">
        <v>2</v>
      </c>
      <c r="CB141" s="54"/>
      <c r="CC141" s="54"/>
      <c r="CD141" s="54"/>
      <c r="CE141" s="54"/>
      <c r="CF141" s="54" t="s">
        <v>156</v>
      </c>
      <c r="CG141" s="13" t="s">
        <v>42</v>
      </c>
      <c r="CH141" s="18" t="n">
        <v>14</v>
      </c>
      <c r="CI141" s="20" t="n">
        <v>9</v>
      </c>
      <c r="DB141" s="54"/>
      <c r="DC141" s="54"/>
      <c r="DD141" s="54"/>
      <c r="DE141" s="54"/>
      <c r="DF141" s="54" t="s">
        <v>156</v>
      </c>
      <c r="DG141" s="13" t="s">
        <v>42</v>
      </c>
      <c r="DH141" s="18" t="n">
        <v>7</v>
      </c>
      <c r="DI141" s="20" t="n">
        <v>5</v>
      </c>
      <c r="EB141" s="54"/>
      <c r="EC141" s="54"/>
      <c r="ED141" s="54"/>
      <c r="EE141" s="54"/>
      <c r="EF141" s="54" t="s">
        <v>156</v>
      </c>
      <c r="EG141" s="13" t="s">
        <v>42</v>
      </c>
      <c r="EH141" s="18" t="n">
        <v>4</v>
      </c>
      <c r="EI141" s="20" t="n">
        <v>2</v>
      </c>
      <c r="FB141" s="54"/>
      <c r="FC141" s="54"/>
      <c r="FD141" s="54"/>
      <c r="FE141" s="54"/>
      <c r="FF141" s="54" t="s">
        <v>156</v>
      </c>
      <c r="FG141" s="13" t="s">
        <v>42</v>
      </c>
      <c r="FH141" s="18" t="e">
        <f aca="false"/>
        <v>#REF!</v>
      </c>
      <c r="FI141" s="20" t="e">
        <f aca="false"/>
        <v>#REF!</v>
      </c>
    </row>
    <row r="142" customFormat="false" ht="24" hidden="false" customHeight="true" outlineLevel="0" collapsed="false">
      <c r="B142" s="12" t="s">
        <v>157</v>
      </c>
      <c r="C142" s="12"/>
      <c r="D142" s="12"/>
      <c r="E142" s="12"/>
      <c r="F142" s="12"/>
      <c r="G142" s="13" t="s">
        <v>44</v>
      </c>
      <c r="H142" s="55" t="n">
        <v>128</v>
      </c>
      <c r="I142" s="37" t="n">
        <v>61</v>
      </c>
      <c r="AB142" s="12" t="s">
        <v>157</v>
      </c>
      <c r="AC142" s="12"/>
      <c r="AD142" s="12"/>
      <c r="AE142" s="12"/>
      <c r="AF142" s="12"/>
      <c r="AG142" s="13" t="s">
        <v>44</v>
      </c>
      <c r="AH142" s="55" t="n">
        <v>55</v>
      </c>
      <c r="AI142" s="37" t="n">
        <v>27</v>
      </c>
      <c r="BB142" s="12" t="s">
        <v>157</v>
      </c>
      <c r="BC142" s="12"/>
      <c r="BD142" s="12"/>
      <c r="BE142" s="12"/>
      <c r="BF142" s="12"/>
      <c r="BG142" s="13" t="s">
        <v>44</v>
      </c>
      <c r="BH142" s="55" t="n">
        <v>8</v>
      </c>
      <c r="BI142" s="37" t="n">
        <v>3</v>
      </c>
      <c r="CB142" s="12" t="s">
        <v>157</v>
      </c>
      <c r="CC142" s="12"/>
      <c r="CD142" s="12"/>
      <c r="CE142" s="12"/>
      <c r="CF142" s="12"/>
      <c r="CG142" s="13" t="s">
        <v>44</v>
      </c>
      <c r="CH142" s="55" t="n">
        <v>30</v>
      </c>
      <c r="CI142" s="37" t="n">
        <v>15</v>
      </c>
      <c r="DB142" s="12" t="s">
        <v>157</v>
      </c>
      <c r="DC142" s="12"/>
      <c r="DD142" s="12"/>
      <c r="DE142" s="12"/>
      <c r="DF142" s="12"/>
      <c r="DG142" s="13" t="s">
        <v>44</v>
      </c>
      <c r="DH142" s="55" t="n">
        <v>16</v>
      </c>
      <c r="DI142" s="37" t="n">
        <v>8</v>
      </c>
      <c r="EB142" s="12" t="s">
        <v>157</v>
      </c>
      <c r="EC142" s="12"/>
      <c r="ED142" s="12"/>
      <c r="EE142" s="12"/>
      <c r="EF142" s="12"/>
      <c r="EG142" s="13" t="s">
        <v>44</v>
      </c>
      <c r="EH142" s="55" t="n">
        <v>8</v>
      </c>
      <c r="EI142" s="37" t="n">
        <v>3</v>
      </c>
      <c r="FB142" s="12" t="s">
        <v>157</v>
      </c>
      <c r="FC142" s="12"/>
      <c r="FD142" s="12"/>
      <c r="FE142" s="12"/>
      <c r="FF142" s="12"/>
      <c r="FG142" s="13" t="s">
        <v>44</v>
      </c>
      <c r="FH142" s="55" t="e">
        <f aca="false"/>
        <v>#REF!</v>
      </c>
      <c r="FI142" s="37" t="e">
        <f aca="false"/>
        <v>#REF!</v>
      </c>
    </row>
    <row r="143" customFormat="false" ht="24" hidden="false" customHeight="true" outlineLevel="0" collapsed="false">
      <c r="B143" s="12" t="s">
        <v>158</v>
      </c>
      <c r="C143" s="12"/>
      <c r="D143" s="12"/>
      <c r="E143" s="12"/>
      <c r="F143" s="12"/>
      <c r="G143" s="13" t="s">
        <v>47</v>
      </c>
      <c r="H143" s="55" t="n">
        <v>28</v>
      </c>
      <c r="I143" s="37" t="n">
        <v>20</v>
      </c>
      <c r="AB143" s="12" t="s">
        <v>158</v>
      </c>
      <c r="AC143" s="12"/>
      <c r="AD143" s="12"/>
      <c r="AE143" s="12"/>
      <c r="AF143" s="12"/>
      <c r="AG143" s="13" t="s">
        <v>47</v>
      </c>
      <c r="AH143" s="55" t="n">
        <v>10</v>
      </c>
      <c r="AI143" s="37" t="n">
        <v>6</v>
      </c>
      <c r="BB143" s="12" t="s">
        <v>158</v>
      </c>
      <c r="BC143" s="12"/>
      <c r="BD143" s="12"/>
      <c r="BE143" s="12"/>
      <c r="BF143" s="12"/>
      <c r="BG143" s="13" t="s">
        <v>47</v>
      </c>
      <c r="BH143" s="55" t="n">
        <v>3</v>
      </c>
      <c r="BI143" s="37" t="n">
        <v>2</v>
      </c>
      <c r="CB143" s="12" t="s">
        <v>158</v>
      </c>
      <c r="CC143" s="12"/>
      <c r="CD143" s="12"/>
      <c r="CE143" s="12"/>
      <c r="CF143" s="12"/>
      <c r="CG143" s="13" t="s">
        <v>47</v>
      </c>
      <c r="CH143" s="55" t="n">
        <v>0</v>
      </c>
      <c r="CI143" s="37" t="n">
        <v>0</v>
      </c>
      <c r="DB143" s="12" t="s">
        <v>158</v>
      </c>
      <c r="DC143" s="12"/>
      <c r="DD143" s="12"/>
      <c r="DE143" s="12"/>
      <c r="DF143" s="12"/>
      <c r="DG143" s="13" t="s">
        <v>47</v>
      </c>
      <c r="DH143" s="55" t="n">
        <v>8</v>
      </c>
      <c r="DI143" s="37" t="n">
        <v>5</v>
      </c>
      <c r="EB143" s="12" t="s">
        <v>158</v>
      </c>
      <c r="EC143" s="12"/>
      <c r="ED143" s="12"/>
      <c r="EE143" s="12"/>
      <c r="EF143" s="12"/>
      <c r="EG143" s="13" t="s">
        <v>47</v>
      </c>
      <c r="EH143" s="55" t="n">
        <v>4</v>
      </c>
      <c r="EI143" s="37" t="n">
        <v>4</v>
      </c>
      <c r="FB143" s="12" t="s">
        <v>158</v>
      </c>
      <c r="FC143" s="12"/>
      <c r="FD143" s="12"/>
      <c r="FE143" s="12"/>
      <c r="FF143" s="12"/>
      <c r="FG143" s="13" t="s">
        <v>47</v>
      </c>
      <c r="FH143" s="55" t="e">
        <f aca="false"/>
        <v>#REF!</v>
      </c>
      <c r="FI143" s="37" t="e">
        <f aca="false"/>
        <v>#REF!</v>
      </c>
    </row>
    <row r="144" customFormat="false" ht="24" hidden="false" customHeight="true" outlineLevel="0" collapsed="false">
      <c r="B144" s="56" t="s">
        <v>159</v>
      </c>
      <c r="C144" s="56"/>
      <c r="D144" s="56"/>
      <c r="E144" s="56"/>
      <c r="F144" s="22" t="s">
        <v>160</v>
      </c>
      <c r="G144" s="13" t="s">
        <v>49</v>
      </c>
      <c r="H144" s="55" t="n">
        <v>28</v>
      </c>
      <c r="I144" s="37" t="n">
        <v>20</v>
      </c>
      <c r="AB144" s="56" t="s">
        <v>159</v>
      </c>
      <c r="AC144" s="56"/>
      <c r="AD144" s="56"/>
      <c r="AE144" s="56"/>
      <c r="AF144" s="22" t="s">
        <v>160</v>
      </c>
      <c r="AG144" s="13" t="s">
        <v>49</v>
      </c>
      <c r="AH144" s="55" t="n">
        <v>10</v>
      </c>
      <c r="AI144" s="37" t="n">
        <v>6</v>
      </c>
      <c r="BB144" s="56" t="s">
        <v>159</v>
      </c>
      <c r="BC144" s="56"/>
      <c r="BD144" s="56"/>
      <c r="BE144" s="56"/>
      <c r="BF144" s="22" t="s">
        <v>160</v>
      </c>
      <c r="BG144" s="13" t="s">
        <v>49</v>
      </c>
      <c r="BH144" s="55" t="n">
        <v>3</v>
      </c>
      <c r="BI144" s="37" t="n">
        <v>2</v>
      </c>
      <c r="CB144" s="56" t="s">
        <v>159</v>
      </c>
      <c r="CC144" s="56"/>
      <c r="CD144" s="56"/>
      <c r="CE144" s="56"/>
      <c r="CF144" s="22" t="s">
        <v>160</v>
      </c>
      <c r="CG144" s="13" t="s">
        <v>49</v>
      </c>
      <c r="CH144" s="55" t="n">
        <v>0</v>
      </c>
      <c r="CI144" s="37" t="n">
        <v>0</v>
      </c>
      <c r="DB144" s="56" t="s">
        <v>159</v>
      </c>
      <c r="DC144" s="56"/>
      <c r="DD144" s="56"/>
      <c r="DE144" s="56"/>
      <c r="DF144" s="22" t="s">
        <v>160</v>
      </c>
      <c r="DG144" s="13" t="s">
        <v>49</v>
      </c>
      <c r="DH144" s="55" t="n">
        <v>8</v>
      </c>
      <c r="DI144" s="37" t="n">
        <v>5</v>
      </c>
      <c r="EB144" s="56" t="s">
        <v>159</v>
      </c>
      <c r="EC144" s="56"/>
      <c r="ED144" s="56"/>
      <c r="EE144" s="56"/>
      <c r="EF144" s="22" t="s">
        <v>160</v>
      </c>
      <c r="EG144" s="13" t="s">
        <v>49</v>
      </c>
      <c r="EH144" s="55" t="n">
        <v>4</v>
      </c>
      <c r="EI144" s="37" t="n">
        <v>4</v>
      </c>
      <c r="FB144" s="56" t="s">
        <v>159</v>
      </c>
      <c r="FC144" s="56"/>
      <c r="FD144" s="56"/>
      <c r="FE144" s="56"/>
      <c r="FF144" s="22" t="s">
        <v>160</v>
      </c>
      <c r="FG144" s="13" t="s">
        <v>49</v>
      </c>
      <c r="FH144" s="55" t="e">
        <f aca="false"/>
        <v>#REF!</v>
      </c>
      <c r="FI144" s="37" t="e">
        <f aca="false"/>
        <v>#REF!</v>
      </c>
    </row>
    <row r="145" customFormat="false" ht="24" hidden="false" customHeight="true" outlineLevel="0" collapsed="false">
      <c r="B145" s="56"/>
      <c r="C145" s="56"/>
      <c r="D145" s="56"/>
      <c r="E145" s="56"/>
      <c r="F145" s="22" t="s">
        <v>161</v>
      </c>
      <c r="G145" s="13" t="s">
        <v>51</v>
      </c>
      <c r="H145" s="23" t="n">
        <v>0</v>
      </c>
      <c r="I145" s="25" t="n">
        <v>0</v>
      </c>
      <c r="AB145" s="56"/>
      <c r="AC145" s="56"/>
      <c r="AD145" s="56"/>
      <c r="AE145" s="56"/>
      <c r="AF145" s="22" t="s">
        <v>161</v>
      </c>
      <c r="AG145" s="13" t="s">
        <v>51</v>
      </c>
      <c r="AH145" s="23" t="n">
        <v>0</v>
      </c>
      <c r="AI145" s="25" t="n">
        <v>0</v>
      </c>
      <c r="BB145" s="56"/>
      <c r="BC145" s="56"/>
      <c r="BD145" s="56"/>
      <c r="BE145" s="56"/>
      <c r="BF145" s="22" t="s">
        <v>161</v>
      </c>
      <c r="BG145" s="13" t="s">
        <v>51</v>
      </c>
      <c r="BH145" s="23" t="n">
        <v>0</v>
      </c>
      <c r="BI145" s="25" t="n">
        <v>0</v>
      </c>
      <c r="CB145" s="56"/>
      <c r="CC145" s="56"/>
      <c r="CD145" s="56"/>
      <c r="CE145" s="56"/>
      <c r="CF145" s="22" t="s">
        <v>161</v>
      </c>
      <c r="CG145" s="13" t="s">
        <v>51</v>
      </c>
      <c r="CH145" s="23" t="n">
        <v>0</v>
      </c>
      <c r="CI145" s="25" t="n">
        <v>0</v>
      </c>
      <c r="DB145" s="56"/>
      <c r="DC145" s="56"/>
      <c r="DD145" s="56"/>
      <c r="DE145" s="56"/>
      <c r="DF145" s="22" t="s">
        <v>161</v>
      </c>
      <c r="DG145" s="13" t="s">
        <v>51</v>
      </c>
      <c r="DH145" s="23" t="n">
        <v>0</v>
      </c>
      <c r="DI145" s="25" t="n">
        <v>0</v>
      </c>
      <c r="EB145" s="56"/>
      <c r="EC145" s="56"/>
      <c r="ED145" s="56"/>
      <c r="EE145" s="56"/>
      <c r="EF145" s="22" t="s">
        <v>161</v>
      </c>
      <c r="EG145" s="13" t="s">
        <v>51</v>
      </c>
      <c r="EH145" s="23" t="n">
        <v>0</v>
      </c>
      <c r="EI145" s="25" t="n">
        <v>0</v>
      </c>
      <c r="FB145" s="56"/>
      <c r="FC145" s="56"/>
      <c r="FD145" s="56"/>
      <c r="FE145" s="56"/>
      <c r="FF145" s="22" t="s">
        <v>161</v>
      </c>
      <c r="FG145" s="13" t="s">
        <v>51</v>
      </c>
      <c r="FH145" s="23" t="e">
        <f aca="false"/>
        <v>#REF!</v>
      </c>
      <c r="FI145" s="25" t="e">
        <f aca="false"/>
        <v>#REF!</v>
      </c>
    </row>
    <row r="146" customFormat="false" ht="24" hidden="false" customHeight="true" outlineLevel="0" collapsed="false"/>
    <row r="147" customFormat="false" ht="24" hidden="false" customHeight="true" outlineLevel="0" collapsed="false">
      <c r="B147" s="7" t="s">
        <v>162</v>
      </c>
      <c r="C147" s="5"/>
      <c r="D147" s="5"/>
      <c r="E147" s="5"/>
      <c r="F147" s="5"/>
      <c r="G147" s="6"/>
      <c r="H147" s="5"/>
      <c r="I147" s="5"/>
      <c r="J147" s="5"/>
      <c r="K147" s="5"/>
      <c r="L147" s="5"/>
      <c r="M147" s="5"/>
      <c r="N147" s="5"/>
      <c r="O147" s="5"/>
      <c r="AB147" s="7" t="s">
        <v>162</v>
      </c>
      <c r="AC147" s="5"/>
      <c r="AD147" s="5"/>
      <c r="AE147" s="5"/>
      <c r="AF147" s="5"/>
      <c r="AG147" s="6"/>
      <c r="AH147" s="5"/>
      <c r="AI147" s="5"/>
      <c r="AJ147" s="5"/>
      <c r="AK147" s="5"/>
      <c r="AL147" s="5"/>
      <c r="AM147" s="5"/>
      <c r="AN147" s="5"/>
      <c r="AO147" s="5"/>
      <c r="BB147" s="7" t="s">
        <v>162</v>
      </c>
      <c r="BC147" s="5"/>
      <c r="BD147" s="5"/>
      <c r="BE147" s="5"/>
      <c r="BF147" s="5"/>
      <c r="BG147" s="6"/>
      <c r="BH147" s="5"/>
      <c r="BI147" s="5"/>
      <c r="BJ147" s="5"/>
      <c r="BK147" s="5"/>
      <c r="BL147" s="5"/>
      <c r="BM147" s="5"/>
      <c r="BN147" s="5"/>
      <c r="BO147" s="5"/>
      <c r="CB147" s="7" t="s">
        <v>162</v>
      </c>
      <c r="CC147" s="5"/>
      <c r="CD147" s="5"/>
      <c r="CE147" s="5"/>
      <c r="CF147" s="5"/>
      <c r="CG147" s="6"/>
      <c r="CH147" s="5"/>
      <c r="CI147" s="5"/>
      <c r="CJ147" s="5"/>
      <c r="CK147" s="5"/>
      <c r="CL147" s="5"/>
      <c r="CM147" s="5"/>
      <c r="CN147" s="5"/>
      <c r="CO147" s="5"/>
      <c r="DB147" s="7" t="s">
        <v>162</v>
      </c>
      <c r="DC147" s="5"/>
      <c r="DD147" s="5"/>
      <c r="DE147" s="5"/>
      <c r="DF147" s="5"/>
      <c r="DG147" s="6"/>
      <c r="DH147" s="5"/>
      <c r="DI147" s="5"/>
      <c r="DJ147" s="5"/>
      <c r="DK147" s="5"/>
      <c r="DL147" s="5"/>
      <c r="DM147" s="5"/>
      <c r="DN147" s="5"/>
      <c r="DO147" s="5"/>
      <c r="EB147" s="7" t="s">
        <v>162</v>
      </c>
      <c r="EC147" s="5"/>
      <c r="ED147" s="5"/>
      <c r="EE147" s="5"/>
      <c r="EF147" s="5"/>
      <c r="EG147" s="6"/>
      <c r="EH147" s="5"/>
      <c r="EI147" s="5"/>
      <c r="EJ147" s="5"/>
      <c r="EK147" s="5"/>
      <c r="EL147" s="5"/>
      <c r="EM147" s="5"/>
      <c r="EN147" s="5"/>
      <c r="EO147" s="5"/>
      <c r="FB147" s="7" t="s">
        <v>162</v>
      </c>
      <c r="FC147" s="5"/>
      <c r="FD147" s="5"/>
      <c r="FE147" s="5"/>
      <c r="FF147" s="5"/>
      <c r="FG147" s="6"/>
      <c r="FH147" s="5"/>
      <c r="FI147" s="5"/>
      <c r="FJ147" s="5"/>
      <c r="FK147" s="5"/>
      <c r="FL147" s="5"/>
      <c r="FM147" s="5"/>
      <c r="FN147" s="5"/>
      <c r="FO147" s="5"/>
    </row>
    <row r="148" customFormat="false" ht="24" hidden="false" customHeight="true" outlineLevel="0" collapsed="false">
      <c r="B148" s="10" t="s">
        <v>10</v>
      </c>
      <c r="C148" s="10"/>
      <c r="D148" s="10"/>
      <c r="E148" s="10"/>
      <c r="F148" s="10"/>
      <c r="G148" s="10"/>
      <c r="H148" s="10" t="s">
        <v>163</v>
      </c>
      <c r="I148" s="10"/>
      <c r="J148" s="10"/>
      <c r="K148" s="10"/>
      <c r="L148" s="10" t="s">
        <v>126</v>
      </c>
      <c r="M148" s="10"/>
      <c r="N148" s="10"/>
      <c r="O148" s="10"/>
      <c r="AB148" s="10" t="s">
        <v>10</v>
      </c>
      <c r="AC148" s="10"/>
      <c r="AD148" s="10"/>
      <c r="AE148" s="10"/>
      <c r="AF148" s="10"/>
      <c r="AG148" s="10"/>
      <c r="AH148" s="10" t="s">
        <v>163</v>
      </c>
      <c r="AI148" s="10"/>
      <c r="AJ148" s="10"/>
      <c r="AK148" s="10"/>
      <c r="AL148" s="10" t="s">
        <v>126</v>
      </c>
      <c r="AM148" s="10"/>
      <c r="AN148" s="10"/>
      <c r="AO148" s="10"/>
      <c r="BB148" s="10" t="s">
        <v>10</v>
      </c>
      <c r="BC148" s="10"/>
      <c r="BD148" s="10"/>
      <c r="BE148" s="10"/>
      <c r="BF148" s="10"/>
      <c r="BG148" s="10"/>
      <c r="BH148" s="10" t="s">
        <v>163</v>
      </c>
      <c r="BI148" s="10"/>
      <c r="BJ148" s="10"/>
      <c r="BK148" s="10"/>
      <c r="BL148" s="10" t="s">
        <v>126</v>
      </c>
      <c r="BM148" s="10"/>
      <c r="BN148" s="10"/>
      <c r="BO148" s="10"/>
      <c r="CB148" s="10" t="s">
        <v>10</v>
      </c>
      <c r="CC148" s="10"/>
      <c r="CD148" s="10"/>
      <c r="CE148" s="10"/>
      <c r="CF148" s="10"/>
      <c r="CG148" s="10"/>
      <c r="CH148" s="10" t="s">
        <v>163</v>
      </c>
      <c r="CI148" s="10"/>
      <c r="CJ148" s="10"/>
      <c r="CK148" s="10"/>
      <c r="CL148" s="10" t="s">
        <v>126</v>
      </c>
      <c r="CM148" s="10"/>
      <c r="CN148" s="10"/>
      <c r="CO148" s="10"/>
      <c r="DB148" s="10" t="s">
        <v>10</v>
      </c>
      <c r="DC148" s="10"/>
      <c r="DD148" s="10"/>
      <c r="DE148" s="10"/>
      <c r="DF148" s="10"/>
      <c r="DG148" s="10"/>
      <c r="DH148" s="10" t="s">
        <v>163</v>
      </c>
      <c r="DI148" s="10"/>
      <c r="DJ148" s="10"/>
      <c r="DK148" s="10"/>
      <c r="DL148" s="10" t="s">
        <v>126</v>
      </c>
      <c r="DM148" s="10"/>
      <c r="DN148" s="10"/>
      <c r="DO148" s="10"/>
      <c r="EB148" s="10" t="s">
        <v>10</v>
      </c>
      <c r="EC148" s="10"/>
      <c r="ED148" s="10"/>
      <c r="EE148" s="10"/>
      <c r="EF148" s="10"/>
      <c r="EG148" s="10"/>
      <c r="EH148" s="10" t="s">
        <v>163</v>
      </c>
      <c r="EI148" s="10"/>
      <c r="EJ148" s="10"/>
      <c r="EK148" s="10"/>
      <c r="EL148" s="10" t="s">
        <v>126</v>
      </c>
      <c r="EM148" s="10"/>
      <c r="EN148" s="10"/>
      <c r="EO148" s="10"/>
      <c r="FB148" s="10" t="s">
        <v>10</v>
      </c>
      <c r="FC148" s="10"/>
      <c r="FD148" s="10"/>
      <c r="FE148" s="10"/>
      <c r="FF148" s="10"/>
      <c r="FG148" s="10"/>
      <c r="FH148" s="10" t="s">
        <v>163</v>
      </c>
      <c r="FI148" s="10"/>
      <c r="FJ148" s="10"/>
      <c r="FK148" s="10"/>
      <c r="FL148" s="10" t="s">
        <v>126</v>
      </c>
      <c r="FM148" s="10"/>
      <c r="FN148" s="10"/>
      <c r="FO148" s="10"/>
    </row>
    <row r="149" customFormat="false" ht="24" hidden="false" customHeight="true" outlineLevel="0" collapsed="false">
      <c r="B149" s="10"/>
      <c r="C149" s="10"/>
      <c r="D149" s="10"/>
      <c r="E149" s="10"/>
      <c r="F149" s="10"/>
      <c r="G149" s="10"/>
      <c r="H149" s="10" t="s">
        <v>130</v>
      </c>
      <c r="I149" s="10"/>
      <c r="J149" s="10" t="s">
        <v>164</v>
      </c>
      <c r="K149" s="10"/>
      <c r="L149" s="10" t="s">
        <v>130</v>
      </c>
      <c r="M149" s="10"/>
      <c r="N149" s="10" t="s">
        <v>164</v>
      </c>
      <c r="O149" s="10"/>
      <c r="AB149" s="10"/>
      <c r="AC149" s="10"/>
      <c r="AD149" s="10"/>
      <c r="AE149" s="10"/>
      <c r="AF149" s="10"/>
      <c r="AG149" s="10"/>
      <c r="AH149" s="10" t="s">
        <v>130</v>
      </c>
      <c r="AI149" s="10"/>
      <c r="AJ149" s="10" t="s">
        <v>164</v>
      </c>
      <c r="AK149" s="10"/>
      <c r="AL149" s="10" t="s">
        <v>130</v>
      </c>
      <c r="AM149" s="10"/>
      <c r="AN149" s="10" t="s">
        <v>164</v>
      </c>
      <c r="AO149" s="10"/>
      <c r="BB149" s="10"/>
      <c r="BC149" s="10"/>
      <c r="BD149" s="10"/>
      <c r="BE149" s="10"/>
      <c r="BF149" s="10"/>
      <c r="BG149" s="10"/>
      <c r="BH149" s="10" t="s">
        <v>130</v>
      </c>
      <c r="BI149" s="10"/>
      <c r="BJ149" s="10" t="s">
        <v>164</v>
      </c>
      <c r="BK149" s="10"/>
      <c r="BL149" s="10" t="s">
        <v>130</v>
      </c>
      <c r="BM149" s="10"/>
      <c r="BN149" s="10" t="s">
        <v>164</v>
      </c>
      <c r="BO149" s="10"/>
      <c r="CB149" s="10"/>
      <c r="CC149" s="10"/>
      <c r="CD149" s="10"/>
      <c r="CE149" s="10"/>
      <c r="CF149" s="10"/>
      <c r="CG149" s="10"/>
      <c r="CH149" s="10" t="s">
        <v>130</v>
      </c>
      <c r="CI149" s="10"/>
      <c r="CJ149" s="10" t="s">
        <v>164</v>
      </c>
      <c r="CK149" s="10"/>
      <c r="CL149" s="10" t="s">
        <v>130</v>
      </c>
      <c r="CM149" s="10"/>
      <c r="CN149" s="10" t="s">
        <v>164</v>
      </c>
      <c r="CO149" s="10"/>
      <c r="DB149" s="10"/>
      <c r="DC149" s="10"/>
      <c r="DD149" s="10"/>
      <c r="DE149" s="10"/>
      <c r="DF149" s="10"/>
      <c r="DG149" s="10"/>
      <c r="DH149" s="10" t="s">
        <v>130</v>
      </c>
      <c r="DI149" s="10"/>
      <c r="DJ149" s="10" t="s">
        <v>164</v>
      </c>
      <c r="DK149" s="10"/>
      <c r="DL149" s="10" t="s">
        <v>130</v>
      </c>
      <c r="DM149" s="10"/>
      <c r="DN149" s="10" t="s">
        <v>164</v>
      </c>
      <c r="DO149" s="10"/>
      <c r="EB149" s="10"/>
      <c r="EC149" s="10"/>
      <c r="ED149" s="10"/>
      <c r="EE149" s="10"/>
      <c r="EF149" s="10"/>
      <c r="EG149" s="10"/>
      <c r="EH149" s="10" t="s">
        <v>130</v>
      </c>
      <c r="EI149" s="10"/>
      <c r="EJ149" s="10" t="s">
        <v>164</v>
      </c>
      <c r="EK149" s="10"/>
      <c r="EL149" s="10" t="s">
        <v>130</v>
      </c>
      <c r="EM149" s="10"/>
      <c r="EN149" s="10" t="s">
        <v>164</v>
      </c>
      <c r="EO149" s="10"/>
      <c r="FB149" s="10"/>
      <c r="FC149" s="10"/>
      <c r="FD149" s="10"/>
      <c r="FE149" s="10"/>
      <c r="FF149" s="10"/>
      <c r="FG149" s="10"/>
      <c r="FH149" s="10" t="s">
        <v>130</v>
      </c>
      <c r="FI149" s="10"/>
      <c r="FJ149" s="10" t="s">
        <v>164</v>
      </c>
      <c r="FK149" s="10"/>
      <c r="FL149" s="10" t="s">
        <v>130</v>
      </c>
      <c r="FM149" s="10"/>
      <c r="FN149" s="10" t="s">
        <v>164</v>
      </c>
      <c r="FO149" s="10"/>
    </row>
    <row r="150" customFormat="false" ht="24" hidden="false" customHeight="true" outlineLevel="0" collapsed="false">
      <c r="B150" s="10"/>
      <c r="C150" s="10"/>
      <c r="D150" s="10"/>
      <c r="E150" s="10"/>
      <c r="F150" s="10"/>
      <c r="G150" s="10"/>
      <c r="H150" s="10" t="s">
        <v>165</v>
      </c>
      <c r="I150" s="10" t="s">
        <v>166</v>
      </c>
      <c r="J150" s="10" t="s">
        <v>165</v>
      </c>
      <c r="K150" s="10" t="s">
        <v>166</v>
      </c>
      <c r="L150" s="10" t="s">
        <v>165</v>
      </c>
      <c r="M150" s="10" t="s">
        <v>166</v>
      </c>
      <c r="N150" s="10" t="s">
        <v>165</v>
      </c>
      <c r="O150" s="10" t="s">
        <v>166</v>
      </c>
      <c r="AB150" s="10"/>
      <c r="AC150" s="10"/>
      <c r="AD150" s="10"/>
      <c r="AE150" s="10"/>
      <c r="AF150" s="10"/>
      <c r="AG150" s="10"/>
      <c r="AH150" s="10" t="s">
        <v>165</v>
      </c>
      <c r="AI150" s="10" t="s">
        <v>166</v>
      </c>
      <c r="AJ150" s="10" t="s">
        <v>165</v>
      </c>
      <c r="AK150" s="10" t="s">
        <v>166</v>
      </c>
      <c r="AL150" s="10" t="s">
        <v>165</v>
      </c>
      <c r="AM150" s="10" t="s">
        <v>166</v>
      </c>
      <c r="AN150" s="10" t="s">
        <v>165</v>
      </c>
      <c r="AO150" s="10" t="s">
        <v>166</v>
      </c>
      <c r="BB150" s="10"/>
      <c r="BC150" s="10"/>
      <c r="BD150" s="10"/>
      <c r="BE150" s="10"/>
      <c r="BF150" s="10"/>
      <c r="BG150" s="10"/>
      <c r="BH150" s="10" t="s">
        <v>165</v>
      </c>
      <c r="BI150" s="10" t="s">
        <v>166</v>
      </c>
      <c r="BJ150" s="10" t="s">
        <v>165</v>
      </c>
      <c r="BK150" s="10" t="s">
        <v>166</v>
      </c>
      <c r="BL150" s="10" t="s">
        <v>165</v>
      </c>
      <c r="BM150" s="10" t="s">
        <v>166</v>
      </c>
      <c r="BN150" s="10" t="s">
        <v>165</v>
      </c>
      <c r="BO150" s="10" t="s">
        <v>166</v>
      </c>
      <c r="CB150" s="10"/>
      <c r="CC150" s="10"/>
      <c r="CD150" s="10"/>
      <c r="CE150" s="10"/>
      <c r="CF150" s="10"/>
      <c r="CG150" s="10"/>
      <c r="CH150" s="10" t="s">
        <v>165</v>
      </c>
      <c r="CI150" s="10" t="s">
        <v>166</v>
      </c>
      <c r="CJ150" s="10" t="s">
        <v>165</v>
      </c>
      <c r="CK150" s="10" t="s">
        <v>166</v>
      </c>
      <c r="CL150" s="10" t="s">
        <v>165</v>
      </c>
      <c r="CM150" s="10" t="s">
        <v>166</v>
      </c>
      <c r="CN150" s="10" t="s">
        <v>165</v>
      </c>
      <c r="CO150" s="10" t="s">
        <v>166</v>
      </c>
      <c r="DB150" s="10"/>
      <c r="DC150" s="10"/>
      <c r="DD150" s="10"/>
      <c r="DE150" s="10"/>
      <c r="DF150" s="10"/>
      <c r="DG150" s="10"/>
      <c r="DH150" s="10" t="s">
        <v>165</v>
      </c>
      <c r="DI150" s="10" t="s">
        <v>166</v>
      </c>
      <c r="DJ150" s="10" t="s">
        <v>165</v>
      </c>
      <c r="DK150" s="10" t="s">
        <v>166</v>
      </c>
      <c r="DL150" s="10" t="s">
        <v>165</v>
      </c>
      <c r="DM150" s="10" t="s">
        <v>166</v>
      </c>
      <c r="DN150" s="10" t="s">
        <v>165</v>
      </c>
      <c r="DO150" s="10" t="s">
        <v>166</v>
      </c>
      <c r="EB150" s="10"/>
      <c r="EC150" s="10"/>
      <c r="ED150" s="10"/>
      <c r="EE150" s="10"/>
      <c r="EF150" s="10"/>
      <c r="EG150" s="10"/>
      <c r="EH150" s="10" t="s">
        <v>165</v>
      </c>
      <c r="EI150" s="10" t="s">
        <v>166</v>
      </c>
      <c r="EJ150" s="10" t="s">
        <v>165</v>
      </c>
      <c r="EK150" s="10" t="s">
        <v>166</v>
      </c>
      <c r="EL150" s="10" t="s">
        <v>165</v>
      </c>
      <c r="EM150" s="10" t="s">
        <v>166</v>
      </c>
      <c r="EN150" s="10" t="s">
        <v>165</v>
      </c>
      <c r="EO150" s="10" t="s">
        <v>166</v>
      </c>
      <c r="FB150" s="10"/>
      <c r="FC150" s="10"/>
      <c r="FD150" s="10"/>
      <c r="FE150" s="10"/>
      <c r="FF150" s="10"/>
      <c r="FG150" s="10"/>
      <c r="FH150" s="10" t="s">
        <v>165</v>
      </c>
      <c r="FI150" s="10" t="s">
        <v>166</v>
      </c>
      <c r="FJ150" s="10" t="s">
        <v>165</v>
      </c>
      <c r="FK150" s="10" t="s">
        <v>166</v>
      </c>
      <c r="FL150" s="10" t="s">
        <v>165</v>
      </c>
      <c r="FM150" s="10" t="s">
        <v>166</v>
      </c>
      <c r="FN150" s="10" t="s">
        <v>165</v>
      </c>
      <c r="FO150" s="10" t="s">
        <v>166</v>
      </c>
    </row>
    <row r="151" customFormat="false" ht="12" hidden="false" customHeight="true" outlineLevel="0" collapsed="false">
      <c r="B151" s="10" t="n">
        <v>0</v>
      </c>
      <c r="C151" s="10"/>
      <c r="D151" s="10"/>
      <c r="E151" s="10"/>
      <c r="F151" s="10"/>
      <c r="G151" s="10"/>
      <c r="H151" s="11" t="n">
        <v>1</v>
      </c>
      <c r="I151" s="11" t="n">
        <v>2</v>
      </c>
      <c r="J151" s="11" t="n">
        <v>3</v>
      </c>
      <c r="K151" s="11" t="n">
        <v>4</v>
      </c>
      <c r="L151" s="11" t="n">
        <v>5</v>
      </c>
      <c r="M151" s="11" t="n">
        <v>6</v>
      </c>
      <c r="N151" s="11" t="n">
        <v>7</v>
      </c>
      <c r="O151" s="11" t="n">
        <v>8</v>
      </c>
      <c r="AB151" s="10" t="n">
        <v>0</v>
      </c>
      <c r="AC151" s="10"/>
      <c r="AD151" s="10"/>
      <c r="AE151" s="10"/>
      <c r="AF151" s="10"/>
      <c r="AG151" s="10"/>
      <c r="AH151" s="11" t="n">
        <v>1</v>
      </c>
      <c r="AI151" s="11" t="n">
        <v>2</v>
      </c>
      <c r="AJ151" s="11" t="n">
        <v>3</v>
      </c>
      <c r="AK151" s="11" t="n">
        <v>4</v>
      </c>
      <c r="AL151" s="11" t="n">
        <v>5</v>
      </c>
      <c r="AM151" s="11" t="n">
        <v>6</v>
      </c>
      <c r="AN151" s="11" t="n">
        <v>7</v>
      </c>
      <c r="AO151" s="11" t="n">
        <v>8</v>
      </c>
      <c r="BB151" s="10" t="n">
        <v>0</v>
      </c>
      <c r="BC151" s="10"/>
      <c r="BD151" s="10"/>
      <c r="BE151" s="10"/>
      <c r="BF151" s="10"/>
      <c r="BG151" s="10"/>
      <c r="BH151" s="11" t="n">
        <v>1</v>
      </c>
      <c r="BI151" s="11" t="n">
        <v>2</v>
      </c>
      <c r="BJ151" s="11" t="n">
        <v>3</v>
      </c>
      <c r="BK151" s="11" t="n">
        <v>4</v>
      </c>
      <c r="BL151" s="11" t="n">
        <v>5</v>
      </c>
      <c r="BM151" s="11" t="n">
        <v>6</v>
      </c>
      <c r="BN151" s="11" t="n">
        <v>7</v>
      </c>
      <c r="BO151" s="11" t="n">
        <v>8</v>
      </c>
      <c r="CB151" s="10" t="n">
        <v>0</v>
      </c>
      <c r="CC151" s="10"/>
      <c r="CD151" s="10"/>
      <c r="CE151" s="10"/>
      <c r="CF151" s="10"/>
      <c r="CG151" s="10"/>
      <c r="CH151" s="11" t="n">
        <v>1</v>
      </c>
      <c r="CI151" s="11" t="n">
        <v>2</v>
      </c>
      <c r="CJ151" s="11" t="n">
        <v>3</v>
      </c>
      <c r="CK151" s="11" t="n">
        <v>4</v>
      </c>
      <c r="CL151" s="11" t="n">
        <v>5</v>
      </c>
      <c r="CM151" s="11" t="n">
        <v>6</v>
      </c>
      <c r="CN151" s="11" t="n">
        <v>7</v>
      </c>
      <c r="CO151" s="11" t="n">
        <v>8</v>
      </c>
      <c r="DB151" s="10" t="n">
        <v>0</v>
      </c>
      <c r="DC151" s="10"/>
      <c r="DD151" s="10"/>
      <c r="DE151" s="10"/>
      <c r="DF151" s="10"/>
      <c r="DG151" s="10"/>
      <c r="DH151" s="11" t="n">
        <v>1</v>
      </c>
      <c r="DI151" s="11" t="n">
        <v>2</v>
      </c>
      <c r="DJ151" s="11" t="n">
        <v>3</v>
      </c>
      <c r="DK151" s="11" t="n">
        <v>4</v>
      </c>
      <c r="DL151" s="11" t="n">
        <v>5</v>
      </c>
      <c r="DM151" s="11" t="n">
        <v>6</v>
      </c>
      <c r="DN151" s="11" t="n">
        <v>7</v>
      </c>
      <c r="DO151" s="11" t="n">
        <v>8</v>
      </c>
      <c r="EB151" s="10" t="n">
        <v>0</v>
      </c>
      <c r="EC151" s="10"/>
      <c r="ED151" s="10"/>
      <c r="EE151" s="10"/>
      <c r="EF151" s="10"/>
      <c r="EG151" s="10"/>
      <c r="EH151" s="11" t="n">
        <v>1</v>
      </c>
      <c r="EI151" s="11" t="n">
        <v>2</v>
      </c>
      <c r="EJ151" s="11" t="n">
        <v>3</v>
      </c>
      <c r="EK151" s="11" t="n">
        <v>4</v>
      </c>
      <c r="EL151" s="11" t="n">
        <v>5</v>
      </c>
      <c r="EM151" s="11" t="n">
        <v>6</v>
      </c>
      <c r="EN151" s="11" t="n">
        <v>7</v>
      </c>
      <c r="EO151" s="11" t="n">
        <v>8</v>
      </c>
      <c r="FB151" s="10" t="n">
        <v>0</v>
      </c>
      <c r="FC151" s="10"/>
      <c r="FD151" s="10"/>
      <c r="FE151" s="10"/>
      <c r="FF151" s="10"/>
      <c r="FG151" s="10"/>
      <c r="FH151" s="11" t="n">
        <v>1</v>
      </c>
      <c r="FI151" s="11" t="n">
        <v>2</v>
      </c>
      <c r="FJ151" s="11" t="n">
        <v>3</v>
      </c>
      <c r="FK151" s="11" t="n">
        <v>4</v>
      </c>
      <c r="FL151" s="11" t="n">
        <v>5</v>
      </c>
      <c r="FM151" s="11" t="n">
        <v>6</v>
      </c>
      <c r="FN151" s="11" t="n">
        <v>7</v>
      </c>
      <c r="FO151" s="11" t="n">
        <v>8</v>
      </c>
    </row>
    <row r="152" customFormat="false" ht="24" hidden="false" customHeight="true" outlineLevel="0" collapsed="false">
      <c r="B152" s="17" t="s">
        <v>167</v>
      </c>
      <c r="C152" s="17"/>
      <c r="D152" s="17"/>
      <c r="E152" s="17"/>
      <c r="F152" s="17"/>
      <c r="G152" s="57" t="n">
        <v>1</v>
      </c>
      <c r="H152" s="14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6" t="n">
        <v>0</v>
      </c>
      <c r="AB152" s="17" t="s">
        <v>167</v>
      </c>
      <c r="AC152" s="17"/>
      <c r="AD152" s="17"/>
      <c r="AE152" s="17"/>
      <c r="AF152" s="17"/>
      <c r="AG152" s="57" t="n">
        <v>1</v>
      </c>
      <c r="AH152" s="14" t="n">
        <v>0</v>
      </c>
      <c r="AI152" s="15" t="n">
        <v>0</v>
      </c>
      <c r="AJ152" s="15" t="n">
        <v>0</v>
      </c>
      <c r="AK152" s="15" t="n">
        <v>0</v>
      </c>
      <c r="AL152" s="15" t="n">
        <v>0</v>
      </c>
      <c r="AM152" s="15" t="n">
        <v>0</v>
      </c>
      <c r="AN152" s="15" t="n">
        <v>0</v>
      </c>
      <c r="AO152" s="16" t="n">
        <v>0</v>
      </c>
      <c r="BB152" s="17" t="s">
        <v>167</v>
      </c>
      <c r="BC152" s="17"/>
      <c r="BD152" s="17"/>
      <c r="BE152" s="17"/>
      <c r="BF152" s="17"/>
      <c r="BG152" s="57" t="n">
        <v>1</v>
      </c>
      <c r="BH152" s="14" t="n">
        <v>0</v>
      </c>
      <c r="BI152" s="15" t="n">
        <v>0</v>
      </c>
      <c r="BJ152" s="15" t="n">
        <v>0</v>
      </c>
      <c r="BK152" s="15" t="n">
        <v>0</v>
      </c>
      <c r="BL152" s="15" t="n">
        <v>0</v>
      </c>
      <c r="BM152" s="15" t="n">
        <v>0</v>
      </c>
      <c r="BN152" s="15" t="n">
        <v>0</v>
      </c>
      <c r="BO152" s="16" t="n">
        <v>0</v>
      </c>
      <c r="CB152" s="17" t="s">
        <v>167</v>
      </c>
      <c r="CC152" s="17"/>
      <c r="CD152" s="17"/>
      <c r="CE152" s="17"/>
      <c r="CF152" s="17"/>
      <c r="CG152" s="57" t="n">
        <v>1</v>
      </c>
      <c r="CH152" s="14" t="n">
        <v>0</v>
      </c>
      <c r="CI152" s="15" t="n">
        <v>0</v>
      </c>
      <c r="CJ152" s="15" t="n">
        <v>0</v>
      </c>
      <c r="CK152" s="15" t="n">
        <v>0</v>
      </c>
      <c r="CL152" s="15" t="n">
        <v>0</v>
      </c>
      <c r="CM152" s="15" t="n">
        <v>0</v>
      </c>
      <c r="CN152" s="15" t="n">
        <v>0</v>
      </c>
      <c r="CO152" s="16" t="n">
        <v>0</v>
      </c>
      <c r="DB152" s="17" t="s">
        <v>167</v>
      </c>
      <c r="DC152" s="17"/>
      <c r="DD152" s="17"/>
      <c r="DE152" s="17"/>
      <c r="DF152" s="17"/>
      <c r="DG152" s="57" t="n">
        <v>1</v>
      </c>
      <c r="DH152" s="14" t="n">
        <v>0</v>
      </c>
      <c r="DI152" s="15" t="n">
        <v>0</v>
      </c>
      <c r="DJ152" s="15" t="n">
        <v>0</v>
      </c>
      <c r="DK152" s="15" t="n">
        <v>0</v>
      </c>
      <c r="DL152" s="15" t="n">
        <v>0</v>
      </c>
      <c r="DM152" s="15" t="n">
        <v>0</v>
      </c>
      <c r="DN152" s="15" t="n">
        <v>0</v>
      </c>
      <c r="DO152" s="16" t="n">
        <v>0</v>
      </c>
      <c r="EB152" s="17" t="s">
        <v>167</v>
      </c>
      <c r="EC152" s="17"/>
      <c r="ED152" s="17"/>
      <c r="EE152" s="17"/>
      <c r="EF152" s="17"/>
      <c r="EG152" s="57" t="n">
        <v>1</v>
      </c>
      <c r="EH152" s="14" t="n">
        <v>0</v>
      </c>
      <c r="EI152" s="15" t="n">
        <v>0</v>
      </c>
      <c r="EJ152" s="15" t="n">
        <v>0</v>
      </c>
      <c r="EK152" s="15" t="n">
        <v>0</v>
      </c>
      <c r="EL152" s="15" t="n">
        <v>0</v>
      </c>
      <c r="EM152" s="15" t="n">
        <v>0</v>
      </c>
      <c r="EN152" s="15" t="n">
        <v>0</v>
      </c>
      <c r="EO152" s="16" t="n">
        <v>0</v>
      </c>
      <c r="FB152" s="17" t="s">
        <v>167</v>
      </c>
      <c r="FC152" s="17"/>
      <c r="FD152" s="17"/>
      <c r="FE152" s="17"/>
      <c r="FF152" s="17"/>
      <c r="FG152" s="57" t="n">
        <v>1</v>
      </c>
      <c r="FH152" s="14" t="e">
        <f aca="false"/>
        <v>#REF!</v>
      </c>
      <c r="FI152" s="15" t="e">
        <f aca="false"/>
        <v>#REF!</v>
      </c>
      <c r="FJ152" s="15" t="e">
        <f aca="false"/>
        <v>#REF!</v>
      </c>
      <c r="FK152" s="15" t="e">
        <f aca="false"/>
        <v>#REF!</v>
      </c>
      <c r="FL152" s="15" t="e">
        <f aca="false"/>
        <v>#REF!</v>
      </c>
      <c r="FM152" s="15" t="e">
        <f aca="false"/>
        <v>#REF!</v>
      </c>
      <c r="FN152" s="15" t="e">
        <f aca="false"/>
        <v>#REF!</v>
      </c>
      <c r="FO152" s="16" t="e">
        <f aca="false"/>
        <v>#REF!</v>
      </c>
    </row>
    <row r="153" customFormat="false" ht="24" hidden="false" customHeight="true" outlineLevel="0" collapsed="false">
      <c r="B153" s="17" t="s">
        <v>168</v>
      </c>
      <c r="C153" s="17"/>
      <c r="D153" s="17"/>
      <c r="E153" s="17"/>
      <c r="F153" s="17"/>
      <c r="G153" s="57" t="n">
        <v>2</v>
      </c>
      <c r="H153" s="18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4</v>
      </c>
      <c r="O153" s="20" t="n">
        <v>748</v>
      </c>
      <c r="AB153" s="17" t="s">
        <v>168</v>
      </c>
      <c r="AC153" s="17"/>
      <c r="AD153" s="17"/>
      <c r="AE153" s="17"/>
      <c r="AF153" s="17"/>
      <c r="AG153" s="57" t="n">
        <v>2</v>
      </c>
      <c r="AH153" s="18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2</v>
      </c>
      <c r="AO153" s="20" t="n">
        <v>700</v>
      </c>
      <c r="BB153" s="17" t="s">
        <v>168</v>
      </c>
      <c r="BC153" s="17"/>
      <c r="BD153" s="17"/>
      <c r="BE153" s="17"/>
      <c r="BF153" s="17"/>
      <c r="BG153" s="57" t="n">
        <v>2</v>
      </c>
      <c r="BH153" s="18" t="n">
        <v>0</v>
      </c>
      <c r="BI153" s="19" t="n">
        <v>0</v>
      </c>
      <c r="BJ153" s="19" t="n">
        <v>0</v>
      </c>
      <c r="BK153" s="19" t="n">
        <v>0</v>
      </c>
      <c r="BL153" s="19" t="n">
        <v>0</v>
      </c>
      <c r="BM153" s="19" t="n">
        <v>0</v>
      </c>
      <c r="BN153" s="19" t="n">
        <v>0</v>
      </c>
      <c r="BO153" s="20" t="n">
        <v>0</v>
      </c>
      <c r="CB153" s="17" t="s">
        <v>168</v>
      </c>
      <c r="CC153" s="17"/>
      <c r="CD153" s="17"/>
      <c r="CE153" s="17"/>
      <c r="CF153" s="17"/>
      <c r="CG153" s="57" t="n">
        <v>2</v>
      </c>
      <c r="CH153" s="18" t="n">
        <v>0</v>
      </c>
      <c r="CI153" s="19" t="n">
        <v>0</v>
      </c>
      <c r="CJ153" s="19" t="n">
        <v>0</v>
      </c>
      <c r="CK153" s="19" t="n">
        <v>0</v>
      </c>
      <c r="CL153" s="19" t="n">
        <v>0</v>
      </c>
      <c r="CM153" s="19" t="n">
        <v>0</v>
      </c>
      <c r="CN153" s="19" t="n">
        <v>1</v>
      </c>
      <c r="CO153" s="20" t="n">
        <v>35</v>
      </c>
      <c r="DB153" s="17" t="s">
        <v>168</v>
      </c>
      <c r="DC153" s="17"/>
      <c r="DD153" s="17"/>
      <c r="DE153" s="17"/>
      <c r="DF153" s="17"/>
      <c r="DG153" s="57" t="n">
        <v>2</v>
      </c>
      <c r="DH153" s="18" t="n">
        <v>0</v>
      </c>
      <c r="DI153" s="19" t="n">
        <v>0</v>
      </c>
      <c r="DJ153" s="19" t="n">
        <v>0</v>
      </c>
      <c r="DK153" s="19" t="n">
        <v>0</v>
      </c>
      <c r="DL153" s="19" t="n">
        <v>0</v>
      </c>
      <c r="DM153" s="19" t="n">
        <v>0</v>
      </c>
      <c r="DN153" s="19" t="n">
        <v>1</v>
      </c>
      <c r="DO153" s="20" t="n">
        <v>13</v>
      </c>
      <c r="EB153" s="17" t="s">
        <v>168</v>
      </c>
      <c r="EC153" s="17"/>
      <c r="ED153" s="17"/>
      <c r="EE153" s="17"/>
      <c r="EF153" s="17"/>
      <c r="EG153" s="57" t="n">
        <v>2</v>
      </c>
      <c r="EH153" s="18" t="n">
        <v>0</v>
      </c>
      <c r="EI153" s="19" t="n">
        <v>0</v>
      </c>
      <c r="EJ153" s="19" t="n">
        <v>0</v>
      </c>
      <c r="EK153" s="19" t="n">
        <v>0</v>
      </c>
      <c r="EL153" s="19" t="n">
        <v>0</v>
      </c>
      <c r="EM153" s="19" t="n">
        <v>0</v>
      </c>
      <c r="EN153" s="19" t="n">
        <v>0</v>
      </c>
      <c r="EO153" s="20" t="n">
        <v>0</v>
      </c>
      <c r="FB153" s="17" t="s">
        <v>168</v>
      </c>
      <c r="FC153" s="17"/>
      <c r="FD153" s="17"/>
      <c r="FE153" s="17"/>
      <c r="FF153" s="17"/>
      <c r="FG153" s="57" t="n">
        <v>2</v>
      </c>
      <c r="FH153" s="18" t="e">
        <f aca="false"/>
        <v>#REF!</v>
      </c>
      <c r="FI153" s="19" t="e">
        <f aca="false"/>
        <v>#REF!</v>
      </c>
      <c r="FJ153" s="19" t="e">
        <f aca="false"/>
        <v>#REF!</v>
      </c>
      <c r="FK153" s="19" t="e">
        <f aca="false"/>
        <v>#REF!</v>
      </c>
      <c r="FL153" s="19" t="e">
        <f aca="false"/>
        <v>#REF!</v>
      </c>
      <c r="FM153" s="19" t="e">
        <f aca="false"/>
        <v>#REF!</v>
      </c>
      <c r="FN153" s="19" t="e">
        <f aca="false"/>
        <v>#REF!</v>
      </c>
      <c r="FO153" s="20" t="e">
        <f aca="false"/>
        <v>#REF!</v>
      </c>
    </row>
    <row r="154" customFormat="false" ht="24" hidden="false" customHeight="true" outlineLevel="0" collapsed="false">
      <c r="B154" s="17" t="s">
        <v>169</v>
      </c>
      <c r="C154" s="17"/>
      <c r="D154" s="17"/>
      <c r="E154" s="17"/>
      <c r="F154" s="17"/>
      <c r="G154" s="57" t="n">
        <v>3</v>
      </c>
      <c r="H154" s="23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5" t="n">
        <v>0</v>
      </c>
      <c r="AB154" s="17" t="s">
        <v>169</v>
      </c>
      <c r="AC154" s="17"/>
      <c r="AD154" s="17"/>
      <c r="AE154" s="17"/>
      <c r="AF154" s="17"/>
      <c r="AG154" s="57" t="n">
        <v>3</v>
      </c>
      <c r="AH154" s="23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5" t="n">
        <v>0</v>
      </c>
      <c r="BB154" s="17" t="s">
        <v>169</v>
      </c>
      <c r="BC154" s="17"/>
      <c r="BD154" s="17"/>
      <c r="BE154" s="17"/>
      <c r="BF154" s="17"/>
      <c r="BG154" s="57" t="n">
        <v>3</v>
      </c>
      <c r="BH154" s="23" t="n">
        <v>0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5" t="n">
        <v>0</v>
      </c>
      <c r="CB154" s="17" t="s">
        <v>169</v>
      </c>
      <c r="CC154" s="17"/>
      <c r="CD154" s="17"/>
      <c r="CE154" s="17"/>
      <c r="CF154" s="17"/>
      <c r="CG154" s="57" t="n">
        <v>3</v>
      </c>
      <c r="CH154" s="23" t="n">
        <v>0</v>
      </c>
      <c r="CI154" s="24" t="n">
        <v>0</v>
      </c>
      <c r="CJ154" s="24" t="n">
        <v>0</v>
      </c>
      <c r="CK154" s="24" t="n">
        <v>0</v>
      </c>
      <c r="CL154" s="24" t="n">
        <v>0</v>
      </c>
      <c r="CM154" s="24" t="n">
        <v>0</v>
      </c>
      <c r="CN154" s="24" t="n">
        <v>0</v>
      </c>
      <c r="CO154" s="25" t="n">
        <v>0</v>
      </c>
      <c r="DB154" s="17" t="s">
        <v>169</v>
      </c>
      <c r="DC154" s="17"/>
      <c r="DD154" s="17"/>
      <c r="DE154" s="17"/>
      <c r="DF154" s="17"/>
      <c r="DG154" s="57" t="n">
        <v>3</v>
      </c>
      <c r="DH154" s="23" t="n">
        <v>0</v>
      </c>
      <c r="DI154" s="24" t="n">
        <v>0</v>
      </c>
      <c r="DJ154" s="24" t="n">
        <v>0</v>
      </c>
      <c r="DK154" s="24" t="n">
        <v>0</v>
      </c>
      <c r="DL154" s="24" t="n">
        <v>0</v>
      </c>
      <c r="DM154" s="24" t="n">
        <v>0</v>
      </c>
      <c r="DN154" s="24" t="n">
        <v>0</v>
      </c>
      <c r="DO154" s="25" t="n">
        <v>0</v>
      </c>
      <c r="EB154" s="17" t="s">
        <v>169</v>
      </c>
      <c r="EC154" s="17"/>
      <c r="ED154" s="17"/>
      <c r="EE154" s="17"/>
      <c r="EF154" s="17"/>
      <c r="EG154" s="57" t="n">
        <v>3</v>
      </c>
      <c r="EH154" s="23" t="n">
        <v>0</v>
      </c>
      <c r="EI154" s="24" t="n">
        <v>0</v>
      </c>
      <c r="EJ154" s="24" t="n">
        <v>0</v>
      </c>
      <c r="EK154" s="24" t="n">
        <v>0</v>
      </c>
      <c r="EL154" s="24" t="n">
        <v>0</v>
      </c>
      <c r="EM154" s="24" t="n">
        <v>0</v>
      </c>
      <c r="EN154" s="24" t="n">
        <v>0</v>
      </c>
      <c r="EO154" s="25" t="n">
        <v>0</v>
      </c>
      <c r="FB154" s="17" t="s">
        <v>169</v>
      </c>
      <c r="FC154" s="17"/>
      <c r="FD154" s="17"/>
      <c r="FE154" s="17"/>
      <c r="FF154" s="17"/>
      <c r="FG154" s="57" t="n">
        <v>3</v>
      </c>
      <c r="FH154" s="23" t="e">
        <f aca="false"/>
        <v>#REF!</v>
      </c>
      <c r="FI154" s="24" t="e">
        <f aca="false"/>
        <v>#REF!</v>
      </c>
      <c r="FJ154" s="24" t="e">
        <f aca="false"/>
        <v>#REF!</v>
      </c>
      <c r="FK154" s="24" t="e">
        <f aca="false"/>
        <v>#REF!</v>
      </c>
      <c r="FL154" s="24" t="e">
        <f aca="false"/>
        <v>#REF!</v>
      </c>
      <c r="FM154" s="24" t="e">
        <f aca="false"/>
        <v>#REF!</v>
      </c>
      <c r="FN154" s="24" t="e">
        <f aca="false"/>
        <v>#REF!</v>
      </c>
      <c r="FO154" s="25" t="e">
        <f aca="false"/>
        <v>#REF!</v>
      </c>
    </row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>
      <c r="B157" s="4" t="s">
        <v>170</v>
      </c>
      <c r="C157" s="5"/>
      <c r="D157" s="5"/>
      <c r="E157" s="5"/>
      <c r="F157" s="5"/>
      <c r="G157" s="6"/>
      <c r="H157" s="3" t="n">
        <v>2207</v>
      </c>
      <c r="I157" s="3" t="s">
        <v>2</v>
      </c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AB157" s="4" t="s">
        <v>170</v>
      </c>
      <c r="AC157" s="5"/>
      <c r="AD157" s="5"/>
      <c r="AE157" s="5"/>
      <c r="AF157" s="5"/>
      <c r="AG157" s="6"/>
      <c r="AH157" s="3" t="n">
        <v>220701</v>
      </c>
      <c r="AI157" s="3" t="s">
        <v>3</v>
      </c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BB157" s="4" t="s">
        <v>170</v>
      </c>
      <c r="BC157" s="5"/>
      <c r="BD157" s="5"/>
      <c r="BE157" s="5"/>
      <c r="BF157" s="5"/>
      <c r="BG157" s="6"/>
      <c r="BH157" s="3" t="n">
        <v>220702</v>
      </c>
      <c r="BI157" s="3" t="s">
        <v>4</v>
      </c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CB157" s="4" t="s">
        <v>170</v>
      </c>
      <c r="CC157" s="5"/>
      <c r="CD157" s="5"/>
      <c r="CE157" s="5"/>
      <c r="CF157" s="5"/>
      <c r="CG157" s="6"/>
      <c r="CH157" s="3" t="n">
        <v>220703</v>
      </c>
      <c r="CI157" s="3" t="s">
        <v>5</v>
      </c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DB157" s="4" t="s">
        <v>170</v>
      </c>
      <c r="DC157" s="5"/>
      <c r="DD157" s="5"/>
      <c r="DE157" s="5"/>
      <c r="DF157" s="5"/>
      <c r="DG157" s="6"/>
      <c r="DH157" s="3" t="n">
        <v>220704</v>
      </c>
      <c r="DI157" s="3" t="s">
        <v>6</v>
      </c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EB157" s="4" t="s">
        <v>170</v>
      </c>
      <c r="EC157" s="5"/>
      <c r="ED157" s="5"/>
      <c r="EE157" s="5"/>
      <c r="EF157" s="5"/>
      <c r="EG157" s="6"/>
      <c r="EH157" s="3" t="n">
        <v>220705</v>
      </c>
      <c r="EI157" s="3" t="s">
        <v>7</v>
      </c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FB157" s="4" t="e">
        <f aca="false"/>
        <v>#REF!</v>
      </c>
      <c r="FC157" s="5"/>
      <c r="FD157" s="5"/>
      <c r="FE157" s="5"/>
      <c r="FF157" s="5"/>
      <c r="FG157" s="6"/>
      <c r="FH157" s="3" t="e">
        <f aca="false"/>
        <v>#REF!</v>
      </c>
      <c r="FI157" s="3" t="e">
        <f aca="false"/>
        <v>#REF!</v>
      </c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</row>
    <row r="158" customFormat="false" ht="24" hidden="false" customHeight="true" outlineLevel="0" collapsed="false">
      <c r="B158" s="5"/>
      <c r="C158" s="5"/>
      <c r="D158" s="5"/>
      <c r="E158" s="5"/>
      <c r="F158" s="5"/>
      <c r="G158" s="6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AB158" s="5"/>
      <c r="AC158" s="5"/>
      <c r="AD158" s="5"/>
      <c r="AE158" s="5"/>
      <c r="AF158" s="5"/>
      <c r="AG158" s="6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BB158" s="5"/>
      <c r="BC158" s="5"/>
      <c r="BD158" s="5"/>
      <c r="BE158" s="5"/>
      <c r="BF158" s="5"/>
      <c r="BG158" s="6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CB158" s="5"/>
      <c r="CC158" s="5"/>
      <c r="CD158" s="5"/>
      <c r="CE158" s="5"/>
      <c r="CF158" s="5"/>
      <c r="CG158" s="6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DB158" s="5"/>
      <c r="DC158" s="5"/>
      <c r="DD158" s="5"/>
      <c r="DE158" s="5"/>
      <c r="DF158" s="5"/>
      <c r="DG158" s="6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EB158" s="5"/>
      <c r="EC158" s="5"/>
      <c r="ED158" s="5"/>
      <c r="EE158" s="5"/>
      <c r="EF158" s="5"/>
      <c r="EG158" s="6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FB158" s="5"/>
      <c r="FC158" s="5"/>
      <c r="FD158" s="5"/>
      <c r="FE158" s="5"/>
      <c r="FF158" s="5"/>
      <c r="FG158" s="6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</row>
    <row r="159" customFormat="false" ht="24" hidden="false" customHeight="true" outlineLevel="0" collapsed="false">
      <c r="B159" s="7" t="s">
        <v>171</v>
      </c>
      <c r="C159" s="5"/>
      <c r="D159" s="5"/>
      <c r="E159" s="5"/>
      <c r="F159" s="5"/>
      <c r="G159" s="6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AB159" s="7" t="s">
        <v>171</v>
      </c>
      <c r="AC159" s="5"/>
      <c r="AD159" s="5"/>
      <c r="AE159" s="5"/>
      <c r="AF159" s="5"/>
      <c r="AG159" s="6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BB159" s="7" t="s">
        <v>171</v>
      </c>
      <c r="BC159" s="5"/>
      <c r="BD159" s="5"/>
      <c r="BE159" s="5"/>
      <c r="BF159" s="5"/>
      <c r="BG159" s="6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CB159" s="7" t="s">
        <v>171</v>
      </c>
      <c r="CC159" s="5"/>
      <c r="CD159" s="5"/>
      <c r="CE159" s="5"/>
      <c r="CF159" s="5"/>
      <c r="CG159" s="6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DB159" s="7" t="s">
        <v>171</v>
      </c>
      <c r="DC159" s="5"/>
      <c r="DD159" s="5"/>
      <c r="DE159" s="5"/>
      <c r="DF159" s="5"/>
      <c r="DG159" s="6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EB159" s="7" t="s">
        <v>171</v>
      </c>
      <c r="EC159" s="5"/>
      <c r="ED159" s="5"/>
      <c r="EE159" s="5"/>
      <c r="EF159" s="5"/>
      <c r="EG159" s="6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FB159" s="7" t="s">
        <v>171</v>
      </c>
      <c r="FC159" s="5"/>
      <c r="FD159" s="5"/>
      <c r="FE159" s="5"/>
      <c r="FF159" s="5"/>
      <c r="FG159" s="6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</row>
    <row r="160" customFormat="false" ht="24" hidden="false" customHeight="true" outlineLevel="0" collapsed="false">
      <c r="B160" s="10" t="s">
        <v>10</v>
      </c>
      <c r="C160" s="10"/>
      <c r="D160" s="10"/>
      <c r="E160" s="10"/>
      <c r="F160" s="10"/>
      <c r="G160" s="10"/>
      <c r="H160" s="10" t="s">
        <v>172</v>
      </c>
      <c r="I160" s="10" t="s">
        <v>173</v>
      </c>
      <c r="J160" s="10"/>
      <c r="K160" s="10"/>
      <c r="L160" s="10"/>
      <c r="M160" s="10"/>
      <c r="N160" s="10"/>
      <c r="O160" s="10" t="s">
        <v>174</v>
      </c>
      <c r="P160" s="10" t="s">
        <v>173</v>
      </c>
      <c r="Q160" s="10"/>
      <c r="R160" s="10"/>
      <c r="S160" s="10"/>
      <c r="T160" s="10"/>
      <c r="U160" s="10"/>
      <c r="AB160" s="10" t="s">
        <v>10</v>
      </c>
      <c r="AC160" s="10"/>
      <c r="AD160" s="10"/>
      <c r="AE160" s="10"/>
      <c r="AF160" s="10"/>
      <c r="AG160" s="10"/>
      <c r="AH160" s="10" t="s">
        <v>172</v>
      </c>
      <c r="AI160" s="10" t="s">
        <v>173</v>
      </c>
      <c r="AJ160" s="10"/>
      <c r="AK160" s="10"/>
      <c r="AL160" s="10"/>
      <c r="AM160" s="10"/>
      <c r="AN160" s="10"/>
      <c r="AO160" s="10" t="s">
        <v>174</v>
      </c>
      <c r="AP160" s="10" t="s">
        <v>173</v>
      </c>
      <c r="AQ160" s="10"/>
      <c r="AR160" s="10"/>
      <c r="AS160" s="10"/>
      <c r="AT160" s="10"/>
      <c r="AU160" s="10"/>
      <c r="BB160" s="10" t="s">
        <v>10</v>
      </c>
      <c r="BC160" s="10"/>
      <c r="BD160" s="10"/>
      <c r="BE160" s="10"/>
      <c r="BF160" s="10"/>
      <c r="BG160" s="10"/>
      <c r="BH160" s="10" t="s">
        <v>172</v>
      </c>
      <c r="BI160" s="10" t="s">
        <v>173</v>
      </c>
      <c r="BJ160" s="10"/>
      <c r="BK160" s="10"/>
      <c r="BL160" s="10"/>
      <c r="BM160" s="10"/>
      <c r="BN160" s="10"/>
      <c r="BO160" s="10" t="s">
        <v>174</v>
      </c>
      <c r="BP160" s="10" t="s">
        <v>173</v>
      </c>
      <c r="BQ160" s="10"/>
      <c r="BR160" s="10"/>
      <c r="BS160" s="10"/>
      <c r="BT160" s="10"/>
      <c r="BU160" s="10"/>
      <c r="CB160" s="10" t="s">
        <v>10</v>
      </c>
      <c r="CC160" s="10"/>
      <c r="CD160" s="10"/>
      <c r="CE160" s="10"/>
      <c r="CF160" s="10"/>
      <c r="CG160" s="10"/>
      <c r="CH160" s="10" t="s">
        <v>172</v>
      </c>
      <c r="CI160" s="10" t="s">
        <v>173</v>
      </c>
      <c r="CJ160" s="10"/>
      <c r="CK160" s="10"/>
      <c r="CL160" s="10"/>
      <c r="CM160" s="10"/>
      <c r="CN160" s="10"/>
      <c r="CO160" s="10" t="s">
        <v>174</v>
      </c>
      <c r="CP160" s="10" t="s">
        <v>173</v>
      </c>
      <c r="CQ160" s="10"/>
      <c r="CR160" s="10"/>
      <c r="CS160" s="10"/>
      <c r="CT160" s="10"/>
      <c r="CU160" s="10"/>
      <c r="DB160" s="10" t="s">
        <v>10</v>
      </c>
      <c r="DC160" s="10"/>
      <c r="DD160" s="10"/>
      <c r="DE160" s="10"/>
      <c r="DF160" s="10"/>
      <c r="DG160" s="10"/>
      <c r="DH160" s="10" t="s">
        <v>172</v>
      </c>
      <c r="DI160" s="10" t="s">
        <v>173</v>
      </c>
      <c r="DJ160" s="10"/>
      <c r="DK160" s="10"/>
      <c r="DL160" s="10"/>
      <c r="DM160" s="10"/>
      <c r="DN160" s="10"/>
      <c r="DO160" s="10" t="s">
        <v>174</v>
      </c>
      <c r="DP160" s="10" t="s">
        <v>173</v>
      </c>
      <c r="DQ160" s="10"/>
      <c r="DR160" s="10"/>
      <c r="DS160" s="10"/>
      <c r="DT160" s="10"/>
      <c r="DU160" s="10"/>
      <c r="EB160" s="10" t="s">
        <v>10</v>
      </c>
      <c r="EC160" s="10"/>
      <c r="ED160" s="10"/>
      <c r="EE160" s="10"/>
      <c r="EF160" s="10"/>
      <c r="EG160" s="10"/>
      <c r="EH160" s="10" t="s">
        <v>172</v>
      </c>
      <c r="EI160" s="10" t="s">
        <v>173</v>
      </c>
      <c r="EJ160" s="10"/>
      <c r="EK160" s="10"/>
      <c r="EL160" s="10"/>
      <c r="EM160" s="10"/>
      <c r="EN160" s="10"/>
      <c r="EO160" s="10" t="s">
        <v>174</v>
      </c>
      <c r="EP160" s="10" t="s">
        <v>173</v>
      </c>
      <c r="EQ160" s="10"/>
      <c r="ER160" s="10"/>
      <c r="ES160" s="10"/>
      <c r="ET160" s="10"/>
      <c r="EU160" s="10"/>
      <c r="FB160" s="10" t="s">
        <v>10</v>
      </c>
      <c r="FC160" s="10"/>
      <c r="FD160" s="10"/>
      <c r="FE160" s="10"/>
      <c r="FF160" s="10"/>
      <c r="FG160" s="10"/>
      <c r="FH160" s="10" t="s">
        <v>172</v>
      </c>
      <c r="FI160" s="10" t="s">
        <v>173</v>
      </c>
      <c r="FJ160" s="10"/>
      <c r="FK160" s="10"/>
      <c r="FL160" s="10"/>
      <c r="FM160" s="10"/>
      <c r="FN160" s="10"/>
      <c r="FO160" s="10" t="s">
        <v>174</v>
      </c>
      <c r="FP160" s="10" t="s">
        <v>173</v>
      </c>
      <c r="FQ160" s="10"/>
      <c r="FR160" s="10"/>
      <c r="FS160" s="10"/>
      <c r="FT160" s="10"/>
      <c r="FU160" s="10"/>
    </row>
    <row r="161" customFormat="false" ht="24" hidden="false" customHeight="true" outlineLevel="0" collapsed="false">
      <c r="B161" s="10"/>
      <c r="C161" s="10"/>
      <c r="D161" s="10"/>
      <c r="E161" s="10"/>
      <c r="F161" s="10"/>
      <c r="G161" s="10"/>
      <c r="H161" s="10"/>
      <c r="I161" s="10" t="s">
        <v>175</v>
      </c>
      <c r="J161" s="10" t="s">
        <v>176</v>
      </c>
      <c r="K161" s="10" t="s">
        <v>177</v>
      </c>
      <c r="L161" s="10" t="s">
        <v>178</v>
      </c>
      <c r="M161" s="10" t="s">
        <v>179</v>
      </c>
      <c r="N161" s="10" t="s">
        <v>180</v>
      </c>
      <c r="O161" s="10"/>
      <c r="P161" s="10" t="s">
        <v>175</v>
      </c>
      <c r="Q161" s="10" t="s">
        <v>176</v>
      </c>
      <c r="R161" s="10" t="s">
        <v>177</v>
      </c>
      <c r="S161" s="10" t="s">
        <v>178</v>
      </c>
      <c r="T161" s="10" t="s">
        <v>179</v>
      </c>
      <c r="U161" s="10" t="s">
        <v>180</v>
      </c>
      <c r="AB161" s="10"/>
      <c r="AC161" s="10"/>
      <c r="AD161" s="10"/>
      <c r="AE161" s="10"/>
      <c r="AF161" s="10"/>
      <c r="AG161" s="10"/>
      <c r="AH161" s="10"/>
      <c r="AI161" s="10" t="s">
        <v>175</v>
      </c>
      <c r="AJ161" s="10" t="s">
        <v>176</v>
      </c>
      <c r="AK161" s="10" t="s">
        <v>177</v>
      </c>
      <c r="AL161" s="10" t="s">
        <v>178</v>
      </c>
      <c r="AM161" s="10" t="s">
        <v>179</v>
      </c>
      <c r="AN161" s="10" t="s">
        <v>180</v>
      </c>
      <c r="AO161" s="10"/>
      <c r="AP161" s="10" t="s">
        <v>175</v>
      </c>
      <c r="AQ161" s="10" t="s">
        <v>176</v>
      </c>
      <c r="AR161" s="10" t="s">
        <v>177</v>
      </c>
      <c r="AS161" s="10" t="s">
        <v>178</v>
      </c>
      <c r="AT161" s="10" t="s">
        <v>179</v>
      </c>
      <c r="AU161" s="10" t="s">
        <v>180</v>
      </c>
      <c r="BB161" s="10"/>
      <c r="BC161" s="10"/>
      <c r="BD161" s="10"/>
      <c r="BE161" s="10"/>
      <c r="BF161" s="10"/>
      <c r="BG161" s="10"/>
      <c r="BH161" s="10"/>
      <c r="BI161" s="10" t="s">
        <v>175</v>
      </c>
      <c r="BJ161" s="10" t="s">
        <v>176</v>
      </c>
      <c r="BK161" s="10" t="s">
        <v>177</v>
      </c>
      <c r="BL161" s="10" t="s">
        <v>178</v>
      </c>
      <c r="BM161" s="10" t="s">
        <v>179</v>
      </c>
      <c r="BN161" s="10" t="s">
        <v>180</v>
      </c>
      <c r="BO161" s="10"/>
      <c r="BP161" s="10" t="s">
        <v>175</v>
      </c>
      <c r="BQ161" s="10" t="s">
        <v>176</v>
      </c>
      <c r="BR161" s="10" t="s">
        <v>177</v>
      </c>
      <c r="BS161" s="10" t="s">
        <v>178</v>
      </c>
      <c r="BT161" s="10" t="s">
        <v>179</v>
      </c>
      <c r="BU161" s="10" t="s">
        <v>180</v>
      </c>
      <c r="CB161" s="10"/>
      <c r="CC161" s="10"/>
      <c r="CD161" s="10"/>
      <c r="CE161" s="10"/>
      <c r="CF161" s="10"/>
      <c r="CG161" s="10"/>
      <c r="CH161" s="10"/>
      <c r="CI161" s="10" t="s">
        <v>175</v>
      </c>
      <c r="CJ161" s="10" t="s">
        <v>176</v>
      </c>
      <c r="CK161" s="10" t="s">
        <v>177</v>
      </c>
      <c r="CL161" s="10" t="s">
        <v>178</v>
      </c>
      <c r="CM161" s="10" t="s">
        <v>179</v>
      </c>
      <c r="CN161" s="10" t="s">
        <v>180</v>
      </c>
      <c r="CO161" s="10"/>
      <c r="CP161" s="10" t="s">
        <v>175</v>
      </c>
      <c r="CQ161" s="10" t="s">
        <v>176</v>
      </c>
      <c r="CR161" s="10" t="s">
        <v>177</v>
      </c>
      <c r="CS161" s="10" t="s">
        <v>178</v>
      </c>
      <c r="CT161" s="10" t="s">
        <v>179</v>
      </c>
      <c r="CU161" s="10" t="s">
        <v>180</v>
      </c>
      <c r="DB161" s="10"/>
      <c r="DC161" s="10"/>
      <c r="DD161" s="10"/>
      <c r="DE161" s="10"/>
      <c r="DF161" s="10"/>
      <c r="DG161" s="10"/>
      <c r="DH161" s="10"/>
      <c r="DI161" s="10" t="s">
        <v>175</v>
      </c>
      <c r="DJ161" s="10" t="s">
        <v>176</v>
      </c>
      <c r="DK161" s="10" t="s">
        <v>177</v>
      </c>
      <c r="DL161" s="10" t="s">
        <v>178</v>
      </c>
      <c r="DM161" s="10" t="s">
        <v>179</v>
      </c>
      <c r="DN161" s="10" t="s">
        <v>180</v>
      </c>
      <c r="DO161" s="10"/>
      <c r="DP161" s="10" t="s">
        <v>175</v>
      </c>
      <c r="DQ161" s="10" t="s">
        <v>176</v>
      </c>
      <c r="DR161" s="10" t="s">
        <v>177</v>
      </c>
      <c r="DS161" s="10" t="s">
        <v>178</v>
      </c>
      <c r="DT161" s="10" t="s">
        <v>179</v>
      </c>
      <c r="DU161" s="10" t="s">
        <v>180</v>
      </c>
      <c r="EB161" s="10"/>
      <c r="EC161" s="10"/>
      <c r="ED161" s="10"/>
      <c r="EE161" s="10"/>
      <c r="EF161" s="10"/>
      <c r="EG161" s="10"/>
      <c r="EH161" s="10"/>
      <c r="EI161" s="10" t="s">
        <v>175</v>
      </c>
      <c r="EJ161" s="10" t="s">
        <v>176</v>
      </c>
      <c r="EK161" s="10" t="s">
        <v>177</v>
      </c>
      <c r="EL161" s="10" t="s">
        <v>178</v>
      </c>
      <c r="EM161" s="10" t="s">
        <v>179</v>
      </c>
      <c r="EN161" s="10" t="s">
        <v>180</v>
      </c>
      <c r="EO161" s="10"/>
      <c r="EP161" s="10" t="s">
        <v>175</v>
      </c>
      <c r="EQ161" s="10" t="s">
        <v>176</v>
      </c>
      <c r="ER161" s="10" t="s">
        <v>177</v>
      </c>
      <c r="ES161" s="10" t="s">
        <v>178</v>
      </c>
      <c r="ET161" s="10" t="s">
        <v>179</v>
      </c>
      <c r="EU161" s="10" t="s">
        <v>180</v>
      </c>
      <c r="FB161" s="10"/>
      <c r="FC161" s="10"/>
      <c r="FD161" s="10"/>
      <c r="FE161" s="10"/>
      <c r="FF161" s="10"/>
      <c r="FG161" s="10"/>
      <c r="FH161" s="10"/>
      <c r="FI161" s="10" t="s">
        <v>175</v>
      </c>
      <c r="FJ161" s="10" t="s">
        <v>176</v>
      </c>
      <c r="FK161" s="10" t="s">
        <v>177</v>
      </c>
      <c r="FL161" s="10" t="s">
        <v>178</v>
      </c>
      <c r="FM161" s="10" t="s">
        <v>179</v>
      </c>
      <c r="FN161" s="10" t="s">
        <v>180</v>
      </c>
      <c r="FO161" s="10"/>
      <c r="FP161" s="10" t="s">
        <v>175</v>
      </c>
      <c r="FQ161" s="10" t="s">
        <v>176</v>
      </c>
      <c r="FR161" s="10" t="s">
        <v>177</v>
      </c>
      <c r="FS161" s="10" t="s">
        <v>178</v>
      </c>
      <c r="FT161" s="10" t="s">
        <v>179</v>
      </c>
      <c r="FU161" s="10" t="s">
        <v>180</v>
      </c>
    </row>
    <row r="162" customFormat="false" ht="12" hidden="false" customHeight="true" outlineLevel="0" collapsed="false">
      <c r="B162" s="10" t="n">
        <v>0</v>
      </c>
      <c r="C162" s="10"/>
      <c r="D162" s="10"/>
      <c r="E162" s="10"/>
      <c r="F162" s="10"/>
      <c r="G162" s="10"/>
      <c r="H162" s="11" t="n">
        <v>1</v>
      </c>
      <c r="I162" s="11" t="n">
        <v>2</v>
      </c>
      <c r="J162" s="11" t="n">
        <v>3</v>
      </c>
      <c r="K162" s="11" t="n">
        <v>4</v>
      </c>
      <c r="L162" s="11" t="n">
        <v>5</v>
      </c>
      <c r="M162" s="11" t="n">
        <v>6</v>
      </c>
      <c r="N162" s="11" t="n">
        <v>7</v>
      </c>
      <c r="O162" s="11" t="n">
        <v>8</v>
      </c>
      <c r="P162" s="11" t="n">
        <v>9</v>
      </c>
      <c r="Q162" s="11" t="n">
        <v>10</v>
      </c>
      <c r="R162" s="11" t="n">
        <v>11</v>
      </c>
      <c r="S162" s="11" t="n">
        <v>12</v>
      </c>
      <c r="T162" s="11" t="n">
        <v>13</v>
      </c>
      <c r="U162" s="11" t="n">
        <v>14</v>
      </c>
      <c r="AB162" s="10" t="n">
        <v>0</v>
      </c>
      <c r="AC162" s="10"/>
      <c r="AD162" s="10"/>
      <c r="AE162" s="10"/>
      <c r="AF162" s="10"/>
      <c r="AG162" s="10"/>
      <c r="AH162" s="11" t="n">
        <v>1</v>
      </c>
      <c r="AI162" s="11" t="n">
        <v>2</v>
      </c>
      <c r="AJ162" s="11" t="n">
        <v>3</v>
      </c>
      <c r="AK162" s="11" t="n">
        <v>4</v>
      </c>
      <c r="AL162" s="11" t="n">
        <v>5</v>
      </c>
      <c r="AM162" s="11" t="n">
        <v>6</v>
      </c>
      <c r="AN162" s="11" t="n">
        <v>7</v>
      </c>
      <c r="AO162" s="11" t="n">
        <v>8</v>
      </c>
      <c r="AP162" s="11" t="n">
        <v>9</v>
      </c>
      <c r="AQ162" s="11" t="n">
        <v>10</v>
      </c>
      <c r="AR162" s="11" t="n">
        <v>11</v>
      </c>
      <c r="AS162" s="11" t="n">
        <v>12</v>
      </c>
      <c r="AT162" s="11" t="n">
        <v>13</v>
      </c>
      <c r="AU162" s="11" t="n">
        <v>14</v>
      </c>
      <c r="BB162" s="10" t="n">
        <v>0</v>
      </c>
      <c r="BC162" s="10"/>
      <c r="BD162" s="10"/>
      <c r="BE162" s="10"/>
      <c r="BF162" s="10"/>
      <c r="BG162" s="10"/>
      <c r="BH162" s="11" t="n">
        <v>1</v>
      </c>
      <c r="BI162" s="11" t="n">
        <v>2</v>
      </c>
      <c r="BJ162" s="11" t="n">
        <v>3</v>
      </c>
      <c r="BK162" s="11" t="n">
        <v>4</v>
      </c>
      <c r="BL162" s="11" t="n">
        <v>5</v>
      </c>
      <c r="BM162" s="11" t="n">
        <v>6</v>
      </c>
      <c r="BN162" s="11" t="n">
        <v>7</v>
      </c>
      <c r="BO162" s="11" t="n">
        <v>8</v>
      </c>
      <c r="BP162" s="11" t="n">
        <v>9</v>
      </c>
      <c r="BQ162" s="11" t="n">
        <v>10</v>
      </c>
      <c r="BR162" s="11" t="n">
        <v>11</v>
      </c>
      <c r="BS162" s="11" t="n">
        <v>12</v>
      </c>
      <c r="BT162" s="11" t="n">
        <v>13</v>
      </c>
      <c r="BU162" s="11" t="n">
        <v>14</v>
      </c>
      <c r="CB162" s="10" t="n">
        <v>0</v>
      </c>
      <c r="CC162" s="10"/>
      <c r="CD162" s="10"/>
      <c r="CE162" s="10"/>
      <c r="CF162" s="10"/>
      <c r="CG162" s="10"/>
      <c r="CH162" s="11" t="n">
        <v>1</v>
      </c>
      <c r="CI162" s="11" t="n">
        <v>2</v>
      </c>
      <c r="CJ162" s="11" t="n">
        <v>3</v>
      </c>
      <c r="CK162" s="11" t="n">
        <v>4</v>
      </c>
      <c r="CL162" s="11" t="n">
        <v>5</v>
      </c>
      <c r="CM162" s="11" t="n">
        <v>6</v>
      </c>
      <c r="CN162" s="11" t="n">
        <v>7</v>
      </c>
      <c r="CO162" s="11" t="n">
        <v>8</v>
      </c>
      <c r="CP162" s="11" t="n">
        <v>9</v>
      </c>
      <c r="CQ162" s="11" t="n">
        <v>10</v>
      </c>
      <c r="CR162" s="11" t="n">
        <v>11</v>
      </c>
      <c r="CS162" s="11" t="n">
        <v>12</v>
      </c>
      <c r="CT162" s="11" t="n">
        <v>13</v>
      </c>
      <c r="CU162" s="11" t="n">
        <v>14</v>
      </c>
      <c r="DB162" s="10" t="n">
        <v>0</v>
      </c>
      <c r="DC162" s="10"/>
      <c r="DD162" s="10"/>
      <c r="DE162" s="10"/>
      <c r="DF162" s="10"/>
      <c r="DG162" s="10"/>
      <c r="DH162" s="11" t="n">
        <v>1</v>
      </c>
      <c r="DI162" s="11" t="n">
        <v>2</v>
      </c>
      <c r="DJ162" s="11" t="n">
        <v>3</v>
      </c>
      <c r="DK162" s="11" t="n">
        <v>4</v>
      </c>
      <c r="DL162" s="11" t="n">
        <v>5</v>
      </c>
      <c r="DM162" s="11" t="n">
        <v>6</v>
      </c>
      <c r="DN162" s="11" t="n">
        <v>7</v>
      </c>
      <c r="DO162" s="11" t="n">
        <v>8</v>
      </c>
      <c r="DP162" s="11" t="n">
        <v>9</v>
      </c>
      <c r="DQ162" s="11" t="n">
        <v>10</v>
      </c>
      <c r="DR162" s="11" t="n">
        <v>11</v>
      </c>
      <c r="DS162" s="11" t="n">
        <v>12</v>
      </c>
      <c r="DT162" s="11" t="n">
        <v>13</v>
      </c>
      <c r="DU162" s="11" t="n">
        <v>14</v>
      </c>
      <c r="EB162" s="10" t="n">
        <v>0</v>
      </c>
      <c r="EC162" s="10"/>
      <c r="ED162" s="10"/>
      <c r="EE162" s="10"/>
      <c r="EF162" s="10"/>
      <c r="EG162" s="10"/>
      <c r="EH162" s="11" t="n">
        <v>1</v>
      </c>
      <c r="EI162" s="11" t="n">
        <v>2</v>
      </c>
      <c r="EJ162" s="11" t="n">
        <v>3</v>
      </c>
      <c r="EK162" s="11" t="n">
        <v>4</v>
      </c>
      <c r="EL162" s="11" t="n">
        <v>5</v>
      </c>
      <c r="EM162" s="11" t="n">
        <v>6</v>
      </c>
      <c r="EN162" s="11" t="n">
        <v>7</v>
      </c>
      <c r="EO162" s="11" t="n">
        <v>8</v>
      </c>
      <c r="EP162" s="11" t="n">
        <v>9</v>
      </c>
      <c r="EQ162" s="11" t="n">
        <v>10</v>
      </c>
      <c r="ER162" s="11" t="n">
        <v>11</v>
      </c>
      <c r="ES162" s="11" t="n">
        <v>12</v>
      </c>
      <c r="ET162" s="11" t="n">
        <v>13</v>
      </c>
      <c r="EU162" s="11" t="n">
        <v>14</v>
      </c>
      <c r="FB162" s="10" t="n">
        <v>0</v>
      </c>
      <c r="FC162" s="10"/>
      <c r="FD162" s="10"/>
      <c r="FE162" s="10"/>
      <c r="FF162" s="10"/>
      <c r="FG162" s="10"/>
      <c r="FH162" s="11" t="n">
        <v>1</v>
      </c>
      <c r="FI162" s="11" t="n">
        <v>2</v>
      </c>
      <c r="FJ162" s="11" t="n">
        <v>3</v>
      </c>
      <c r="FK162" s="11" t="n">
        <v>4</v>
      </c>
      <c r="FL162" s="11" t="n">
        <v>5</v>
      </c>
      <c r="FM162" s="11" t="n">
        <v>6</v>
      </c>
      <c r="FN162" s="11" t="n">
        <v>7</v>
      </c>
      <c r="FO162" s="11" t="n">
        <v>8</v>
      </c>
      <c r="FP162" s="11" t="n">
        <v>9</v>
      </c>
      <c r="FQ162" s="11" t="n">
        <v>10</v>
      </c>
      <c r="FR162" s="11" t="n">
        <v>11</v>
      </c>
      <c r="FS162" s="11" t="n">
        <v>12</v>
      </c>
      <c r="FT162" s="11" t="n">
        <v>13</v>
      </c>
      <c r="FU162" s="11" t="n">
        <v>14</v>
      </c>
    </row>
    <row r="163" customFormat="false" ht="24" hidden="false" customHeight="true" outlineLevel="0" collapsed="false">
      <c r="B163" s="10" t="s">
        <v>181</v>
      </c>
      <c r="C163" s="10"/>
      <c r="D163" s="10"/>
      <c r="E163" s="10"/>
      <c r="F163" s="54" t="s">
        <v>175</v>
      </c>
      <c r="G163" s="58" t="n">
        <v>1</v>
      </c>
      <c r="H163" s="14" t="n">
        <v>562</v>
      </c>
      <c r="I163" s="15" t="n">
        <v>562</v>
      </c>
      <c r="J163" s="59" t="s">
        <v>45</v>
      </c>
      <c r="K163" s="59" t="s">
        <v>45</v>
      </c>
      <c r="L163" s="59" t="s">
        <v>45</v>
      </c>
      <c r="M163" s="59" t="s">
        <v>45</v>
      </c>
      <c r="N163" s="59" t="s">
        <v>45</v>
      </c>
      <c r="O163" s="15" t="n">
        <v>262</v>
      </c>
      <c r="P163" s="15" t="n">
        <v>262</v>
      </c>
      <c r="Q163" s="59" t="s">
        <v>45</v>
      </c>
      <c r="R163" s="59" t="s">
        <v>45</v>
      </c>
      <c r="S163" s="59" t="s">
        <v>45</v>
      </c>
      <c r="T163" s="59" t="s">
        <v>45</v>
      </c>
      <c r="U163" s="60" t="s">
        <v>45</v>
      </c>
      <c r="AB163" s="10" t="s">
        <v>181</v>
      </c>
      <c r="AC163" s="10"/>
      <c r="AD163" s="10"/>
      <c r="AE163" s="10"/>
      <c r="AF163" s="54" t="s">
        <v>175</v>
      </c>
      <c r="AG163" s="58" t="n">
        <v>1</v>
      </c>
      <c r="AH163" s="14" t="n">
        <v>228</v>
      </c>
      <c r="AI163" s="15" t="n">
        <v>228</v>
      </c>
      <c r="AJ163" s="59" t="s">
        <v>45</v>
      </c>
      <c r="AK163" s="59" t="s">
        <v>45</v>
      </c>
      <c r="AL163" s="59" t="s">
        <v>45</v>
      </c>
      <c r="AM163" s="59" t="s">
        <v>45</v>
      </c>
      <c r="AN163" s="59" t="s">
        <v>45</v>
      </c>
      <c r="AO163" s="15" t="n">
        <v>110</v>
      </c>
      <c r="AP163" s="15" t="n">
        <v>110</v>
      </c>
      <c r="AQ163" s="59" t="s">
        <v>45</v>
      </c>
      <c r="AR163" s="59" t="s">
        <v>45</v>
      </c>
      <c r="AS163" s="59" t="s">
        <v>45</v>
      </c>
      <c r="AT163" s="59" t="s">
        <v>45</v>
      </c>
      <c r="AU163" s="60" t="s">
        <v>45</v>
      </c>
      <c r="BB163" s="10" t="s">
        <v>181</v>
      </c>
      <c r="BC163" s="10"/>
      <c r="BD163" s="10"/>
      <c r="BE163" s="10"/>
      <c r="BF163" s="54" t="s">
        <v>175</v>
      </c>
      <c r="BG163" s="58" t="n">
        <v>1</v>
      </c>
      <c r="BH163" s="14" t="n">
        <v>65</v>
      </c>
      <c r="BI163" s="15" t="n">
        <v>65</v>
      </c>
      <c r="BJ163" s="59" t="s">
        <v>45</v>
      </c>
      <c r="BK163" s="59" t="s">
        <v>45</v>
      </c>
      <c r="BL163" s="59" t="s">
        <v>45</v>
      </c>
      <c r="BM163" s="59" t="s">
        <v>45</v>
      </c>
      <c r="BN163" s="59" t="s">
        <v>45</v>
      </c>
      <c r="BO163" s="15" t="n">
        <v>34</v>
      </c>
      <c r="BP163" s="15" t="n">
        <v>34</v>
      </c>
      <c r="BQ163" s="59" t="s">
        <v>45</v>
      </c>
      <c r="BR163" s="59" t="s">
        <v>45</v>
      </c>
      <c r="BS163" s="59" t="s">
        <v>45</v>
      </c>
      <c r="BT163" s="59" t="s">
        <v>45</v>
      </c>
      <c r="BU163" s="60" t="s">
        <v>45</v>
      </c>
      <c r="CB163" s="10" t="s">
        <v>181</v>
      </c>
      <c r="CC163" s="10"/>
      <c r="CD163" s="10"/>
      <c r="CE163" s="10"/>
      <c r="CF163" s="54" t="s">
        <v>175</v>
      </c>
      <c r="CG163" s="58" t="n">
        <v>1</v>
      </c>
      <c r="CH163" s="14" t="n">
        <v>83</v>
      </c>
      <c r="CI163" s="15" t="n">
        <v>83</v>
      </c>
      <c r="CJ163" s="59" t="s">
        <v>45</v>
      </c>
      <c r="CK163" s="59" t="s">
        <v>45</v>
      </c>
      <c r="CL163" s="59" t="s">
        <v>45</v>
      </c>
      <c r="CM163" s="59" t="s">
        <v>45</v>
      </c>
      <c r="CN163" s="59" t="s">
        <v>45</v>
      </c>
      <c r="CO163" s="15" t="n">
        <v>42</v>
      </c>
      <c r="CP163" s="15" t="n">
        <v>42</v>
      </c>
      <c r="CQ163" s="59" t="s">
        <v>45</v>
      </c>
      <c r="CR163" s="59" t="s">
        <v>45</v>
      </c>
      <c r="CS163" s="59" t="s">
        <v>45</v>
      </c>
      <c r="CT163" s="59" t="s">
        <v>45</v>
      </c>
      <c r="CU163" s="60" t="s">
        <v>45</v>
      </c>
      <c r="DB163" s="10" t="s">
        <v>181</v>
      </c>
      <c r="DC163" s="10"/>
      <c r="DD163" s="10"/>
      <c r="DE163" s="10"/>
      <c r="DF163" s="54" t="s">
        <v>175</v>
      </c>
      <c r="DG163" s="58" t="n">
        <v>1</v>
      </c>
      <c r="DH163" s="14" t="n">
        <v>106</v>
      </c>
      <c r="DI163" s="15" t="n">
        <v>106</v>
      </c>
      <c r="DJ163" s="59" t="s">
        <v>45</v>
      </c>
      <c r="DK163" s="59" t="s">
        <v>45</v>
      </c>
      <c r="DL163" s="59" t="s">
        <v>45</v>
      </c>
      <c r="DM163" s="59" t="s">
        <v>45</v>
      </c>
      <c r="DN163" s="59" t="s">
        <v>45</v>
      </c>
      <c r="DO163" s="15" t="n">
        <v>41</v>
      </c>
      <c r="DP163" s="15" t="n">
        <v>41</v>
      </c>
      <c r="DQ163" s="59" t="s">
        <v>45</v>
      </c>
      <c r="DR163" s="59" t="s">
        <v>45</v>
      </c>
      <c r="DS163" s="59" t="s">
        <v>45</v>
      </c>
      <c r="DT163" s="59" t="s">
        <v>45</v>
      </c>
      <c r="DU163" s="60" t="s">
        <v>45</v>
      </c>
      <c r="EB163" s="10" t="s">
        <v>181</v>
      </c>
      <c r="EC163" s="10"/>
      <c r="ED163" s="10"/>
      <c r="EE163" s="10"/>
      <c r="EF163" s="54" t="s">
        <v>175</v>
      </c>
      <c r="EG163" s="58" t="n">
        <v>1</v>
      </c>
      <c r="EH163" s="14" t="n">
        <v>44</v>
      </c>
      <c r="EI163" s="15" t="n">
        <v>44</v>
      </c>
      <c r="EJ163" s="59" t="s">
        <v>45</v>
      </c>
      <c r="EK163" s="59" t="s">
        <v>45</v>
      </c>
      <c r="EL163" s="59" t="s">
        <v>45</v>
      </c>
      <c r="EM163" s="59" t="s">
        <v>45</v>
      </c>
      <c r="EN163" s="59" t="s">
        <v>45</v>
      </c>
      <c r="EO163" s="15" t="n">
        <v>17</v>
      </c>
      <c r="EP163" s="15" t="n">
        <v>17</v>
      </c>
      <c r="EQ163" s="59" t="s">
        <v>45</v>
      </c>
      <c r="ER163" s="59" t="s">
        <v>45</v>
      </c>
      <c r="ES163" s="59" t="s">
        <v>45</v>
      </c>
      <c r="ET163" s="59" t="s">
        <v>45</v>
      </c>
      <c r="EU163" s="60" t="s">
        <v>45</v>
      </c>
      <c r="FB163" s="10" t="s">
        <v>181</v>
      </c>
      <c r="FC163" s="10"/>
      <c r="FD163" s="10"/>
      <c r="FE163" s="10"/>
      <c r="FF163" s="54" t="s">
        <v>175</v>
      </c>
      <c r="FG163" s="58" t="n">
        <v>1</v>
      </c>
      <c r="FH163" s="14" t="e">
        <f aca="false"/>
        <v>#REF!</v>
      </c>
      <c r="FI163" s="15" t="e">
        <f aca="false"/>
        <v>#REF!</v>
      </c>
      <c r="FJ163" s="59" t="s">
        <v>45</v>
      </c>
      <c r="FK163" s="59" t="s">
        <v>45</v>
      </c>
      <c r="FL163" s="59" t="s">
        <v>45</v>
      </c>
      <c r="FM163" s="59" t="s">
        <v>45</v>
      </c>
      <c r="FN163" s="59" t="s">
        <v>45</v>
      </c>
      <c r="FO163" s="15" t="e">
        <f aca="false"/>
        <v>#REF!</v>
      </c>
      <c r="FP163" s="15" t="e">
        <f aca="false"/>
        <v>#REF!</v>
      </c>
      <c r="FQ163" s="59" t="s">
        <v>45</v>
      </c>
      <c r="FR163" s="59" t="s">
        <v>45</v>
      </c>
      <c r="FS163" s="59" t="s">
        <v>45</v>
      </c>
      <c r="FT163" s="59" t="s">
        <v>45</v>
      </c>
      <c r="FU163" s="60" t="s">
        <v>45</v>
      </c>
    </row>
    <row r="164" customFormat="false" ht="24" hidden="false" customHeight="true" outlineLevel="0" collapsed="false">
      <c r="B164" s="10"/>
      <c r="C164" s="10"/>
      <c r="D164" s="10"/>
      <c r="E164" s="10"/>
      <c r="F164" s="54" t="s">
        <v>182</v>
      </c>
      <c r="G164" s="27" t="n">
        <v>2</v>
      </c>
      <c r="H164" s="18" t="n">
        <v>1322</v>
      </c>
      <c r="I164" s="33" t="s">
        <v>45</v>
      </c>
      <c r="J164" s="19" t="n">
        <v>1322</v>
      </c>
      <c r="K164" s="33" t="s">
        <v>45</v>
      </c>
      <c r="L164" s="33" t="s">
        <v>45</v>
      </c>
      <c r="M164" s="33" t="s">
        <v>45</v>
      </c>
      <c r="N164" s="33" t="s">
        <v>45</v>
      </c>
      <c r="O164" s="19" t="n">
        <v>641</v>
      </c>
      <c r="P164" s="33" t="s">
        <v>45</v>
      </c>
      <c r="Q164" s="19" t="n">
        <v>641</v>
      </c>
      <c r="R164" s="33" t="s">
        <v>45</v>
      </c>
      <c r="S164" s="33" t="s">
        <v>45</v>
      </c>
      <c r="T164" s="33" t="s">
        <v>45</v>
      </c>
      <c r="U164" s="48" t="s">
        <v>45</v>
      </c>
      <c r="AB164" s="10"/>
      <c r="AC164" s="10"/>
      <c r="AD164" s="10"/>
      <c r="AE164" s="10"/>
      <c r="AF164" s="54" t="s">
        <v>182</v>
      </c>
      <c r="AG164" s="27" t="n">
        <v>2</v>
      </c>
      <c r="AH164" s="18" t="n">
        <v>567</v>
      </c>
      <c r="AI164" s="33" t="s">
        <v>45</v>
      </c>
      <c r="AJ164" s="19" t="n">
        <v>567</v>
      </c>
      <c r="AK164" s="33" t="s">
        <v>45</v>
      </c>
      <c r="AL164" s="33" t="s">
        <v>45</v>
      </c>
      <c r="AM164" s="33" t="s">
        <v>45</v>
      </c>
      <c r="AN164" s="33" t="s">
        <v>45</v>
      </c>
      <c r="AO164" s="19" t="n">
        <v>255</v>
      </c>
      <c r="AP164" s="33" t="s">
        <v>45</v>
      </c>
      <c r="AQ164" s="19" t="n">
        <v>255</v>
      </c>
      <c r="AR164" s="33" t="s">
        <v>45</v>
      </c>
      <c r="AS164" s="33" t="s">
        <v>45</v>
      </c>
      <c r="AT164" s="33" t="s">
        <v>45</v>
      </c>
      <c r="AU164" s="48" t="s">
        <v>45</v>
      </c>
      <c r="BB164" s="10"/>
      <c r="BC164" s="10"/>
      <c r="BD164" s="10"/>
      <c r="BE164" s="10"/>
      <c r="BF164" s="54" t="s">
        <v>182</v>
      </c>
      <c r="BG164" s="27" t="n">
        <v>2</v>
      </c>
      <c r="BH164" s="18" t="n">
        <v>170</v>
      </c>
      <c r="BI164" s="33" t="s">
        <v>45</v>
      </c>
      <c r="BJ164" s="19" t="n">
        <v>170</v>
      </c>
      <c r="BK164" s="33" t="s">
        <v>45</v>
      </c>
      <c r="BL164" s="33" t="s">
        <v>45</v>
      </c>
      <c r="BM164" s="33" t="s">
        <v>45</v>
      </c>
      <c r="BN164" s="33" t="s">
        <v>45</v>
      </c>
      <c r="BO164" s="19" t="n">
        <v>85</v>
      </c>
      <c r="BP164" s="33" t="s">
        <v>45</v>
      </c>
      <c r="BQ164" s="19" t="n">
        <v>85</v>
      </c>
      <c r="BR164" s="33" t="s">
        <v>45</v>
      </c>
      <c r="BS164" s="33" t="s">
        <v>45</v>
      </c>
      <c r="BT164" s="33" t="s">
        <v>45</v>
      </c>
      <c r="BU164" s="48" t="s">
        <v>45</v>
      </c>
      <c r="CB164" s="10"/>
      <c r="CC164" s="10"/>
      <c r="CD164" s="10"/>
      <c r="CE164" s="10"/>
      <c r="CF164" s="54" t="s">
        <v>182</v>
      </c>
      <c r="CG164" s="27" t="n">
        <v>2</v>
      </c>
      <c r="CH164" s="18" t="n">
        <v>172</v>
      </c>
      <c r="CI164" s="33" t="s">
        <v>45</v>
      </c>
      <c r="CJ164" s="19" t="n">
        <v>172</v>
      </c>
      <c r="CK164" s="33" t="s">
        <v>45</v>
      </c>
      <c r="CL164" s="33" t="s">
        <v>45</v>
      </c>
      <c r="CM164" s="33" t="s">
        <v>45</v>
      </c>
      <c r="CN164" s="33" t="s">
        <v>45</v>
      </c>
      <c r="CO164" s="19" t="n">
        <v>92</v>
      </c>
      <c r="CP164" s="33" t="s">
        <v>45</v>
      </c>
      <c r="CQ164" s="19" t="n">
        <v>92</v>
      </c>
      <c r="CR164" s="33" t="s">
        <v>45</v>
      </c>
      <c r="CS164" s="33" t="s">
        <v>45</v>
      </c>
      <c r="CT164" s="33" t="s">
        <v>45</v>
      </c>
      <c r="CU164" s="48" t="s">
        <v>45</v>
      </c>
      <c r="DB164" s="10"/>
      <c r="DC164" s="10"/>
      <c r="DD164" s="10"/>
      <c r="DE164" s="10"/>
      <c r="DF164" s="54" t="s">
        <v>182</v>
      </c>
      <c r="DG164" s="27" t="n">
        <v>2</v>
      </c>
      <c r="DH164" s="18" t="n">
        <v>229</v>
      </c>
      <c r="DI164" s="33" t="s">
        <v>45</v>
      </c>
      <c r="DJ164" s="19" t="n">
        <v>229</v>
      </c>
      <c r="DK164" s="33" t="s">
        <v>45</v>
      </c>
      <c r="DL164" s="33" t="s">
        <v>45</v>
      </c>
      <c r="DM164" s="33" t="s">
        <v>45</v>
      </c>
      <c r="DN164" s="33" t="s">
        <v>45</v>
      </c>
      <c r="DO164" s="19" t="n">
        <v>115</v>
      </c>
      <c r="DP164" s="33" t="s">
        <v>45</v>
      </c>
      <c r="DQ164" s="19" t="n">
        <v>115</v>
      </c>
      <c r="DR164" s="33" t="s">
        <v>45</v>
      </c>
      <c r="DS164" s="33" t="s">
        <v>45</v>
      </c>
      <c r="DT164" s="33" t="s">
        <v>45</v>
      </c>
      <c r="DU164" s="48" t="s">
        <v>45</v>
      </c>
      <c r="EB164" s="10"/>
      <c r="EC164" s="10"/>
      <c r="ED164" s="10"/>
      <c r="EE164" s="10"/>
      <c r="EF164" s="54" t="s">
        <v>182</v>
      </c>
      <c r="EG164" s="27" t="n">
        <v>2</v>
      </c>
      <c r="EH164" s="18" t="n">
        <v>96</v>
      </c>
      <c r="EI164" s="33" t="s">
        <v>45</v>
      </c>
      <c r="EJ164" s="19" t="n">
        <v>96</v>
      </c>
      <c r="EK164" s="33" t="s">
        <v>45</v>
      </c>
      <c r="EL164" s="33" t="s">
        <v>45</v>
      </c>
      <c r="EM164" s="33" t="s">
        <v>45</v>
      </c>
      <c r="EN164" s="33" t="s">
        <v>45</v>
      </c>
      <c r="EO164" s="19" t="n">
        <v>49</v>
      </c>
      <c r="EP164" s="33" t="s">
        <v>45</v>
      </c>
      <c r="EQ164" s="19" t="n">
        <v>49</v>
      </c>
      <c r="ER164" s="33" t="s">
        <v>45</v>
      </c>
      <c r="ES164" s="33" t="s">
        <v>45</v>
      </c>
      <c r="ET164" s="33" t="s">
        <v>45</v>
      </c>
      <c r="EU164" s="48" t="s">
        <v>45</v>
      </c>
      <c r="FB164" s="10"/>
      <c r="FC164" s="10"/>
      <c r="FD164" s="10"/>
      <c r="FE164" s="10"/>
      <c r="FF164" s="54" t="s">
        <v>182</v>
      </c>
      <c r="FG164" s="27" t="n">
        <v>2</v>
      </c>
      <c r="FH164" s="18" t="e">
        <f aca="false"/>
        <v>#REF!</v>
      </c>
      <c r="FI164" s="33" t="s">
        <v>45</v>
      </c>
      <c r="FJ164" s="19" t="e">
        <f aca="false"/>
        <v>#REF!</v>
      </c>
      <c r="FK164" s="33" t="s">
        <v>45</v>
      </c>
      <c r="FL164" s="33" t="s">
        <v>45</v>
      </c>
      <c r="FM164" s="33" t="s">
        <v>45</v>
      </c>
      <c r="FN164" s="33" t="s">
        <v>45</v>
      </c>
      <c r="FO164" s="19" t="e">
        <f aca="false"/>
        <v>#REF!</v>
      </c>
      <c r="FP164" s="33" t="s">
        <v>45</v>
      </c>
      <c r="FQ164" s="19" t="e">
        <f aca="false"/>
        <v>#REF!</v>
      </c>
      <c r="FR164" s="33" t="s">
        <v>45</v>
      </c>
      <c r="FS164" s="33" t="s">
        <v>45</v>
      </c>
      <c r="FT164" s="33" t="s">
        <v>45</v>
      </c>
      <c r="FU164" s="48" t="s">
        <v>45</v>
      </c>
    </row>
    <row r="165" customFormat="false" ht="24" hidden="false" customHeight="true" outlineLevel="0" collapsed="false">
      <c r="B165" s="10"/>
      <c r="C165" s="10"/>
      <c r="D165" s="10"/>
      <c r="E165" s="10"/>
      <c r="F165" s="54" t="s">
        <v>183</v>
      </c>
      <c r="G165" s="27" t="n">
        <v>3</v>
      </c>
      <c r="H165" s="18" t="n">
        <v>1848</v>
      </c>
      <c r="I165" s="33" t="s">
        <v>45</v>
      </c>
      <c r="J165" s="33" t="s">
        <v>45</v>
      </c>
      <c r="K165" s="19" t="n">
        <v>1848</v>
      </c>
      <c r="L165" s="33" t="s">
        <v>45</v>
      </c>
      <c r="M165" s="33" t="s">
        <v>45</v>
      </c>
      <c r="N165" s="33" t="s">
        <v>45</v>
      </c>
      <c r="O165" s="19" t="n">
        <v>973</v>
      </c>
      <c r="P165" s="33" t="s">
        <v>45</v>
      </c>
      <c r="Q165" s="33" t="s">
        <v>45</v>
      </c>
      <c r="R165" s="19" t="n">
        <v>973</v>
      </c>
      <c r="S165" s="33" t="s">
        <v>45</v>
      </c>
      <c r="T165" s="33" t="s">
        <v>45</v>
      </c>
      <c r="U165" s="48" t="s">
        <v>45</v>
      </c>
      <c r="AB165" s="10"/>
      <c r="AC165" s="10"/>
      <c r="AD165" s="10"/>
      <c r="AE165" s="10"/>
      <c r="AF165" s="54" t="s">
        <v>183</v>
      </c>
      <c r="AG165" s="27" t="n">
        <v>3</v>
      </c>
      <c r="AH165" s="18" t="n">
        <v>785</v>
      </c>
      <c r="AI165" s="33" t="s">
        <v>45</v>
      </c>
      <c r="AJ165" s="33" t="s">
        <v>45</v>
      </c>
      <c r="AK165" s="19" t="n">
        <v>785</v>
      </c>
      <c r="AL165" s="33" t="s">
        <v>45</v>
      </c>
      <c r="AM165" s="33" t="s">
        <v>45</v>
      </c>
      <c r="AN165" s="33" t="s">
        <v>45</v>
      </c>
      <c r="AO165" s="19" t="n">
        <v>417</v>
      </c>
      <c r="AP165" s="33" t="s">
        <v>45</v>
      </c>
      <c r="AQ165" s="33" t="s">
        <v>45</v>
      </c>
      <c r="AR165" s="19" t="n">
        <v>417</v>
      </c>
      <c r="AS165" s="33" t="s">
        <v>45</v>
      </c>
      <c r="AT165" s="33" t="s">
        <v>45</v>
      </c>
      <c r="AU165" s="48" t="s">
        <v>45</v>
      </c>
      <c r="BB165" s="10"/>
      <c r="BC165" s="10"/>
      <c r="BD165" s="10"/>
      <c r="BE165" s="10"/>
      <c r="BF165" s="54" t="s">
        <v>183</v>
      </c>
      <c r="BG165" s="27" t="n">
        <v>3</v>
      </c>
      <c r="BH165" s="18" t="n">
        <v>235</v>
      </c>
      <c r="BI165" s="33" t="s">
        <v>45</v>
      </c>
      <c r="BJ165" s="33" t="s">
        <v>45</v>
      </c>
      <c r="BK165" s="19" t="n">
        <v>235</v>
      </c>
      <c r="BL165" s="33" t="s">
        <v>45</v>
      </c>
      <c r="BM165" s="33" t="s">
        <v>45</v>
      </c>
      <c r="BN165" s="33" t="s">
        <v>45</v>
      </c>
      <c r="BO165" s="19" t="n">
        <v>126</v>
      </c>
      <c r="BP165" s="33" t="s">
        <v>45</v>
      </c>
      <c r="BQ165" s="33" t="s">
        <v>45</v>
      </c>
      <c r="BR165" s="19" t="n">
        <v>126</v>
      </c>
      <c r="BS165" s="33" t="s">
        <v>45</v>
      </c>
      <c r="BT165" s="33" t="s">
        <v>45</v>
      </c>
      <c r="BU165" s="48" t="s">
        <v>45</v>
      </c>
      <c r="CB165" s="10"/>
      <c r="CC165" s="10"/>
      <c r="CD165" s="10"/>
      <c r="CE165" s="10"/>
      <c r="CF165" s="54" t="s">
        <v>183</v>
      </c>
      <c r="CG165" s="27" t="n">
        <v>3</v>
      </c>
      <c r="CH165" s="18" t="n">
        <v>269</v>
      </c>
      <c r="CI165" s="33" t="s">
        <v>45</v>
      </c>
      <c r="CJ165" s="33" t="s">
        <v>45</v>
      </c>
      <c r="CK165" s="19" t="n">
        <v>269</v>
      </c>
      <c r="CL165" s="33" t="s">
        <v>45</v>
      </c>
      <c r="CM165" s="33" t="s">
        <v>45</v>
      </c>
      <c r="CN165" s="33" t="s">
        <v>45</v>
      </c>
      <c r="CO165" s="19" t="n">
        <v>132</v>
      </c>
      <c r="CP165" s="33" t="s">
        <v>45</v>
      </c>
      <c r="CQ165" s="33" t="s">
        <v>45</v>
      </c>
      <c r="CR165" s="19" t="n">
        <v>132</v>
      </c>
      <c r="CS165" s="33" t="s">
        <v>45</v>
      </c>
      <c r="CT165" s="33" t="s">
        <v>45</v>
      </c>
      <c r="CU165" s="48" t="s">
        <v>45</v>
      </c>
      <c r="DB165" s="10"/>
      <c r="DC165" s="10"/>
      <c r="DD165" s="10"/>
      <c r="DE165" s="10"/>
      <c r="DF165" s="54" t="s">
        <v>183</v>
      </c>
      <c r="DG165" s="27" t="n">
        <v>3</v>
      </c>
      <c r="DH165" s="18" t="n">
        <v>318</v>
      </c>
      <c r="DI165" s="33" t="s">
        <v>45</v>
      </c>
      <c r="DJ165" s="33" t="s">
        <v>45</v>
      </c>
      <c r="DK165" s="19" t="n">
        <v>318</v>
      </c>
      <c r="DL165" s="33" t="s">
        <v>45</v>
      </c>
      <c r="DM165" s="33" t="s">
        <v>45</v>
      </c>
      <c r="DN165" s="33" t="s">
        <v>45</v>
      </c>
      <c r="DO165" s="19" t="n">
        <v>176</v>
      </c>
      <c r="DP165" s="33" t="s">
        <v>45</v>
      </c>
      <c r="DQ165" s="33" t="s">
        <v>45</v>
      </c>
      <c r="DR165" s="19" t="n">
        <v>176</v>
      </c>
      <c r="DS165" s="33" t="s">
        <v>45</v>
      </c>
      <c r="DT165" s="33" t="s">
        <v>45</v>
      </c>
      <c r="DU165" s="48" t="s">
        <v>45</v>
      </c>
      <c r="EB165" s="10"/>
      <c r="EC165" s="10"/>
      <c r="ED165" s="10"/>
      <c r="EE165" s="10"/>
      <c r="EF165" s="54" t="s">
        <v>183</v>
      </c>
      <c r="EG165" s="27" t="n">
        <v>3</v>
      </c>
      <c r="EH165" s="18" t="n">
        <v>132</v>
      </c>
      <c r="EI165" s="33" t="s">
        <v>45</v>
      </c>
      <c r="EJ165" s="33" t="s">
        <v>45</v>
      </c>
      <c r="EK165" s="19" t="n">
        <v>132</v>
      </c>
      <c r="EL165" s="33" t="s">
        <v>45</v>
      </c>
      <c r="EM165" s="33" t="s">
        <v>45</v>
      </c>
      <c r="EN165" s="33" t="s">
        <v>45</v>
      </c>
      <c r="EO165" s="19" t="n">
        <v>62</v>
      </c>
      <c r="EP165" s="33" t="s">
        <v>45</v>
      </c>
      <c r="EQ165" s="33" t="s">
        <v>45</v>
      </c>
      <c r="ER165" s="19" t="n">
        <v>62</v>
      </c>
      <c r="ES165" s="33" t="s">
        <v>45</v>
      </c>
      <c r="ET165" s="33" t="s">
        <v>45</v>
      </c>
      <c r="EU165" s="48" t="s">
        <v>45</v>
      </c>
      <c r="FB165" s="10"/>
      <c r="FC165" s="10"/>
      <c r="FD165" s="10"/>
      <c r="FE165" s="10"/>
      <c r="FF165" s="54" t="s">
        <v>183</v>
      </c>
      <c r="FG165" s="27" t="n">
        <v>3</v>
      </c>
      <c r="FH165" s="18" t="e">
        <f aca="false"/>
        <v>#REF!</v>
      </c>
      <c r="FI165" s="33" t="s">
        <v>45</v>
      </c>
      <c r="FJ165" s="33" t="s">
        <v>45</v>
      </c>
      <c r="FK165" s="19" t="e">
        <f aca="false"/>
        <v>#REF!</v>
      </c>
      <c r="FL165" s="33" t="s">
        <v>45</v>
      </c>
      <c r="FM165" s="33" t="s">
        <v>45</v>
      </c>
      <c r="FN165" s="33" t="s">
        <v>45</v>
      </c>
      <c r="FO165" s="19" t="e">
        <f aca="false"/>
        <v>#REF!</v>
      </c>
      <c r="FP165" s="33" t="s">
        <v>45</v>
      </c>
      <c r="FQ165" s="33" t="s">
        <v>45</v>
      </c>
      <c r="FR165" s="19" t="e">
        <f aca="false"/>
        <v>#REF!</v>
      </c>
      <c r="FS165" s="33" t="s">
        <v>45</v>
      </c>
      <c r="FT165" s="33" t="s">
        <v>45</v>
      </c>
      <c r="FU165" s="48" t="s">
        <v>45</v>
      </c>
    </row>
    <row r="166" customFormat="false" ht="24" hidden="false" customHeight="true" outlineLevel="0" collapsed="false">
      <c r="B166" s="10"/>
      <c r="C166" s="10"/>
      <c r="D166" s="10"/>
      <c r="E166" s="10"/>
      <c r="F166" s="54" t="s">
        <v>184</v>
      </c>
      <c r="G166" s="27" t="n">
        <v>4</v>
      </c>
      <c r="H166" s="18" t="n">
        <v>925</v>
      </c>
      <c r="I166" s="33" t="s">
        <v>45</v>
      </c>
      <c r="J166" s="33" t="s">
        <v>45</v>
      </c>
      <c r="K166" s="33" t="s">
        <v>45</v>
      </c>
      <c r="L166" s="19" t="n">
        <v>925</v>
      </c>
      <c r="M166" s="33" t="s">
        <v>45</v>
      </c>
      <c r="N166" s="33" t="s">
        <v>45</v>
      </c>
      <c r="O166" s="19" t="n">
        <v>563</v>
      </c>
      <c r="P166" s="33" t="s">
        <v>45</v>
      </c>
      <c r="Q166" s="33" t="s">
        <v>45</v>
      </c>
      <c r="R166" s="33" t="s">
        <v>45</v>
      </c>
      <c r="S166" s="19" t="n">
        <v>563</v>
      </c>
      <c r="T166" s="33" t="s">
        <v>45</v>
      </c>
      <c r="U166" s="48" t="s">
        <v>45</v>
      </c>
      <c r="AB166" s="10"/>
      <c r="AC166" s="10"/>
      <c r="AD166" s="10"/>
      <c r="AE166" s="10"/>
      <c r="AF166" s="54" t="s">
        <v>184</v>
      </c>
      <c r="AG166" s="27" t="n">
        <v>4</v>
      </c>
      <c r="AH166" s="18" t="n">
        <v>359</v>
      </c>
      <c r="AI166" s="33" t="s">
        <v>45</v>
      </c>
      <c r="AJ166" s="33" t="s">
        <v>45</v>
      </c>
      <c r="AK166" s="33" t="s">
        <v>45</v>
      </c>
      <c r="AL166" s="19" t="n">
        <v>359</v>
      </c>
      <c r="AM166" s="33" t="s">
        <v>45</v>
      </c>
      <c r="AN166" s="33" t="s">
        <v>45</v>
      </c>
      <c r="AO166" s="19" t="n">
        <v>215</v>
      </c>
      <c r="AP166" s="33" t="s">
        <v>45</v>
      </c>
      <c r="AQ166" s="33" t="s">
        <v>45</v>
      </c>
      <c r="AR166" s="33" t="s">
        <v>45</v>
      </c>
      <c r="AS166" s="19" t="n">
        <v>215</v>
      </c>
      <c r="AT166" s="33" t="s">
        <v>45</v>
      </c>
      <c r="AU166" s="48" t="s">
        <v>45</v>
      </c>
      <c r="BB166" s="10"/>
      <c r="BC166" s="10"/>
      <c r="BD166" s="10"/>
      <c r="BE166" s="10"/>
      <c r="BF166" s="54" t="s">
        <v>184</v>
      </c>
      <c r="BG166" s="27" t="n">
        <v>4</v>
      </c>
      <c r="BH166" s="18" t="n">
        <v>122</v>
      </c>
      <c r="BI166" s="33" t="s">
        <v>45</v>
      </c>
      <c r="BJ166" s="33" t="s">
        <v>45</v>
      </c>
      <c r="BK166" s="33" t="s">
        <v>45</v>
      </c>
      <c r="BL166" s="19" t="n">
        <v>122</v>
      </c>
      <c r="BM166" s="33" t="s">
        <v>45</v>
      </c>
      <c r="BN166" s="33" t="s">
        <v>45</v>
      </c>
      <c r="BO166" s="19" t="n">
        <v>64</v>
      </c>
      <c r="BP166" s="33" t="s">
        <v>45</v>
      </c>
      <c r="BQ166" s="33" t="s">
        <v>45</v>
      </c>
      <c r="BR166" s="33" t="s">
        <v>45</v>
      </c>
      <c r="BS166" s="19" t="n">
        <v>64</v>
      </c>
      <c r="BT166" s="33" t="s">
        <v>45</v>
      </c>
      <c r="BU166" s="48" t="s">
        <v>45</v>
      </c>
      <c r="CB166" s="10"/>
      <c r="CC166" s="10"/>
      <c r="CD166" s="10"/>
      <c r="CE166" s="10"/>
      <c r="CF166" s="54" t="s">
        <v>184</v>
      </c>
      <c r="CG166" s="27" t="n">
        <v>4</v>
      </c>
      <c r="CH166" s="18" t="n">
        <v>114</v>
      </c>
      <c r="CI166" s="33" t="s">
        <v>45</v>
      </c>
      <c r="CJ166" s="33" t="s">
        <v>45</v>
      </c>
      <c r="CK166" s="33" t="s">
        <v>45</v>
      </c>
      <c r="CL166" s="19" t="n">
        <v>114</v>
      </c>
      <c r="CM166" s="33" t="s">
        <v>45</v>
      </c>
      <c r="CN166" s="33" t="s">
        <v>45</v>
      </c>
      <c r="CO166" s="19" t="n">
        <v>66</v>
      </c>
      <c r="CP166" s="33" t="s">
        <v>45</v>
      </c>
      <c r="CQ166" s="33" t="s">
        <v>45</v>
      </c>
      <c r="CR166" s="33" t="s">
        <v>45</v>
      </c>
      <c r="CS166" s="19" t="n">
        <v>66</v>
      </c>
      <c r="CT166" s="33" t="s">
        <v>45</v>
      </c>
      <c r="CU166" s="48" t="s">
        <v>45</v>
      </c>
      <c r="DB166" s="10"/>
      <c r="DC166" s="10"/>
      <c r="DD166" s="10"/>
      <c r="DE166" s="10"/>
      <c r="DF166" s="54" t="s">
        <v>184</v>
      </c>
      <c r="DG166" s="27" t="n">
        <v>4</v>
      </c>
      <c r="DH166" s="18" t="n">
        <v>186</v>
      </c>
      <c r="DI166" s="33" t="s">
        <v>45</v>
      </c>
      <c r="DJ166" s="33" t="s">
        <v>45</v>
      </c>
      <c r="DK166" s="33" t="s">
        <v>45</v>
      </c>
      <c r="DL166" s="19" t="n">
        <v>186</v>
      </c>
      <c r="DM166" s="33" t="s">
        <v>45</v>
      </c>
      <c r="DN166" s="33" t="s">
        <v>45</v>
      </c>
      <c r="DO166" s="19" t="n">
        <v>128</v>
      </c>
      <c r="DP166" s="33" t="s">
        <v>45</v>
      </c>
      <c r="DQ166" s="33" t="s">
        <v>45</v>
      </c>
      <c r="DR166" s="33" t="s">
        <v>45</v>
      </c>
      <c r="DS166" s="19" t="n">
        <v>128</v>
      </c>
      <c r="DT166" s="33" t="s">
        <v>45</v>
      </c>
      <c r="DU166" s="48" t="s">
        <v>45</v>
      </c>
      <c r="EB166" s="10"/>
      <c r="EC166" s="10"/>
      <c r="ED166" s="10"/>
      <c r="EE166" s="10"/>
      <c r="EF166" s="54" t="s">
        <v>184</v>
      </c>
      <c r="EG166" s="27" t="n">
        <v>4</v>
      </c>
      <c r="EH166" s="18" t="n">
        <v>83</v>
      </c>
      <c r="EI166" s="33" t="s">
        <v>45</v>
      </c>
      <c r="EJ166" s="33" t="s">
        <v>45</v>
      </c>
      <c r="EK166" s="33" t="s">
        <v>45</v>
      </c>
      <c r="EL166" s="19" t="n">
        <v>83</v>
      </c>
      <c r="EM166" s="33" t="s">
        <v>45</v>
      </c>
      <c r="EN166" s="33" t="s">
        <v>45</v>
      </c>
      <c r="EO166" s="19" t="n">
        <v>54</v>
      </c>
      <c r="EP166" s="33" t="s">
        <v>45</v>
      </c>
      <c r="EQ166" s="33" t="s">
        <v>45</v>
      </c>
      <c r="ER166" s="33" t="s">
        <v>45</v>
      </c>
      <c r="ES166" s="19" t="n">
        <v>54</v>
      </c>
      <c r="ET166" s="33" t="s">
        <v>45</v>
      </c>
      <c r="EU166" s="48" t="s">
        <v>45</v>
      </c>
      <c r="FB166" s="10"/>
      <c r="FC166" s="10"/>
      <c r="FD166" s="10"/>
      <c r="FE166" s="10"/>
      <c r="FF166" s="54" t="s">
        <v>184</v>
      </c>
      <c r="FG166" s="27" t="n">
        <v>4</v>
      </c>
      <c r="FH166" s="18" t="e">
        <f aca="false"/>
        <v>#REF!</v>
      </c>
      <c r="FI166" s="33" t="s">
        <v>45</v>
      </c>
      <c r="FJ166" s="33" t="s">
        <v>45</v>
      </c>
      <c r="FK166" s="33" t="s">
        <v>45</v>
      </c>
      <c r="FL166" s="19" t="e">
        <f aca="false"/>
        <v>#REF!</v>
      </c>
      <c r="FM166" s="33" t="s">
        <v>45</v>
      </c>
      <c r="FN166" s="33" t="s">
        <v>45</v>
      </c>
      <c r="FO166" s="19" t="e">
        <f aca="false"/>
        <v>#REF!</v>
      </c>
      <c r="FP166" s="33" t="s">
        <v>45</v>
      </c>
      <c r="FQ166" s="33" t="s">
        <v>45</v>
      </c>
      <c r="FR166" s="33" t="s">
        <v>45</v>
      </c>
      <c r="FS166" s="19" t="e">
        <f aca="false"/>
        <v>#REF!</v>
      </c>
      <c r="FT166" s="33" t="s">
        <v>45</v>
      </c>
      <c r="FU166" s="48" t="s">
        <v>45</v>
      </c>
    </row>
    <row r="167" customFormat="false" ht="24" hidden="false" customHeight="true" outlineLevel="0" collapsed="false">
      <c r="B167" s="10"/>
      <c r="C167" s="10"/>
      <c r="D167" s="10"/>
      <c r="E167" s="10"/>
      <c r="F167" s="54" t="s">
        <v>185</v>
      </c>
      <c r="G167" s="27" t="n">
        <v>5</v>
      </c>
      <c r="H167" s="18" t="n">
        <v>395</v>
      </c>
      <c r="I167" s="33" t="s">
        <v>45</v>
      </c>
      <c r="J167" s="33" t="s">
        <v>45</v>
      </c>
      <c r="K167" s="33" t="s">
        <v>45</v>
      </c>
      <c r="L167" s="33" t="s">
        <v>45</v>
      </c>
      <c r="M167" s="19" t="n">
        <v>395</v>
      </c>
      <c r="N167" s="33" t="s">
        <v>45</v>
      </c>
      <c r="O167" s="19" t="n">
        <v>288</v>
      </c>
      <c r="P167" s="33" t="s">
        <v>45</v>
      </c>
      <c r="Q167" s="33" t="s">
        <v>45</v>
      </c>
      <c r="R167" s="33" t="s">
        <v>45</v>
      </c>
      <c r="S167" s="33" t="s">
        <v>45</v>
      </c>
      <c r="T167" s="19" t="n">
        <v>288</v>
      </c>
      <c r="U167" s="48" t="s">
        <v>45</v>
      </c>
      <c r="AB167" s="10"/>
      <c r="AC167" s="10"/>
      <c r="AD167" s="10"/>
      <c r="AE167" s="10"/>
      <c r="AF167" s="54" t="s">
        <v>185</v>
      </c>
      <c r="AG167" s="27" t="n">
        <v>5</v>
      </c>
      <c r="AH167" s="18" t="n">
        <v>163</v>
      </c>
      <c r="AI167" s="33" t="s">
        <v>45</v>
      </c>
      <c r="AJ167" s="33" t="s">
        <v>45</v>
      </c>
      <c r="AK167" s="33" t="s">
        <v>45</v>
      </c>
      <c r="AL167" s="33" t="s">
        <v>45</v>
      </c>
      <c r="AM167" s="19" t="n">
        <v>163</v>
      </c>
      <c r="AN167" s="33" t="s">
        <v>45</v>
      </c>
      <c r="AO167" s="19" t="n">
        <v>114</v>
      </c>
      <c r="AP167" s="33" t="s">
        <v>45</v>
      </c>
      <c r="AQ167" s="33" t="s">
        <v>45</v>
      </c>
      <c r="AR167" s="33" t="s">
        <v>45</v>
      </c>
      <c r="AS167" s="33" t="s">
        <v>45</v>
      </c>
      <c r="AT167" s="19" t="n">
        <v>114</v>
      </c>
      <c r="AU167" s="48" t="s">
        <v>45</v>
      </c>
      <c r="BB167" s="10"/>
      <c r="BC167" s="10"/>
      <c r="BD167" s="10"/>
      <c r="BE167" s="10"/>
      <c r="BF167" s="54" t="s">
        <v>185</v>
      </c>
      <c r="BG167" s="27" t="n">
        <v>5</v>
      </c>
      <c r="BH167" s="18" t="n">
        <v>47</v>
      </c>
      <c r="BI167" s="33" t="s">
        <v>45</v>
      </c>
      <c r="BJ167" s="33" t="s">
        <v>45</v>
      </c>
      <c r="BK167" s="33" t="s">
        <v>45</v>
      </c>
      <c r="BL167" s="33" t="s">
        <v>45</v>
      </c>
      <c r="BM167" s="19" t="n">
        <v>47</v>
      </c>
      <c r="BN167" s="33" t="s">
        <v>45</v>
      </c>
      <c r="BO167" s="19" t="n">
        <v>33</v>
      </c>
      <c r="BP167" s="33" t="s">
        <v>45</v>
      </c>
      <c r="BQ167" s="33" t="s">
        <v>45</v>
      </c>
      <c r="BR167" s="33" t="s">
        <v>45</v>
      </c>
      <c r="BS167" s="33" t="s">
        <v>45</v>
      </c>
      <c r="BT167" s="19" t="n">
        <v>33</v>
      </c>
      <c r="BU167" s="48" t="s">
        <v>45</v>
      </c>
      <c r="CB167" s="10"/>
      <c r="CC167" s="10"/>
      <c r="CD167" s="10"/>
      <c r="CE167" s="10"/>
      <c r="CF167" s="54" t="s">
        <v>185</v>
      </c>
      <c r="CG167" s="27" t="n">
        <v>5</v>
      </c>
      <c r="CH167" s="18" t="n">
        <v>58</v>
      </c>
      <c r="CI167" s="33" t="s">
        <v>45</v>
      </c>
      <c r="CJ167" s="33" t="s">
        <v>45</v>
      </c>
      <c r="CK167" s="33" t="s">
        <v>45</v>
      </c>
      <c r="CL167" s="33" t="s">
        <v>45</v>
      </c>
      <c r="CM167" s="19" t="n">
        <v>58</v>
      </c>
      <c r="CN167" s="33" t="s">
        <v>45</v>
      </c>
      <c r="CO167" s="19" t="n">
        <v>48</v>
      </c>
      <c r="CP167" s="33" t="s">
        <v>45</v>
      </c>
      <c r="CQ167" s="33" t="s">
        <v>45</v>
      </c>
      <c r="CR167" s="33" t="s">
        <v>45</v>
      </c>
      <c r="CS167" s="33" t="s">
        <v>45</v>
      </c>
      <c r="CT167" s="19" t="n">
        <v>48</v>
      </c>
      <c r="CU167" s="48" t="s">
        <v>45</v>
      </c>
      <c r="DB167" s="10"/>
      <c r="DC167" s="10"/>
      <c r="DD167" s="10"/>
      <c r="DE167" s="10"/>
      <c r="DF167" s="54" t="s">
        <v>185</v>
      </c>
      <c r="DG167" s="27" t="n">
        <v>5</v>
      </c>
      <c r="DH167" s="18" t="n">
        <v>77</v>
      </c>
      <c r="DI167" s="33" t="s">
        <v>45</v>
      </c>
      <c r="DJ167" s="33" t="s">
        <v>45</v>
      </c>
      <c r="DK167" s="33" t="s">
        <v>45</v>
      </c>
      <c r="DL167" s="33" t="s">
        <v>45</v>
      </c>
      <c r="DM167" s="19" t="n">
        <v>77</v>
      </c>
      <c r="DN167" s="33" t="s">
        <v>45</v>
      </c>
      <c r="DO167" s="19" t="n">
        <v>57</v>
      </c>
      <c r="DP167" s="33" t="s">
        <v>45</v>
      </c>
      <c r="DQ167" s="33" t="s">
        <v>45</v>
      </c>
      <c r="DR167" s="33" t="s">
        <v>45</v>
      </c>
      <c r="DS167" s="33" t="s">
        <v>45</v>
      </c>
      <c r="DT167" s="19" t="n">
        <v>57</v>
      </c>
      <c r="DU167" s="48" t="s">
        <v>45</v>
      </c>
      <c r="EB167" s="10"/>
      <c r="EC167" s="10"/>
      <c r="ED167" s="10"/>
      <c r="EE167" s="10"/>
      <c r="EF167" s="54" t="s">
        <v>185</v>
      </c>
      <c r="EG167" s="27" t="n">
        <v>5</v>
      </c>
      <c r="EH167" s="18" t="n">
        <v>27</v>
      </c>
      <c r="EI167" s="33" t="s">
        <v>45</v>
      </c>
      <c r="EJ167" s="33" t="s">
        <v>45</v>
      </c>
      <c r="EK167" s="33" t="s">
        <v>45</v>
      </c>
      <c r="EL167" s="33" t="s">
        <v>45</v>
      </c>
      <c r="EM167" s="19" t="n">
        <v>27</v>
      </c>
      <c r="EN167" s="33" t="s">
        <v>45</v>
      </c>
      <c r="EO167" s="19" t="n">
        <v>19</v>
      </c>
      <c r="EP167" s="33" t="s">
        <v>45</v>
      </c>
      <c r="EQ167" s="33" t="s">
        <v>45</v>
      </c>
      <c r="ER167" s="33" t="s">
        <v>45</v>
      </c>
      <c r="ES167" s="33" t="s">
        <v>45</v>
      </c>
      <c r="ET167" s="19" t="n">
        <v>19</v>
      </c>
      <c r="EU167" s="48" t="s">
        <v>45</v>
      </c>
      <c r="FB167" s="10"/>
      <c r="FC167" s="10"/>
      <c r="FD167" s="10"/>
      <c r="FE167" s="10"/>
      <c r="FF167" s="54" t="s">
        <v>185</v>
      </c>
      <c r="FG167" s="27" t="n">
        <v>5</v>
      </c>
      <c r="FH167" s="18" t="e">
        <f aca="false"/>
        <v>#REF!</v>
      </c>
      <c r="FI167" s="33" t="s">
        <v>45</v>
      </c>
      <c r="FJ167" s="33" t="s">
        <v>45</v>
      </c>
      <c r="FK167" s="33" t="s">
        <v>45</v>
      </c>
      <c r="FL167" s="33" t="s">
        <v>45</v>
      </c>
      <c r="FM167" s="19" t="e">
        <f aca="false"/>
        <v>#REF!</v>
      </c>
      <c r="FN167" s="33" t="s">
        <v>45</v>
      </c>
      <c r="FO167" s="19" t="e">
        <f aca="false"/>
        <v>#REF!</v>
      </c>
      <c r="FP167" s="33" t="s">
        <v>45</v>
      </c>
      <c r="FQ167" s="33" t="s">
        <v>45</v>
      </c>
      <c r="FR167" s="33" t="s">
        <v>45</v>
      </c>
      <c r="FS167" s="33" t="s">
        <v>45</v>
      </c>
      <c r="FT167" s="19" t="e">
        <f aca="false"/>
        <v>#REF!</v>
      </c>
      <c r="FU167" s="48" t="s">
        <v>45</v>
      </c>
    </row>
    <row r="168" customFormat="false" ht="24" hidden="false" customHeight="true" outlineLevel="0" collapsed="false">
      <c r="B168" s="10"/>
      <c r="C168" s="10"/>
      <c r="D168" s="10"/>
      <c r="E168" s="10"/>
      <c r="F168" s="54" t="s">
        <v>180</v>
      </c>
      <c r="G168" s="27" t="n">
        <v>6</v>
      </c>
      <c r="H168" s="18" t="n">
        <v>293</v>
      </c>
      <c r="I168" s="33" t="s">
        <v>45</v>
      </c>
      <c r="J168" s="33" t="s">
        <v>45</v>
      </c>
      <c r="K168" s="33" t="s">
        <v>45</v>
      </c>
      <c r="L168" s="33" t="s">
        <v>45</v>
      </c>
      <c r="M168" s="33" t="s">
        <v>45</v>
      </c>
      <c r="N168" s="19" t="n">
        <v>293</v>
      </c>
      <c r="O168" s="19" t="n">
        <v>217</v>
      </c>
      <c r="P168" s="33" t="s">
        <v>45</v>
      </c>
      <c r="Q168" s="33" t="s">
        <v>45</v>
      </c>
      <c r="R168" s="33" t="s">
        <v>45</v>
      </c>
      <c r="S168" s="33" t="s">
        <v>45</v>
      </c>
      <c r="T168" s="33" t="s">
        <v>45</v>
      </c>
      <c r="U168" s="20" t="n">
        <v>217</v>
      </c>
      <c r="AB168" s="10"/>
      <c r="AC168" s="10"/>
      <c r="AD168" s="10"/>
      <c r="AE168" s="10"/>
      <c r="AF168" s="54" t="s">
        <v>180</v>
      </c>
      <c r="AG168" s="27" t="n">
        <v>6</v>
      </c>
      <c r="AH168" s="18" t="n">
        <v>129</v>
      </c>
      <c r="AI168" s="33" t="s">
        <v>45</v>
      </c>
      <c r="AJ168" s="33" t="s">
        <v>45</v>
      </c>
      <c r="AK168" s="33" t="s">
        <v>45</v>
      </c>
      <c r="AL168" s="33" t="s">
        <v>45</v>
      </c>
      <c r="AM168" s="33" t="s">
        <v>45</v>
      </c>
      <c r="AN168" s="19" t="n">
        <v>129</v>
      </c>
      <c r="AO168" s="19" t="n">
        <v>81</v>
      </c>
      <c r="AP168" s="33" t="s">
        <v>45</v>
      </c>
      <c r="AQ168" s="33" t="s">
        <v>45</v>
      </c>
      <c r="AR168" s="33" t="s">
        <v>45</v>
      </c>
      <c r="AS168" s="33" t="s">
        <v>45</v>
      </c>
      <c r="AT168" s="33" t="s">
        <v>45</v>
      </c>
      <c r="AU168" s="20" t="n">
        <v>81</v>
      </c>
      <c r="BB168" s="10"/>
      <c r="BC168" s="10"/>
      <c r="BD168" s="10"/>
      <c r="BE168" s="10"/>
      <c r="BF168" s="54" t="s">
        <v>180</v>
      </c>
      <c r="BG168" s="27" t="n">
        <v>6</v>
      </c>
      <c r="BH168" s="18" t="n">
        <v>29</v>
      </c>
      <c r="BI168" s="33" t="s">
        <v>45</v>
      </c>
      <c r="BJ168" s="33" t="s">
        <v>45</v>
      </c>
      <c r="BK168" s="33" t="s">
        <v>45</v>
      </c>
      <c r="BL168" s="33" t="s">
        <v>45</v>
      </c>
      <c r="BM168" s="33" t="s">
        <v>45</v>
      </c>
      <c r="BN168" s="19" t="n">
        <v>29</v>
      </c>
      <c r="BO168" s="19" t="n">
        <v>19</v>
      </c>
      <c r="BP168" s="33" t="s">
        <v>45</v>
      </c>
      <c r="BQ168" s="33" t="s">
        <v>45</v>
      </c>
      <c r="BR168" s="33" t="s">
        <v>45</v>
      </c>
      <c r="BS168" s="33" t="s">
        <v>45</v>
      </c>
      <c r="BT168" s="33" t="s">
        <v>45</v>
      </c>
      <c r="BU168" s="20" t="n">
        <v>19</v>
      </c>
      <c r="CB168" s="10"/>
      <c r="CC168" s="10"/>
      <c r="CD168" s="10"/>
      <c r="CE168" s="10"/>
      <c r="CF168" s="54" t="s">
        <v>180</v>
      </c>
      <c r="CG168" s="27" t="n">
        <v>6</v>
      </c>
      <c r="CH168" s="18" t="n">
        <v>34</v>
      </c>
      <c r="CI168" s="33" t="s">
        <v>45</v>
      </c>
      <c r="CJ168" s="33" t="s">
        <v>45</v>
      </c>
      <c r="CK168" s="33" t="s">
        <v>45</v>
      </c>
      <c r="CL168" s="33" t="s">
        <v>45</v>
      </c>
      <c r="CM168" s="33" t="s">
        <v>45</v>
      </c>
      <c r="CN168" s="19" t="n">
        <v>34</v>
      </c>
      <c r="CO168" s="19" t="n">
        <v>29</v>
      </c>
      <c r="CP168" s="33" t="s">
        <v>45</v>
      </c>
      <c r="CQ168" s="33" t="s">
        <v>45</v>
      </c>
      <c r="CR168" s="33" t="s">
        <v>45</v>
      </c>
      <c r="CS168" s="33" t="s">
        <v>45</v>
      </c>
      <c r="CT168" s="33" t="s">
        <v>45</v>
      </c>
      <c r="CU168" s="20" t="n">
        <v>29</v>
      </c>
      <c r="DB168" s="10"/>
      <c r="DC168" s="10"/>
      <c r="DD168" s="10"/>
      <c r="DE168" s="10"/>
      <c r="DF168" s="54" t="s">
        <v>180</v>
      </c>
      <c r="DG168" s="27" t="n">
        <v>6</v>
      </c>
      <c r="DH168" s="18" t="n">
        <v>47</v>
      </c>
      <c r="DI168" s="33" t="s">
        <v>45</v>
      </c>
      <c r="DJ168" s="33" t="s">
        <v>45</v>
      </c>
      <c r="DK168" s="33" t="s">
        <v>45</v>
      </c>
      <c r="DL168" s="33" t="s">
        <v>45</v>
      </c>
      <c r="DM168" s="33" t="s">
        <v>45</v>
      </c>
      <c r="DN168" s="19" t="n">
        <v>47</v>
      </c>
      <c r="DO168" s="19" t="n">
        <v>39</v>
      </c>
      <c r="DP168" s="33" t="s">
        <v>45</v>
      </c>
      <c r="DQ168" s="33" t="s">
        <v>45</v>
      </c>
      <c r="DR168" s="33" t="s">
        <v>45</v>
      </c>
      <c r="DS168" s="33" t="s">
        <v>45</v>
      </c>
      <c r="DT168" s="33" t="s">
        <v>45</v>
      </c>
      <c r="DU168" s="20" t="n">
        <v>39</v>
      </c>
      <c r="EB168" s="10"/>
      <c r="EC168" s="10"/>
      <c r="ED168" s="10"/>
      <c r="EE168" s="10"/>
      <c r="EF168" s="54" t="s">
        <v>180</v>
      </c>
      <c r="EG168" s="27" t="n">
        <v>6</v>
      </c>
      <c r="EH168" s="18" t="n">
        <v>33</v>
      </c>
      <c r="EI168" s="33" t="s">
        <v>45</v>
      </c>
      <c r="EJ168" s="33" t="s">
        <v>45</v>
      </c>
      <c r="EK168" s="33" t="s">
        <v>45</v>
      </c>
      <c r="EL168" s="33" t="s">
        <v>45</v>
      </c>
      <c r="EM168" s="33" t="s">
        <v>45</v>
      </c>
      <c r="EN168" s="19" t="n">
        <v>33</v>
      </c>
      <c r="EO168" s="19" t="n">
        <v>31</v>
      </c>
      <c r="EP168" s="33" t="s">
        <v>45</v>
      </c>
      <c r="EQ168" s="33" t="s">
        <v>45</v>
      </c>
      <c r="ER168" s="33" t="s">
        <v>45</v>
      </c>
      <c r="ES168" s="33" t="s">
        <v>45</v>
      </c>
      <c r="ET168" s="33" t="s">
        <v>45</v>
      </c>
      <c r="EU168" s="20" t="n">
        <v>31</v>
      </c>
      <c r="FB168" s="10"/>
      <c r="FC168" s="10"/>
      <c r="FD168" s="10"/>
      <c r="FE168" s="10"/>
      <c r="FF168" s="54" t="s">
        <v>180</v>
      </c>
      <c r="FG168" s="27" t="n">
        <v>6</v>
      </c>
      <c r="FH168" s="18" t="e">
        <f aca="false"/>
        <v>#REF!</v>
      </c>
      <c r="FI168" s="33" t="s">
        <v>45</v>
      </c>
      <c r="FJ168" s="33" t="s">
        <v>45</v>
      </c>
      <c r="FK168" s="33" t="s">
        <v>45</v>
      </c>
      <c r="FL168" s="33" t="s">
        <v>45</v>
      </c>
      <c r="FM168" s="33" t="s">
        <v>45</v>
      </c>
      <c r="FN168" s="19" t="e">
        <f aca="false"/>
        <v>#REF!</v>
      </c>
      <c r="FO168" s="19" t="e">
        <f aca="false"/>
        <v>#REF!</v>
      </c>
      <c r="FP168" s="33" t="s">
        <v>45</v>
      </c>
      <c r="FQ168" s="33" t="s">
        <v>45</v>
      </c>
      <c r="FR168" s="33" t="s">
        <v>45</v>
      </c>
      <c r="FS168" s="33" t="s">
        <v>45</v>
      </c>
      <c r="FT168" s="33" t="s">
        <v>45</v>
      </c>
      <c r="FU168" s="20" t="e">
        <f aca="false"/>
        <v>#REF!</v>
      </c>
    </row>
    <row r="169" customFormat="false" ht="24" hidden="false" customHeight="true" outlineLevel="0" collapsed="false">
      <c r="B169" s="10" t="s">
        <v>186</v>
      </c>
      <c r="C169" s="10"/>
      <c r="D169" s="10"/>
      <c r="E169" s="10"/>
      <c r="F169" s="17" t="s">
        <v>187</v>
      </c>
      <c r="G169" s="27" t="n">
        <v>7</v>
      </c>
      <c r="H169" s="18" t="n">
        <v>1476</v>
      </c>
      <c r="I169" s="19" t="n">
        <v>208</v>
      </c>
      <c r="J169" s="19" t="n">
        <v>443</v>
      </c>
      <c r="K169" s="19" t="n">
        <v>501</v>
      </c>
      <c r="L169" s="19" t="n">
        <v>238</v>
      </c>
      <c r="M169" s="19" t="n">
        <v>70</v>
      </c>
      <c r="N169" s="19" t="n">
        <v>16</v>
      </c>
      <c r="O169" s="19" t="n">
        <v>799</v>
      </c>
      <c r="P169" s="19" t="n">
        <v>109</v>
      </c>
      <c r="Q169" s="19" t="n">
        <v>229</v>
      </c>
      <c r="R169" s="19" t="n">
        <v>236</v>
      </c>
      <c r="S169" s="19" t="n">
        <v>158</v>
      </c>
      <c r="T169" s="19" t="n">
        <v>52</v>
      </c>
      <c r="U169" s="20" t="n">
        <v>15</v>
      </c>
      <c r="AB169" s="10" t="s">
        <v>186</v>
      </c>
      <c r="AC169" s="10"/>
      <c r="AD169" s="10"/>
      <c r="AE169" s="10"/>
      <c r="AF169" s="17" t="s">
        <v>187</v>
      </c>
      <c r="AG169" s="27" t="n">
        <v>7</v>
      </c>
      <c r="AH169" s="18" t="n">
        <v>568</v>
      </c>
      <c r="AI169" s="19" t="n">
        <v>87</v>
      </c>
      <c r="AJ169" s="19" t="n">
        <v>191</v>
      </c>
      <c r="AK169" s="19" t="n">
        <v>185</v>
      </c>
      <c r="AL169" s="19" t="n">
        <v>70</v>
      </c>
      <c r="AM169" s="19" t="n">
        <v>30</v>
      </c>
      <c r="AN169" s="19" t="n">
        <v>5</v>
      </c>
      <c r="AO169" s="19" t="n">
        <v>294</v>
      </c>
      <c r="AP169" s="19" t="n">
        <v>45</v>
      </c>
      <c r="AQ169" s="19" t="n">
        <v>86</v>
      </c>
      <c r="AR169" s="19" t="n">
        <v>88</v>
      </c>
      <c r="AS169" s="19" t="n">
        <v>49</v>
      </c>
      <c r="AT169" s="19" t="n">
        <v>21</v>
      </c>
      <c r="AU169" s="20" t="n">
        <v>5</v>
      </c>
      <c r="BB169" s="10" t="s">
        <v>186</v>
      </c>
      <c r="BC169" s="10"/>
      <c r="BD169" s="10"/>
      <c r="BE169" s="10"/>
      <c r="BF169" s="17" t="s">
        <v>187</v>
      </c>
      <c r="BG169" s="27" t="n">
        <v>7</v>
      </c>
      <c r="BH169" s="18" t="n">
        <v>202</v>
      </c>
      <c r="BI169" s="19" t="n">
        <v>22</v>
      </c>
      <c r="BJ169" s="19" t="n">
        <v>55</v>
      </c>
      <c r="BK169" s="19" t="n">
        <v>78</v>
      </c>
      <c r="BL169" s="19" t="n">
        <v>35</v>
      </c>
      <c r="BM169" s="19" t="n">
        <v>9</v>
      </c>
      <c r="BN169" s="19" t="n">
        <v>3</v>
      </c>
      <c r="BO169" s="19" t="n">
        <v>116</v>
      </c>
      <c r="BP169" s="19" t="n">
        <v>13</v>
      </c>
      <c r="BQ169" s="19" t="n">
        <v>35</v>
      </c>
      <c r="BR169" s="19" t="n">
        <v>36</v>
      </c>
      <c r="BS169" s="19" t="n">
        <v>23</v>
      </c>
      <c r="BT169" s="19" t="n">
        <v>7</v>
      </c>
      <c r="BU169" s="20" t="n">
        <v>2</v>
      </c>
      <c r="CB169" s="10" t="s">
        <v>186</v>
      </c>
      <c r="CC169" s="10"/>
      <c r="CD169" s="10"/>
      <c r="CE169" s="10"/>
      <c r="CF169" s="17" t="s">
        <v>187</v>
      </c>
      <c r="CG169" s="27" t="n">
        <v>7</v>
      </c>
      <c r="CH169" s="18" t="n">
        <v>214</v>
      </c>
      <c r="CI169" s="19" t="n">
        <v>30</v>
      </c>
      <c r="CJ169" s="19" t="n">
        <v>62</v>
      </c>
      <c r="CK169" s="19" t="n">
        <v>75</v>
      </c>
      <c r="CL169" s="19" t="n">
        <v>32</v>
      </c>
      <c r="CM169" s="19" t="n">
        <v>14</v>
      </c>
      <c r="CN169" s="19" t="n">
        <v>1</v>
      </c>
      <c r="CO169" s="19" t="n">
        <v>115</v>
      </c>
      <c r="CP169" s="19" t="n">
        <v>18</v>
      </c>
      <c r="CQ169" s="19" t="n">
        <v>34</v>
      </c>
      <c r="CR169" s="19" t="n">
        <v>32</v>
      </c>
      <c r="CS169" s="19" t="n">
        <v>17</v>
      </c>
      <c r="CT169" s="19" t="n">
        <v>13</v>
      </c>
      <c r="CU169" s="20" t="n">
        <v>1</v>
      </c>
      <c r="DB169" s="10" t="s">
        <v>186</v>
      </c>
      <c r="DC169" s="10"/>
      <c r="DD169" s="10"/>
      <c r="DE169" s="10"/>
      <c r="DF169" s="17" t="s">
        <v>187</v>
      </c>
      <c r="DG169" s="27" t="n">
        <v>7</v>
      </c>
      <c r="DH169" s="18" t="n">
        <v>278</v>
      </c>
      <c r="DI169" s="19" t="n">
        <v>37</v>
      </c>
      <c r="DJ169" s="19" t="n">
        <v>87</v>
      </c>
      <c r="DK169" s="19" t="n">
        <v>86</v>
      </c>
      <c r="DL169" s="19" t="n">
        <v>54</v>
      </c>
      <c r="DM169" s="19" t="n">
        <v>11</v>
      </c>
      <c r="DN169" s="19" t="n">
        <v>3</v>
      </c>
      <c r="DO169" s="19" t="n">
        <v>158</v>
      </c>
      <c r="DP169" s="19" t="n">
        <v>15</v>
      </c>
      <c r="DQ169" s="19" t="n">
        <v>49</v>
      </c>
      <c r="DR169" s="19" t="n">
        <v>46</v>
      </c>
      <c r="DS169" s="19" t="n">
        <v>37</v>
      </c>
      <c r="DT169" s="19" t="n">
        <v>8</v>
      </c>
      <c r="DU169" s="20" t="n">
        <v>3</v>
      </c>
      <c r="EB169" s="10" t="s">
        <v>186</v>
      </c>
      <c r="EC169" s="10"/>
      <c r="ED169" s="10"/>
      <c r="EE169" s="10"/>
      <c r="EF169" s="17" t="s">
        <v>187</v>
      </c>
      <c r="EG169" s="27" t="n">
        <v>7</v>
      </c>
      <c r="EH169" s="18" t="n">
        <v>104</v>
      </c>
      <c r="EI169" s="19" t="n">
        <v>13</v>
      </c>
      <c r="EJ169" s="19" t="n">
        <v>19</v>
      </c>
      <c r="EK169" s="19" t="n">
        <v>44</v>
      </c>
      <c r="EL169" s="19" t="n">
        <v>23</v>
      </c>
      <c r="EM169" s="19" t="n">
        <v>4</v>
      </c>
      <c r="EN169" s="19" t="n">
        <v>1</v>
      </c>
      <c r="EO169" s="19" t="n">
        <v>52</v>
      </c>
      <c r="EP169" s="19" t="n">
        <v>5</v>
      </c>
      <c r="EQ169" s="19" t="n">
        <v>9</v>
      </c>
      <c r="ER169" s="19" t="n">
        <v>18</v>
      </c>
      <c r="ES169" s="19" t="n">
        <v>16</v>
      </c>
      <c r="ET169" s="19" t="n">
        <v>3</v>
      </c>
      <c r="EU169" s="20" t="n">
        <v>1</v>
      </c>
      <c r="FB169" s="10" t="s">
        <v>186</v>
      </c>
      <c r="FC169" s="10"/>
      <c r="FD169" s="10"/>
      <c r="FE169" s="10"/>
      <c r="FF169" s="17" t="s">
        <v>187</v>
      </c>
      <c r="FG169" s="27" t="n">
        <v>7</v>
      </c>
      <c r="FH169" s="18" t="e">
        <f aca="false"/>
        <v>#REF!</v>
      </c>
      <c r="FI169" s="19" t="e">
        <f aca="false"/>
        <v>#REF!</v>
      </c>
      <c r="FJ169" s="19" t="e">
        <f aca="false"/>
        <v>#REF!</v>
      </c>
      <c r="FK169" s="19" t="e">
        <f aca="false"/>
        <v>#REF!</v>
      </c>
      <c r="FL169" s="19" t="e">
        <f aca="false"/>
        <v>#REF!</v>
      </c>
      <c r="FM169" s="19" t="e">
        <f aca="false"/>
        <v>#REF!</v>
      </c>
      <c r="FN169" s="19" t="e">
        <f aca="false"/>
        <v>#REF!</v>
      </c>
      <c r="FO169" s="19" t="e">
        <f aca="false"/>
        <v>#REF!</v>
      </c>
      <c r="FP169" s="19" t="e">
        <f aca="false"/>
        <v>#REF!</v>
      </c>
      <c r="FQ169" s="19" t="e">
        <f aca="false"/>
        <v>#REF!</v>
      </c>
      <c r="FR169" s="19" t="e">
        <f aca="false"/>
        <v>#REF!</v>
      </c>
      <c r="FS169" s="19" t="e">
        <f aca="false"/>
        <v>#REF!</v>
      </c>
      <c r="FT169" s="19" t="e">
        <f aca="false"/>
        <v>#REF!</v>
      </c>
      <c r="FU169" s="20" t="e">
        <f aca="false"/>
        <v>#REF!</v>
      </c>
    </row>
    <row r="170" customFormat="false" ht="24" hidden="false" customHeight="true" outlineLevel="0" collapsed="false">
      <c r="B170" s="10"/>
      <c r="C170" s="10"/>
      <c r="D170" s="10"/>
      <c r="E170" s="10"/>
      <c r="F170" s="17" t="s">
        <v>188</v>
      </c>
      <c r="G170" s="27" t="n">
        <v>8</v>
      </c>
      <c r="H170" s="18" t="n">
        <v>1632</v>
      </c>
      <c r="I170" s="19" t="n">
        <v>161</v>
      </c>
      <c r="J170" s="19" t="n">
        <v>412</v>
      </c>
      <c r="K170" s="19" t="n">
        <v>561</v>
      </c>
      <c r="L170" s="19" t="n">
        <v>287</v>
      </c>
      <c r="M170" s="19" t="n">
        <v>143</v>
      </c>
      <c r="N170" s="19" t="n">
        <v>68</v>
      </c>
      <c r="O170" s="19" t="n">
        <v>983</v>
      </c>
      <c r="P170" s="19" t="n">
        <v>78</v>
      </c>
      <c r="Q170" s="19" t="n">
        <v>204</v>
      </c>
      <c r="R170" s="19" t="n">
        <v>333</v>
      </c>
      <c r="S170" s="19" t="n">
        <v>185</v>
      </c>
      <c r="T170" s="19" t="n">
        <v>120</v>
      </c>
      <c r="U170" s="20" t="n">
        <v>63</v>
      </c>
      <c r="AB170" s="10"/>
      <c r="AC170" s="10"/>
      <c r="AD170" s="10"/>
      <c r="AE170" s="10"/>
      <c r="AF170" s="17" t="s">
        <v>188</v>
      </c>
      <c r="AG170" s="27" t="n">
        <v>8</v>
      </c>
      <c r="AH170" s="18" t="n">
        <v>709</v>
      </c>
      <c r="AI170" s="19" t="n">
        <v>68</v>
      </c>
      <c r="AJ170" s="19" t="n">
        <v>185</v>
      </c>
      <c r="AK170" s="19" t="n">
        <v>249</v>
      </c>
      <c r="AL170" s="19" t="n">
        <v>134</v>
      </c>
      <c r="AM170" s="19" t="n">
        <v>57</v>
      </c>
      <c r="AN170" s="19" t="n">
        <v>16</v>
      </c>
      <c r="AO170" s="19" t="n">
        <v>406</v>
      </c>
      <c r="AP170" s="19" t="n">
        <v>35</v>
      </c>
      <c r="AQ170" s="19" t="n">
        <v>81</v>
      </c>
      <c r="AR170" s="19" t="n">
        <v>144</v>
      </c>
      <c r="AS170" s="19" t="n">
        <v>84</v>
      </c>
      <c r="AT170" s="19" t="n">
        <v>47</v>
      </c>
      <c r="AU170" s="20" t="n">
        <v>15</v>
      </c>
      <c r="BB170" s="10"/>
      <c r="BC170" s="10"/>
      <c r="BD170" s="10"/>
      <c r="BE170" s="10"/>
      <c r="BF170" s="17" t="s">
        <v>188</v>
      </c>
      <c r="BG170" s="27" t="n">
        <v>8</v>
      </c>
      <c r="BH170" s="18" t="n">
        <v>202</v>
      </c>
      <c r="BI170" s="19" t="n">
        <v>16</v>
      </c>
      <c r="BJ170" s="19" t="n">
        <v>58</v>
      </c>
      <c r="BK170" s="19" t="n">
        <v>66</v>
      </c>
      <c r="BL170" s="19" t="n">
        <v>38</v>
      </c>
      <c r="BM170" s="19" t="n">
        <v>19</v>
      </c>
      <c r="BN170" s="19" t="n">
        <v>5</v>
      </c>
      <c r="BO170" s="19" t="n">
        <v>119</v>
      </c>
      <c r="BP170" s="19" t="n">
        <v>10</v>
      </c>
      <c r="BQ170" s="19" t="n">
        <v>29</v>
      </c>
      <c r="BR170" s="19" t="n">
        <v>40</v>
      </c>
      <c r="BS170" s="19" t="n">
        <v>19</v>
      </c>
      <c r="BT170" s="19" t="n">
        <v>16</v>
      </c>
      <c r="BU170" s="20" t="n">
        <v>5</v>
      </c>
      <c r="CB170" s="10"/>
      <c r="CC170" s="10"/>
      <c r="CD170" s="10"/>
      <c r="CE170" s="10"/>
      <c r="CF170" s="17" t="s">
        <v>188</v>
      </c>
      <c r="CG170" s="27" t="n">
        <v>8</v>
      </c>
      <c r="CH170" s="18" t="n">
        <v>218</v>
      </c>
      <c r="CI170" s="19" t="n">
        <v>28</v>
      </c>
      <c r="CJ170" s="19" t="n">
        <v>49</v>
      </c>
      <c r="CK170" s="19" t="n">
        <v>73</v>
      </c>
      <c r="CL170" s="19" t="n">
        <v>37</v>
      </c>
      <c r="CM170" s="19" t="n">
        <v>18</v>
      </c>
      <c r="CN170" s="19" t="n">
        <v>13</v>
      </c>
      <c r="CO170" s="19" t="n">
        <v>138</v>
      </c>
      <c r="CP170" s="19" t="n">
        <v>14</v>
      </c>
      <c r="CQ170" s="19" t="n">
        <v>27</v>
      </c>
      <c r="CR170" s="19" t="n">
        <v>44</v>
      </c>
      <c r="CS170" s="19" t="n">
        <v>25</v>
      </c>
      <c r="CT170" s="19" t="n">
        <v>17</v>
      </c>
      <c r="CU170" s="20" t="n">
        <v>11</v>
      </c>
      <c r="DB170" s="10"/>
      <c r="DC170" s="10"/>
      <c r="DD170" s="10"/>
      <c r="DE170" s="10"/>
      <c r="DF170" s="17" t="s">
        <v>188</v>
      </c>
      <c r="DG170" s="27" t="n">
        <v>8</v>
      </c>
      <c r="DH170" s="18" t="n">
        <v>279</v>
      </c>
      <c r="DI170" s="19" t="n">
        <v>29</v>
      </c>
      <c r="DJ170" s="19" t="n">
        <v>64</v>
      </c>
      <c r="DK170" s="19" t="n">
        <v>88</v>
      </c>
      <c r="DL170" s="19" t="n">
        <v>50</v>
      </c>
      <c r="DM170" s="19" t="n">
        <v>30</v>
      </c>
      <c r="DN170" s="19" t="n">
        <v>18</v>
      </c>
      <c r="DO170" s="19" t="n">
        <v>181</v>
      </c>
      <c r="DP170" s="19" t="n">
        <v>12</v>
      </c>
      <c r="DQ170" s="19" t="n">
        <v>34</v>
      </c>
      <c r="DR170" s="19" t="n">
        <v>55</v>
      </c>
      <c r="DS170" s="19" t="n">
        <v>39</v>
      </c>
      <c r="DT170" s="19" t="n">
        <v>25</v>
      </c>
      <c r="DU170" s="20" t="n">
        <v>16</v>
      </c>
      <c r="EB170" s="10"/>
      <c r="EC170" s="10"/>
      <c r="ED170" s="10"/>
      <c r="EE170" s="10"/>
      <c r="EF170" s="17" t="s">
        <v>188</v>
      </c>
      <c r="EG170" s="27" t="n">
        <v>8</v>
      </c>
      <c r="EH170" s="18" t="n">
        <v>120</v>
      </c>
      <c r="EI170" s="19" t="n">
        <v>14</v>
      </c>
      <c r="EJ170" s="19" t="n">
        <v>32</v>
      </c>
      <c r="EK170" s="19" t="n">
        <v>40</v>
      </c>
      <c r="EL170" s="19" t="n">
        <v>17</v>
      </c>
      <c r="EM170" s="19" t="n">
        <v>8</v>
      </c>
      <c r="EN170" s="19" t="n">
        <v>9</v>
      </c>
      <c r="EO170" s="19" t="n">
        <v>68</v>
      </c>
      <c r="EP170" s="19" t="n">
        <v>5</v>
      </c>
      <c r="EQ170" s="19" t="n">
        <v>18</v>
      </c>
      <c r="ER170" s="19" t="n">
        <v>18</v>
      </c>
      <c r="ES170" s="19" t="n">
        <v>11</v>
      </c>
      <c r="ET170" s="19" t="n">
        <v>7</v>
      </c>
      <c r="EU170" s="20" t="n">
        <v>9</v>
      </c>
      <c r="FB170" s="10"/>
      <c r="FC170" s="10"/>
      <c r="FD170" s="10"/>
      <c r="FE170" s="10"/>
      <c r="FF170" s="17" t="s">
        <v>188</v>
      </c>
      <c r="FG170" s="27" t="n">
        <v>8</v>
      </c>
      <c r="FH170" s="18" t="e">
        <f aca="false"/>
        <v>#REF!</v>
      </c>
      <c r="FI170" s="19" t="e">
        <f aca="false"/>
        <v>#REF!</v>
      </c>
      <c r="FJ170" s="19" t="e">
        <f aca="false"/>
        <v>#REF!</v>
      </c>
      <c r="FK170" s="19" t="e">
        <f aca="false"/>
        <v>#REF!</v>
      </c>
      <c r="FL170" s="19" t="e">
        <f aca="false"/>
        <v>#REF!</v>
      </c>
      <c r="FM170" s="19" t="e">
        <f aca="false"/>
        <v>#REF!</v>
      </c>
      <c r="FN170" s="19" t="e">
        <f aca="false"/>
        <v>#REF!</v>
      </c>
      <c r="FO170" s="19" t="e">
        <f aca="false"/>
        <v>#REF!</v>
      </c>
      <c r="FP170" s="19" t="e">
        <f aca="false"/>
        <v>#REF!</v>
      </c>
      <c r="FQ170" s="19" t="e">
        <f aca="false"/>
        <v>#REF!</v>
      </c>
      <c r="FR170" s="19" t="e">
        <f aca="false"/>
        <v>#REF!</v>
      </c>
      <c r="FS170" s="19" t="e">
        <f aca="false"/>
        <v>#REF!</v>
      </c>
      <c r="FT170" s="19" t="e">
        <f aca="false"/>
        <v>#REF!</v>
      </c>
      <c r="FU170" s="20" t="e">
        <f aca="false"/>
        <v>#REF!</v>
      </c>
    </row>
    <row r="171" customFormat="false" ht="24" hidden="false" customHeight="true" outlineLevel="0" collapsed="false">
      <c r="B171" s="10"/>
      <c r="C171" s="10"/>
      <c r="D171" s="10"/>
      <c r="E171" s="10"/>
      <c r="F171" s="17" t="s">
        <v>189</v>
      </c>
      <c r="G171" s="27" t="n">
        <v>9</v>
      </c>
      <c r="H171" s="18" t="n">
        <v>918</v>
      </c>
      <c r="I171" s="19" t="n">
        <v>95</v>
      </c>
      <c r="J171" s="19" t="n">
        <v>204</v>
      </c>
      <c r="K171" s="19" t="n">
        <v>339</v>
      </c>
      <c r="L171" s="19" t="n">
        <v>149</v>
      </c>
      <c r="M171" s="19" t="n">
        <v>71</v>
      </c>
      <c r="N171" s="19" t="n">
        <v>60</v>
      </c>
      <c r="O171" s="19" t="n">
        <v>524</v>
      </c>
      <c r="P171" s="19" t="n">
        <v>40</v>
      </c>
      <c r="Q171" s="19" t="n">
        <v>103</v>
      </c>
      <c r="R171" s="19" t="n">
        <v>179</v>
      </c>
      <c r="S171" s="19" t="n">
        <v>94</v>
      </c>
      <c r="T171" s="19" t="n">
        <v>54</v>
      </c>
      <c r="U171" s="20" t="n">
        <v>54</v>
      </c>
      <c r="AB171" s="10"/>
      <c r="AC171" s="10"/>
      <c r="AD171" s="10"/>
      <c r="AE171" s="10"/>
      <c r="AF171" s="17" t="s">
        <v>189</v>
      </c>
      <c r="AG171" s="27" t="n">
        <v>9</v>
      </c>
      <c r="AH171" s="18" t="n">
        <v>342</v>
      </c>
      <c r="AI171" s="19" t="n">
        <v>34</v>
      </c>
      <c r="AJ171" s="19" t="n">
        <v>81</v>
      </c>
      <c r="AK171" s="19" t="n">
        <v>132</v>
      </c>
      <c r="AL171" s="19" t="n">
        <v>45</v>
      </c>
      <c r="AM171" s="19" t="n">
        <v>28</v>
      </c>
      <c r="AN171" s="19" t="n">
        <v>22</v>
      </c>
      <c r="AO171" s="19" t="n">
        <v>200</v>
      </c>
      <c r="AP171" s="19" t="n">
        <v>13</v>
      </c>
      <c r="AQ171" s="19" t="n">
        <v>45</v>
      </c>
      <c r="AR171" s="19" t="n">
        <v>76</v>
      </c>
      <c r="AS171" s="19" t="n">
        <v>30</v>
      </c>
      <c r="AT171" s="19" t="n">
        <v>17</v>
      </c>
      <c r="AU171" s="20" t="n">
        <v>19</v>
      </c>
      <c r="BB171" s="10"/>
      <c r="BC171" s="10"/>
      <c r="BD171" s="10"/>
      <c r="BE171" s="10"/>
      <c r="BF171" s="17" t="s">
        <v>189</v>
      </c>
      <c r="BG171" s="27" t="n">
        <v>9</v>
      </c>
      <c r="BH171" s="18" t="n">
        <v>121</v>
      </c>
      <c r="BI171" s="19" t="n">
        <v>14</v>
      </c>
      <c r="BJ171" s="19" t="n">
        <v>31</v>
      </c>
      <c r="BK171" s="19" t="n">
        <v>47</v>
      </c>
      <c r="BL171" s="19" t="n">
        <v>19</v>
      </c>
      <c r="BM171" s="19" t="n">
        <v>3</v>
      </c>
      <c r="BN171" s="19" t="n">
        <v>7</v>
      </c>
      <c r="BO171" s="19" t="n">
        <v>65</v>
      </c>
      <c r="BP171" s="19" t="n">
        <v>5</v>
      </c>
      <c r="BQ171" s="19" t="n">
        <v>13</v>
      </c>
      <c r="BR171" s="19" t="n">
        <v>28</v>
      </c>
      <c r="BS171" s="19" t="n">
        <v>11</v>
      </c>
      <c r="BT171" s="19" t="n">
        <v>2</v>
      </c>
      <c r="BU171" s="20" t="n">
        <v>6</v>
      </c>
      <c r="CB171" s="10"/>
      <c r="CC171" s="10"/>
      <c r="CD171" s="10"/>
      <c r="CE171" s="10"/>
      <c r="CF171" s="17" t="s">
        <v>189</v>
      </c>
      <c r="CG171" s="27" t="n">
        <v>9</v>
      </c>
      <c r="CH171" s="18" t="n">
        <v>133</v>
      </c>
      <c r="CI171" s="19" t="n">
        <v>9</v>
      </c>
      <c r="CJ171" s="19" t="n">
        <v>24</v>
      </c>
      <c r="CK171" s="19" t="n">
        <v>57</v>
      </c>
      <c r="CL171" s="19" t="n">
        <v>23</v>
      </c>
      <c r="CM171" s="19" t="n">
        <v>14</v>
      </c>
      <c r="CN171" s="19" t="n">
        <v>6</v>
      </c>
      <c r="CO171" s="19" t="n">
        <v>73</v>
      </c>
      <c r="CP171" s="19" t="n">
        <v>6</v>
      </c>
      <c r="CQ171" s="19" t="n">
        <v>13</v>
      </c>
      <c r="CR171" s="19" t="n">
        <v>23</v>
      </c>
      <c r="CS171" s="19" t="n">
        <v>14</v>
      </c>
      <c r="CT171" s="19" t="n">
        <v>12</v>
      </c>
      <c r="CU171" s="20" t="n">
        <v>5</v>
      </c>
      <c r="DB171" s="10"/>
      <c r="DC171" s="10"/>
      <c r="DD171" s="10"/>
      <c r="DE171" s="10"/>
      <c r="DF171" s="17" t="s">
        <v>189</v>
      </c>
      <c r="DG171" s="27" t="n">
        <v>9</v>
      </c>
      <c r="DH171" s="18" t="n">
        <v>174</v>
      </c>
      <c r="DI171" s="19" t="n">
        <v>24</v>
      </c>
      <c r="DJ171" s="19" t="n">
        <v>29</v>
      </c>
      <c r="DK171" s="19" t="n">
        <v>65</v>
      </c>
      <c r="DL171" s="19" t="n">
        <v>33</v>
      </c>
      <c r="DM171" s="19" t="n">
        <v>13</v>
      </c>
      <c r="DN171" s="19" t="n">
        <v>10</v>
      </c>
      <c r="DO171" s="19" t="n">
        <v>96</v>
      </c>
      <c r="DP171" s="19" t="n">
        <v>9</v>
      </c>
      <c r="DQ171" s="19" t="n">
        <v>12</v>
      </c>
      <c r="DR171" s="19" t="n">
        <v>33</v>
      </c>
      <c r="DS171" s="19" t="n">
        <v>22</v>
      </c>
      <c r="DT171" s="19" t="n">
        <v>11</v>
      </c>
      <c r="DU171" s="20" t="n">
        <v>9</v>
      </c>
      <c r="EB171" s="10"/>
      <c r="EC171" s="10"/>
      <c r="ED171" s="10"/>
      <c r="EE171" s="10"/>
      <c r="EF171" s="17" t="s">
        <v>189</v>
      </c>
      <c r="EG171" s="27" t="n">
        <v>9</v>
      </c>
      <c r="EH171" s="18" t="n">
        <v>82</v>
      </c>
      <c r="EI171" s="19" t="n">
        <v>6</v>
      </c>
      <c r="EJ171" s="19" t="n">
        <v>18</v>
      </c>
      <c r="EK171" s="19" t="n">
        <v>21</v>
      </c>
      <c r="EL171" s="19" t="n">
        <v>22</v>
      </c>
      <c r="EM171" s="19" t="n">
        <v>6</v>
      </c>
      <c r="EN171" s="19" t="n">
        <v>9</v>
      </c>
      <c r="EO171" s="19" t="n">
        <v>51</v>
      </c>
      <c r="EP171" s="19" t="n">
        <v>4</v>
      </c>
      <c r="EQ171" s="19" t="n">
        <v>9</v>
      </c>
      <c r="ER171" s="19" t="n">
        <v>11</v>
      </c>
      <c r="ES171" s="19" t="n">
        <v>13</v>
      </c>
      <c r="ET171" s="19" t="n">
        <v>5</v>
      </c>
      <c r="EU171" s="20" t="n">
        <v>9</v>
      </c>
      <c r="FB171" s="10"/>
      <c r="FC171" s="10"/>
      <c r="FD171" s="10"/>
      <c r="FE171" s="10"/>
      <c r="FF171" s="17" t="s">
        <v>189</v>
      </c>
      <c r="FG171" s="27" t="n">
        <v>9</v>
      </c>
      <c r="FH171" s="18" t="e">
        <f aca="false"/>
        <v>#REF!</v>
      </c>
      <c r="FI171" s="19" t="e">
        <f aca="false"/>
        <v>#REF!</v>
      </c>
      <c r="FJ171" s="19" t="e">
        <f aca="false"/>
        <v>#REF!</v>
      </c>
      <c r="FK171" s="19" t="e">
        <f aca="false"/>
        <v>#REF!</v>
      </c>
      <c r="FL171" s="19" t="e">
        <f aca="false"/>
        <v>#REF!</v>
      </c>
      <c r="FM171" s="19" t="e">
        <f aca="false"/>
        <v>#REF!</v>
      </c>
      <c r="FN171" s="19" t="e">
        <f aca="false"/>
        <v>#REF!</v>
      </c>
      <c r="FO171" s="19" t="e">
        <f aca="false"/>
        <v>#REF!</v>
      </c>
      <c r="FP171" s="19" t="e">
        <f aca="false"/>
        <v>#REF!</v>
      </c>
      <c r="FQ171" s="19" t="e">
        <f aca="false"/>
        <v>#REF!</v>
      </c>
      <c r="FR171" s="19" t="e">
        <f aca="false"/>
        <v>#REF!</v>
      </c>
      <c r="FS171" s="19" t="e">
        <f aca="false"/>
        <v>#REF!</v>
      </c>
      <c r="FT171" s="19" t="e">
        <f aca="false"/>
        <v>#REF!</v>
      </c>
      <c r="FU171" s="20" t="e">
        <f aca="false"/>
        <v>#REF!</v>
      </c>
    </row>
    <row r="172" customFormat="false" ht="24" hidden="false" customHeight="true" outlineLevel="0" collapsed="false">
      <c r="B172" s="10"/>
      <c r="C172" s="10"/>
      <c r="D172" s="10"/>
      <c r="E172" s="10"/>
      <c r="F172" s="17" t="s">
        <v>190</v>
      </c>
      <c r="G172" s="27" t="n">
        <v>10</v>
      </c>
      <c r="H172" s="18" t="n">
        <v>974</v>
      </c>
      <c r="I172" s="19" t="n">
        <v>72</v>
      </c>
      <c r="J172" s="19" t="n">
        <v>206</v>
      </c>
      <c r="K172" s="19" t="n">
        <v>348</v>
      </c>
      <c r="L172" s="19" t="n">
        <v>172</v>
      </c>
      <c r="M172" s="19" t="n">
        <v>81</v>
      </c>
      <c r="N172" s="19" t="n">
        <v>95</v>
      </c>
      <c r="O172" s="19" t="n">
        <v>537</v>
      </c>
      <c r="P172" s="19" t="n">
        <v>32</v>
      </c>
      <c r="Q172" s="19" t="n">
        <v>89</v>
      </c>
      <c r="R172" s="19" t="n">
        <v>196</v>
      </c>
      <c r="S172" s="19" t="n">
        <v>103</v>
      </c>
      <c r="T172" s="19" t="n">
        <v>54</v>
      </c>
      <c r="U172" s="20" t="n">
        <v>63</v>
      </c>
      <c r="AB172" s="10"/>
      <c r="AC172" s="10"/>
      <c r="AD172" s="10"/>
      <c r="AE172" s="10"/>
      <c r="AF172" s="17" t="s">
        <v>190</v>
      </c>
      <c r="AG172" s="27" t="n">
        <v>10</v>
      </c>
      <c r="AH172" s="18" t="n">
        <v>428</v>
      </c>
      <c r="AI172" s="19" t="n">
        <v>27</v>
      </c>
      <c r="AJ172" s="19" t="n">
        <v>82</v>
      </c>
      <c r="AK172" s="19" t="n">
        <v>158</v>
      </c>
      <c r="AL172" s="19" t="n">
        <v>68</v>
      </c>
      <c r="AM172" s="19" t="n">
        <v>38</v>
      </c>
      <c r="AN172" s="19" t="n">
        <v>55</v>
      </c>
      <c r="AO172" s="19" t="n">
        <v>239</v>
      </c>
      <c r="AP172" s="19" t="n">
        <v>15</v>
      </c>
      <c r="AQ172" s="19" t="n">
        <v>33</v>
      </c>
      <c r="AR172" s="19" t="n">
        <v>90</v>
      </c>
      <c r="AS172" s="19" t="n">
        <v>42</v>
      </c>
      <c r="AT172" s="19" t="n">
        <v>28</v>
      </c>
      <c r="AU172" s="20" t="n">
        <v>31</v>
      </c>
      <c r="BB172" s="10"/>
      <c r="BC172" s="10"/>
      <c r="BD172" s="10"/>
      <c r="BE172" s="10"/>
      <c r="BF172" s="17" t="s">
        <v>190</v>
      </c>
      <c r="BG172" s="27" t="n">
        <v>10</v>
      </c>
      <c r="BH172" s="18" t="n">
        <v>107</v>
      </c>
      <c r="BI172" s="19" t="n">
        <v>10</v>
      </c>
      <c r="BJ172" s="19" t="n">
        <v>19</v>
      </c>
      <c r="BK172" s="19" t="n">
        <v>37</v>
      </c>
      <c r="BL172" s="19" t="n">
        <v>19</v>
      </c>
      <c r="BM172" s="19" t="n">
        <v>13</v>
      </c>
      <c r="BN172" s="19" t="n">
        <v>9</v>
      </c>
      <c r="BO172" s="19" t="n">
        <v>49</v>
      </c>
      <c r="BP172" s="19" t="n">
        <v>5</v>
      </c>
      <c r="BQ172" s="19" t="n">
        <v>5</v>
      </c>
      <c r="BR172" s="19" t="n">
        <v>20</v>
      </c>
      <c r="BS172" s="19" t="n">
        <v>8</v>
      </c>
      <c r="BT172" s="19" t="n">
        <v>6</v>
      </c>
      <c r="BU172" s="20" t="n">
        <v>5</v>
      </c>
      <c r="CB172" s="10"/>
      <c r="CC172" s="10"/>
      <c r="CD172" s="10"/>
      <c r="CE172" s="10"/>
      <c r="CF172" s="17" t="s">
        <v>190</v>
      </c>
      <c r="CG172" s="27" t="n">
        <v>10</v>
      </c>
      <c r="CH172" s="18" t="n">
        <v>135</v>
      </c>
      <c r="CI172" s="19" t="n">
        <v>13</v>
      </c>
      <c r="CJ172" s="19" t="n">
        <v>31</v>
      </c>
      <c r="CK172" s="19" t="n">
        <v>53</v>
      </c>
      <c r="CL172" s="19" t="n">
        <v>20</v>
      </c>
      <c r="CM172" s="19" t="n">
        <v>7</v>
      </c>
      <c r="CN172" s="19" t="n">
        <v>11</v>
      </c>
      <c r="CO172" s="19" t="n">
        <v>75</v>
      </c>
      <c r="CP172" s="19" t="n">
        <v>4</v>
      </c>
      <c r="CQ172" s="19" t="n">
        <v>17</v>
      </c>
      <c r="CR172" s="19" t="n">
        <v>29</v>
      </c>
      <c r="CS172" s="19" t="n">
        <v>10</v>
      </c>
      <c r="CT172" s="19" t="n">
        <v>5</v>
      </c>
      <c r="CU172" s="20" t="n">
        <v>10</v>
      </c>
      <c r="DB172" s="10"/>
      <c r="DC172" s="10"/>
      <c r="DD172" s="10"/>
      <c r="DE172" s="10"/>
      <c r="DF172" s="17" t="s">
        <v>190</v>
      </c>
      <c r="DG172" s="27" t="n">
        <v>10</v>
      </c>
      <c r="DH172" s="18" t="n">
        <v>187</v>
      </c>
      <c r="DI172" s="19" t="n">
        <v>12</v>
      </c>
      <c r="DJ172" s="19" t="n">
        <v>42</v>
      </c>
      <c r="DK172" s="19" t="n">
        <v>67</v>
      </c>
      <c r="DL172" s="19" t="n">
        <v>37</v>
      </c>
      <c r="DM172" s="19" t="n">
        <v>17</v>
      </c>
      <c r="DN172" s="19" t="n">
        <v>12</v>
      </c>
      <c r="DO172" s="19" t="n">
        <v>109</v>
      </c>
      <c r="DP172" s="19" t="n">
        <v>5</v>
      </c>
      <c r="DQ172" s="19" t="n">
        <v>18</v>
      </c>
      <c r="DR172" s="19" t="n">
        <v>40</v>
      </c>
      <c r="DS172" s="19" t="n">
        <v>24</v>
      </c>
      <c r="DT172" s="19" t="n">
        <v>12</v>
      </c>
      <c r="DU172" s="20" t="n">
        <v>10</v>
      </c>
      <c r="EB172" s="10"/>
      <c r="EC172" s="10"/>
      <c r="ED172" s="10"/>
      <c r="EE172" s="10"/>
      <c r="EF172" s="17" t="s">
        <v>190</v>
      </c>
      <c r="EG172" s="27" t="n">
        <v>10</v>
      </c>
      <c r="EH172" s="18" t="n">
        <v>83</v>
      </c>
      <c r="EI172" s="19" t="n">
        <v>8</v>
      </c>
      <c r="EJ172" s="19" t="n">
        <v>23</v>
      </c>
      <c r="EK172" s="19" t="n">
        <v>23</v>
      </c>
      <c r="EL172" s="19" t="n">
        <v>17</v>
      </c>
      <c r="EM172" s="19" t="n">
        <v>6</v>
      </c>
      <c r="EN172" s="19" t="n">
        <v>6</v>
      </c>
      <c r="EO172" s="19" t="n">
        <v>51</v>
      </c>
      <c r="EP172" s="19" t="n">
        <v>3</v>
      </c>
      <c r="EQ172" s="19" t="n">
        <v>13</v>
      </c>
      <c r="ER172" s="19" t="n">
        <v>14</v>
      </c>
      <c r="ES172" s="19" t="n">
        <v>12</v>
      </c>
      <c r="ET172" s="19" t="n">
        <v>3</v>
      </c>
      <c r="EU172" s="20" t="n">
        <v>6</v>
      </c>
      <c r="FB172" s="10"/>
      <c r="FC172" s="10"/>
      <c r="FD172" s="10"/>
      <c r="FE172" s="10"/>
      <c r="FF172" s="17" t="s">
        <v>190</v>
      </c>
      <c r="FG172" s="27" t="n">
        <v>10</v>
      </c>
      <c r="FH172" s="18" t="e">
        <f aca="false"/>
        <v>#REF!</v>
      </c>
      <c r="FI172" s="19" t="e">
        <f aca="false"/>
        <v>#REF!</v>
      </c>
      <c r="FJ172" s="19" t="e">
        <f aca="false"/>
        <v>#REF!</v>
      </c>
      <c r="FK172" s="19" t="e">
        <f aca="false"/>
        <v>#REF!</v>
      </c>
      <c r="FL172" s="19" t="e">
        <f aca="false"/>
        <v>#REF!</v>
      </c>
      <c r="FM172" s="19" t="e">
        <f aca="false"/>
        <v>#REF!</v>
      </c>
      <c r="FN172" s="19" t="e">
        <f aca="false"/>
        <v>#REF!</v>
      </c>
      <c r="FO172" s="19" t="e">
        <f aca="false"/>
        <v>#REF!</v>
      </c>
      <c r="FP172" s="19" t="e">
        <f aca="false"/>
        <v>#REF!</v>
      </c>
      <c r="FQ172" s="19" t="e">
        <f aca="false"/>
        <v>#REF!</v>
      </c>
      <c r="FR172" s="19" t="e">
        <f aca="false"/>
        <v>#REF!</v>
      </c>
      <c r="FS172" s="19" t="e">
        <f aca="false"/>
        <v>#REF!</v>
      </c>
      <c r="FT172" s="19" t="e">
        <f aca="false"/>
        <v>#REF!</v>
      </c>
      <c r="FU172" s="20" t="e">
        <f aca="false"/>
        <v>#REF!</v>
      </c>
    </row>
    <row r="173" customFormat="false" ht="24" hidden="false" customHeight="true" outlineLevel="0" collapsed="false">
      <c r="B173" s="10"/>
      <c r="C173" s="10"/>
      <c r="D173" s="10"/>
      <c r="E173" s="10"/>
      <c r="F173" s="17" t="s">
        <v>191</v>
      </c>
      <c r="G173" s="27" t="n">
        <v>11</v>
      </c>
      <c r="H173" s="18" t="n">
        <v>304</v>
      </c>
      <c r="I173" s="19" t="n">
        <v>24</v>
      </c>
      <c r="J173" s="19" t="n">
        <v>49</v>
      </c>
      <c r="K173" s="19" t="n">
        <v>91</v>
      </c>
      <c r="L173" s="19" t="n">
        <v>65</v>
      </c>
      <c r="M173" s="19" t="n">
        <v>29</v>
      </c>
      <c r="N173" s="19" t="n">
        <v>46</v>
      </c>
      <c r="O173" s="19" t="n">
        <v>101</v>
      </c>
      <c r="P173" s="19" t="n">
        <v>3</v>
      </c>
      <c r="Q173" s="19" t="n">
        <v>16</v>
      </c>
      <c r="R173" s="19" t="n">
        <v>29</v>
      </c>
      <c r="S173" s="19" t="n">
        <v>23</v>
      </c>
      <c r="T173" s="19" t="n">
        <v>8</v>
      </c>
      <c r="U173" s="20" t="n">
        <v>22</v>
      </c>
      <c r="AB173" s="10"/>
      <c r="AC173" s="10"/>
      <c r="AD173" s="10"/>
      <c r="AE173" s="10"/>
      <c r="AF173" s="17" t="s">
        <v>191</v>
      </c>
      <c r="AG173" s="27" t="n">
        <v>11</v>
      </c>
      <c r="AH173" s="18" t="n">
        <v>160</v>
      </c>
      <c r="AI173" s="19" t="n">
        <v>12</v>
      </c>
      <c r="AJ173" s="19" t="n">
        <v>26</v>
      </c>
      <c r="AK173" s="19" t="n">
        <v>53</v>
      </c>
      <c r="AL173" s="19" t="n">
        <v>32</v>
      </c>
      <c r="AM173" s="19" t="n">
        <v>10</v>
      </c>
      <c r="AN173" s="19" t="n">
        <v>27</v>
      </c>
      <c r="AO173" s="19" t="n">
        <v>53</v>
      </c>
      <c r="AP173" s="19" t="n">
        <v>2</v>
      </c>
      <c r="AQ173" s="19" t="n">
        <v>10</v>
      </c>
      <c r="AR173" s="19" t="n">
        <v>19</v>
      </c>
      <c r="AS173" s="19" t="n">
        <v>10</v>
      </c>
      <c r="AT173" s="19" t="n">
        <v>1</v>
      </c>
      <c r="AU173" s="20" t="n">
        <v>11</v>
      </c>
      <c r="BB173" s="10"/>
      <c r="BC173" s="10"/>
      <c r="BD173" s="10"/>
      <c r="BE173" s="10"/>
      <c r="BF173" s="17" t="s">
        <v>191</v>
      </c>
      <c r="BG173" s="27" t="n">
        <v>11</v>
      </c>
      <c r="BH173" s="18" t="n">
        <v>33</v>
      </c>
      <c r="BI173" s="19" t="n">
        <v>3</v>
      </c>
      <c r="BJ173" s="19" t="n">
        <v>6</v>
      </c>
      <c r="BK173" s="19" t="n">
        <v>7</v>
      </c>
      <c r="BL173" s="19" t="n">
        <v>10</v>
      </c>
      <c r="BM173" s="19" t="n">
        <v>3</v>
      </c>
      <c r="BN173" s="19" t="n">
        <v>4</v>
      </c>
      <c r="BO173" s="19" t="n">
        <v>12</v>
      </c>
      <c r="BP173" s="19" t="n">
        <v>1</v>
      </c>
      <c r="BQ173" s="19" t="n">
        <v>3</v>
      </c>
      <c r="BR173" s="19" t="n">
        <v>2</v>
      </c>
      <c r="BS173" s="19" t="n">
        <v>3</v>
      </c>
      <c r="BT173" s="19" t="n">
        <v>2</v>
      </c>
      <c r="BU173" s="20" t="n">
        <v>1</v>
      </c>
      <c r="CB173" s="10"/>
      <c r="CC173" s="10"/>
      <c r="CD173" s="10"/>
      <c r="CE173" s="10"/>
      <c r="CF173" s="17" t="s">
        <v>191</v>
      </c>
      <c r="CG173" s="27" t="n">
        <v>11</v>
      </c>
      <c r="CH173" s="18" t="n">
        <v>27</v>
      </c>
      <c r="CI173" s="19" t="n">
        <v>3</v>
      </c>
      <c r="CJ173" s="19" t="n">
        <v>3</v>
      </c>
      <c r="CK173" s="19" t="n">
        <v>11</v>
      </c>
      <c r="CL173" s="19" t="n">
        <v>2</v>
      </c>
      <c r="CM173" s="19" t="n">
        <v>5</v>
      </c>
      <c r="CN173" s="19" t="n">
        <v>3</v>
      </c>
      <c r="CO173" s="19" t="n">
        <v>8</v>
      </c>
      <c r="CP173" s="19" t="n">
        <v>0</v>
      </c>
      <c r="CQ173" s="19" t="n">
        <v>1</v>
      </c>
      <c r="CR173" s="19" t="n">
        <v>4</v>
      </c>
      <c r="CS173" s="19" t="n">
        <v>0</v>
      </c>
      <c r="CT173" s="19" t="n">
        <v>1</v>
      </c>
      <c r="CU173" s="20" t="n">
        <v>2</v>
      </c>
      <c r="DB173" s="10"/>
      <c r="DC173" s="10"/>
      <c r="DD173" s="10"/>
      <c r="DE173" s="10"/>
      <c r="DF173" s="17" t="s">
        <v>191</v>
      </c>
      <c r="DG173" s="27" t="n">
        <v>11</v>
      </c>
      <c r="DH173" s="18" t="n">
        <v>41</v>
      </c>
      <c r="DI173" s="19" t="n">
        <v>4</v>
      </c>
      <c r="DJ173" s="19" t="n">
        <v>6</v>
      </c>
      <c r="DK173" s="19" t="n">
        <v>12</v>
      </c>
      <c r="DL173" s="19" t="n">
        <v>11</v>
      </c>
      <c r="DM173" s="19" t="n">
        <v>6</v>
      </c>
      <c r="DN173" s="19" t="n">
        <v>2</v>
      </c>
      <c r="DO173" s="19" t="n">
        <v>12</v>
      </c>
      <c r="DP173" s="19" t="n">
        <v>0</v>
      </c>
      <c r="DQ173" s="19" t="n">
        <v>2</v>
      </c>
      <c r="DR173" s="19" t="n">
        <v>2</v>
      </c>
      <c r="DS173" s="19" t="n">
        <v>6</v>
      </c>
      <c r="DT173" s="19" t="n">
        <v>1</v>
      </c>
      <c r="DU173" s="20" t="n">
        <v>1</v>
      </c>
      <c r="EB173" s="10"/>
      <c r="EC173" s="10"/>
      <c r="ED173" s="10"/>
      <c r="EE173" s="10"/>
      <c r="EF173" s="17" t="s">
        <v>191</v>
      </c>
      <c r="EG173" s="27" t="n">
        <v>11</v>
      </c>
      <c r="EH173" s="18" t="n">
        <v>22</v>
      </c>
      <c r="EI173" s="19" t="n">
        <v>2</v>
      </c>
      <c r="EJ173" s="19" t="n">
        <v>4</v>
      </c>
      <c r="EK173" s="19" t="n">
        <v>4</v>
      </c>
      <c r="EL173" s="19" t="n">
        <v>2</v>
      </c>
      <c r="EM173" s="19" t="n">
        <v>3</v>
      </c>
      <c r="EN173" s="19" t="n">
        <v>7</v>
      </c>
      <c r="EO173" s="19" t="n">
        <v>10</v>
      </c>
      <c r="EP173" s="19" t="n">
        <v>0</v>
      </c>
      <c r="EQ173" s="19" t="n">
        <v>0</v>
      </c>
      <c r="ER173" s="19" t="n">
        <v>1</v>
      </c>
      <c r="ES173" s="19" t="n">
        <v>2</v>
      </c>
      <c r="ET173" s="19" t="n">
        <v>1</v>
      </c>
      <c r="EU173" s="20" t="n">
        <v>6</v>
      </c>
      <c r="FB173" s="10"/>
      <c r="FC173" s="10"/>
      <c r="FD173" s="10"/>
      <c r="FE173" s="10"/>
      <c r="FF173" s="17" t="s">
        <v>191</v>
      </c>
      <c r="FG173" s="27" t="n">
        <v>11</v>
      </c>
      <c r="FH173" s="18" t="e">
        <f aca="false"/>
        <v>#REF!</v>
      </c>
      <c r="FI173" s="19" t="e">
        <f aca="false"/>
        <v>#REF!</v>
      </c>
      <c r="FJ173" s="19" t="e">
        <f aca="false"/>
        <v>#REF!</v>
      </c>
      <c r="FK173" s="19" t="e">
        <f aca="false"/>
        <v>#REF!</v>
      </c>
      <c r="FL173" s="19" t="e">
        <f aca="false"/>
        <v>#REF!</v>
      </c>
      <c r="FM173" s="19" t="e">
        <f aca="false"/>
        <v>#REF!</v>
      </c>
      <c r="FN173" s="19" t="e">
        <f aca="false"/>
        <v>#REF!</v>
      </c>
      <c r="FO173" s="19" t="e">
        <f aca="false"/>
        <v>#REF!</v>
      </c>
      <c r="FP173" s="19" t="e">
        <f aca="false"/>
        <v>#REF!</v>
      </c>
      <c r="FQ173" s="19" t="e">
        <f aca="false"/>
        <v>#REF!</v>
      </c>
      <c r="FR173" s="19" t="e">
        <f aca="false"/>
        <v>#REF!</v>
      </c>
      <c r="FS173" s="19" t="e">
        <f aca="false"/>
        <v>#REF!</v>
      </c>
      <c r="FT173" s="19" t="e">
        <f aca="false"/>
        <v>#REF!</v>
      </c>
      <c r="FU173" s="20" t="e">
        <f aca="false"/>
        <v>#REF!</v>
      </c>
    </row>
    <row r="174" customFormat="false" ht="24" hidden="false" customHeight="true" outlineLevel="0" collapsed="false">
      <c r="B174" s="10"/>
      <c r="C174" s="10"/>
      <c r="D174" s="10"/>
      <c r="E174" s="10"/>
      <c r="F174" s="17" t="s">
        <v>192</v>
      </c>
      <c r="G174" s="27" t="n">
        <v>12</v>
      </c>
      <c r="H174" s="18" t="n">
        <v>41</v>
      </c>
      <c r="I174" s="19" t="n">
        <v>2</v>
      </c>
      <c r="J174" s="19" t="n">
        <v>8</v>
      </c>
      <c r="K174" s="19" t="n">
        <v>8</v>
      </c>
      <c r="L174" s="19" t="n">
        <v>14</v>
      </c>
      <c r="M174" s="19" t="n">
        <v>1</v>
      </c>
      <c r="N174" s="19" t="n">
        <v>8</v>
      </c>
      <c r="O174" s="33" t="s">
        <v>45</v>
      </c>
      <c r="P174" s="33" t="s">
        <v>45</v>
      </c>
      <c r="Q174" s="33" t="s">
        <v>45</v>
      </c>
      <c r="R174" s="33" t="s">
        <v>45</v>
      </c>
      <c r="S174" s="33" t="s">
        <v>45</v>
      </c>
      <c r="T174" s="33" t="s">
        <v>45</v>
      </c>
      <c r="U174" s="48" t="s">
        <v>45</v>
      </c>
      <c r="AB174" s="10"/>
      <c r="AC174" s="10"/>
      <c r="AD174" s="10"/>
      <c r="AE174" s="10"/>
      <c r="AF174" s="17" t="s">
        <v>192</v>
      </c>
      <c r="AG174" s="27" t="n">
        <v>12</v>
      </c>
      <c r="AH174" s="18" t="n">
        <v>24</v>
      </c>
      <c r="AI174" s="19" t="n">
        <v>0</v>
      </c>
      <c r="AJ174" s="19" t="n">
        <v>2</v>
      </c>
      <c r="AK174" s="19" t="n">
        <v>8</v>
      </c>
      <c r="AL174" s="19" t="n">
        <v>10</v>
      </c>
      <c r="AM174" s="19" t="n">
        <v>0</v>
      </c>
      <c r="AN174" s="19" t="n">
        <v>4</v>
      </c>
      <c r="AO174" s="33" t="s">
        <v>45</v>
      </c>
      <c r="AP174" s="33" t="s">
        <v>45</v>
      </c>
      <c r="AQ174" s="33" t="s">
        <v>45</v>
      </c>
      <c r="AR174" s="33" t="s">
        <v>45</v>
      </c>
      <c r="AS174" s="33" t="s">
        <v>45</v>
      </c>
      <c r="AT174" s="33" t="s">
        <v>45</v>
      </c>
      <c r="AU174" s="48" t="s">
        <v>45</v>
      </c>
      <c r="BB174" s="10"/>
      <c r="BC174" s="10"/>
      <c r="BD174" s="10"/>
      <c r="BE174" s="10"/>
      <c r="BF174" s="17" t="s">
        <v>192</v>
      </c>
      <c r="BG174" s="27" t="n">
        <v>12</v>
      </c>
      <c r="BH174" s="18" t="n">
        <v>3</v>
      </c>
      <c r="BI174" s="19" t="n">
        <v>0</v>
      </c>
      <c r="BJ174" s="19" t="n">
        <v>1</v>
      </c>
      <c r="BK174" s="19" t="n">
        <v>0</v>
      </c>
      <c r="BL174" s="19" t="n">
        <v>1</v>
      </c>
      <c r="BM174" s="19" t="n">
        <v>0</v>
      </c>
      <c r="BN174" s="19" t="n">
        <v>1</v>
      </c>
      <c r="BO174" s="33" t="s">
        <v>45</v>
      </c>
      <c r="BP174" s="33" t="s">
        <v>45</v>
      </c>
      <c r="BQ174" s="33" t="s">
        <v>45</v>
      </c>
      <c r="BR174" s="33" t="s">
        <v>45</v>
      </c>
      <c r="BS174" s="33" t="s">
        <v>45</v>
      </c>
      <c r="BT174" s="33" t="s">
        <v>45</v>
      </c>
      <c r="BU174" s="48" t="s">
        <v>45</v>
      </c>
      <c r="CB174" s="10"/>
      <c r="CC174" s="10"/>
      <c r="CD174" s="10"/>
      <c r="CE174" s="10"/>
      <c r="CF174" s="17" t="s">
        <v>192</v>
      </c>
      <c r="CG174" s="27" t="n">
        <v>12</v>
      </c>
      <c r="CH174" s="18" t="n">
        <v>3</v>
      </c>
      <c r="CI174" s="19" t="n">
        <v>0</v>
      </c>
      <c r="CJ174" s="19" t="n">
        <v>3</v>
      </c>
      <c r="CK174" s="19" t="n">
        <v>0</v>
      </c>
      <c r="CL174" s="19" t="n">
        <v>0</v>
      </c>
      <c r="CM174" s="19" t="n">
        <v>0</v>
      </c>
      <c r="CN174" s="19" t="n">
        <v>0</v>
      </c>
      <c r="CO174" s="33" t="s">
        <v>45</v>
      </c>
      <c r="CP174" s="33" t="s">
        <v>45</v>
      </c>
      <c r="CQ174" s="33" t="s">
        <v>45</v>
      </c>
      <c r="CR174" s="33" t="s">
        <v>45</v>
      </c>
      <c r="CS174" s="33" t="s">
        <v>45</v>
      </c>
      <c r="CT174" s="33" t="s">
        <v>45</v>
      </c>
      <c r="CU174" s="48" t="s">
        <v>45</v>
      </c>
      <c r="DB174" s="10"/>
      <c r="DC174" s="10"/>
      <c r="DD174" s="10"/>
      <c r="DE174" s="10"/>
      <c r="DF174" s="17" t="s">
        <v>192</v>
      </c>
      <c r="DG174" s="27" t="n">
        <v>12</v>
      </c>
      <c r="DH174" s="18" t="n">
        <v>4</v>
      </c>
      <c r="DI174" s="19" t="n">
        <v>0</v>
      </c>
      <c r="DJ174" s="19" t="n">
        <v>1</v>
      </c>
      <c r="DK174" s="19" t="n">
        <v>0</v>
      </c>
      <c r="DL174" s="19" t="n">
        <v>1</v>
      </c>
      <c r="DM174" s="19" t="n">
        <v>0</v>
      </c>
      <c r="DN174" s="19" t="n">
        <v>2</v>
      </c>
      <c r="DO174" s="33" t="s">
        <v>45</v>
      </c>
      <c r="DP174" s="33" t="s">
        <v>45</v>
      </c>
      <c r="DQ174" s="33" t="s">
        <v>45</v>
      </c>
      <c r="DR174" s="33" t="s">
        <v>45</v>
      </c>
      <c r="DS174" s="33" t="s">
        <v>45</v>
      </c>
      <c r="DT174" s="33" t="s">
        <v>45</v>
      </c>
      <c r="DU174" s="48" t="s">
        <v>45</v>
      </c>
      <c r="EB174" s="10"/>
      <c r="EC174" s="10"/>
      <c r="ED174" s="10"/>
      <c r="EE174" s="10"/>
      <c r="EF174" s="17" t="s">
        <v>192</v>
      </c>
      <c r="EG174" s="27" t="n">
        <v>12</v>
      </c>
      <c r="EH174" s="18" t="n">
        <v>4</v>
      </c>
      <c r="EI174" s="19" t="n">
        <v>1</v>
      </c>
      <c r="EJ174" s="19" t="n">
        <v>0</v>
      </c>
      <c r="EK174" s="19" t="n">
        <v>0</v>
      </c>
      <c r="EL174" s="19" t="n">
        <v>2</v>
      </c>
      <c r="EM174" s="19" t="n">
        <v>0</v>
      </c>
      <c r="EN174" s="19" t="n">
        <v>1</v>
      </c>
      <c r="EO174" s="33" t="s">
        <v>45</v>
      </c>
      <c r="EP174" s="33" t="s">
        <v>45</v>
      </c>
      <c r="EQ174" s="33" t="s">
        <v>45</v>
      </c>
      <c r="ER174" s="33" t="s">
        <v>45</v>
      </c>
      <c r="ES174" s="33" t="s">
        <v>45</v>
      </c>
      <c r="ET174" s="33" t="s">
        <v>45</v>
      </c>
      <c r="EU174" s="48" t="s">
        <v>45</v>
      </c>
      <c r="FB174" s="10"/>
      <c r="FC174" s="10"/>
      <c r="FD174" s="10"/>
      <c r="FE174" s="10"/>
      <c r="FF174" s="17" t="s">
        <v>192</v>
      </c>
      <c r="FG174" s="27" t="n">
        <v>12</v>
      </c>
      <c r="FH174" s="18" t="e">
        <f aca="false"/>
        <v>#REF!</v>
      </c>
      <c r="FI174" s="19" t="e">
        <f aca="false"/>
        <v>#REF!</v>
      </c>
      <c r="FJ174" s="19" t="e">
        <f aca="false"/>
        <v>#REF!</v>
      </c>
      <c r="FK174" s="19" t="e">
        <f aca="false"/>
        <v>#REF!</v>
      </c>
      <c r="FL174" s="19" t="e">
        <f aca="false"/>
        <v>#REF!</v>
      </c>
      <c r="FM174" s="19" t="e">
        <f aca="false"/>
        <v>#REF!</v>
      </c>
      <c r="FN174" s="19" t="e">
        <f aca="false"/>
        <v>#REF!</v>
      </c>
      <c r="FO174" s="33" t="s">
        <v>45</v>
      </c>
      <c r="FP174" s="33" t="s">
        <v>45</v>
      </c>
      <c r="FQ174" s="33" t="s">
        <v>45</v>
      </c>
      <c r="FR174" s="33" t="s">
        <v>45</v>
      </c>
      <c r="FS174" s="33" t="s">
        <v>45</v>
      </c>
      <c r="FT174" s="33" t="s">
        <v>45</v>
      </c>
      <c r="FU174" s="48" t="s">
        <v>45</v>
      </c>
    </row>
    <row r="175" customFormat="false" ht="24" hidden="false" customHeight="true" outlineLevel="0" collapsed="false">
      <c r="B175" s="10" t="s">
        <v>193</v>
      </c>
      <c r="C175" s="10"/>
      <c r="D175" s="10"/>
      <c r="E175" s="10"/>
      <c r="F175" s="17" t="s">
        <v>194</v>
      </c>
      <c r="G175" s="27" t="n">
        <v>13</v>
      </c>
      <c r="H175" s="18" t="n">
        <v>251</v>
      </c>
      <c r="I175" s="19" t="n">
        <v>40</v>
      </c>
      <c r="J175" s="19" t="n">
        <v>53</v>
      </c>
      <c r="K175" s="19" t="n">
        <v>66</v>
      </c>
      <c r="L175" s="19" t="n">
        <v>51</v>
      </c>
      <c r="M175" s="19" t="n">
        <v>25</v>
      </c>
      <c r="N175" s="19" t="n">
        <v>16</v>
      </c>
      <c r="O175" s="19" t="n">
        <v>171</v>
      </c>
      <c r="P175" s="19" t="n">
        <v>26</v>
      </c>
      <c r="Q175" s="19" t="n">
        <v>33</v>
      </c>
      <c r="R175" s="19" t="n">
        <v>43</v>
      </c>
      <c r="S175" s="19" t="n">
        <v>39</v>
      </c>
      <c r="T175" s="19" t="n">
        <v>18</v>
      </c>
      <c r="U175" s="20" t="n">
        <v>12</v>
      </c>
      <c r="AB175" s="10" t="s">
        <v>193</v>
      </c>
      <c r="AC175" s="10"/>
      <c r="AD175" s="10"/>
      <c r="AE175" s="10"/>
      <c r="AF175" s="17" t="s">
        <v>194</v>
      </c>
      <c r="AG175" s="27" t="n">
        <v>13</v>
      </c>
      <c r="AH175" s="18" t="n">
        <v>152</v>
      </c>
      <c r="AI175" s="19" t="n">
        <v>25</v>
      </c>
      <c r="AJ175" s="19" t="n">
        <v>30</v>
      </c>
      <c r="AK175" s="19" t="n">
        <v>39</v>
      </c>
      <c r="AL175" s="19" t="n">
        <v>30</v>
      </c>
      <c r="AM175" s="19" t="n">
        <v>19</v>
      </c>
      <c r="AN175" s="19" t="n">
        <v>9</v>
      </c>
      <c r="AO175" s="19" t="n">
        <v>105</v>
      </c>
      <c r="AP175" s="19" t="n">
        <v>18</v>
      </c>
      <c r="AQ175" s="19" t="n">
        <v>17</v>
      </c>
      <c r="AR175" s="19" t="n">
        <v>25</v>
      </c>
      <c r="AS175" s="19" t="n">
        <v>23</v>
      </c>
      <c r="AT175" s="19" t="n">
        <v>15</v>
      </c>
      <c r="AU175" s="20" t="n">
        <v>7</v>
      </c>
      <c r="BB175" s="10" t="s">
        <v>193</v>
      </c>
      <c r="BC175" s="10"/>
      <c r="BD175" s="10"/>
      <c r="BE175" s="10"/>
      <c r="BF175" s="17" t="s">
        <v>194</v>
      </c>
      <c r="BG175" s="27" t="n">
        <v>13</v>
      </c>
      <c r="BH175" s="18" t="n">
        <v>18</v>
      </c>
      <c r="BI175" s="19" t="n">
        <v>3</v>
      </c>
      <c r="BJ175" s="19" t="n">
        <v>3</v>
      </c>
      <c r="BK175" s="19" t="n">
        <v>5</v>
      </c>
      <c r="BL175" s="19" t="n">
        <v>3</v>
      </c>
      <c r="BM175" s="19" t="n">
        <v>2</v>
      </c>
      <c r="BN175" s="19" t="n">
        <v>2</v>
      </c>
      <c r="BO175" s="19" t="n">
        <v>12</v>
      </c>
      <c r="BP175" s="19" t="n">
        <v>2</v>
      </c>
      <c r="BQ175" s="19" t="n">
        <v>2</v>
      </c>
      <c r="BR175" s="19" t="n">
        <v>3</v>
      </c>
      <c r="BS175" s="19" t="n">
        <v>2</v>
      </c>
      <c r="BT175" s="19" t="n">
        <v>1</v>
      </c>
      <c r="BU175" s="20" t="n">
        <v>2</v>
      </c>
      <c r="CB175" s="10" t="s">
        <v>193</v>
      </c>
      <c r="CC175" s="10"/>
      <c r="CD175" s="10"/>
      <c r="CE175" s="10"/>
      <c r="CF175" s="17" t="s">
        <v>194</v>
      </c>
      <c r="CG175" s="27" t="n">
        <v>13</v>
      </c>
      <c r="CH175" s="18" t="n">
        <v>27</v>
      </c>
      <c r="CI175" s="19" t="n">
        <v>4</v>
      </c>
      <c r="CJ175" s="19" t="n">
        <v>5</v>
      </c>
      <c r="CK175" s="19" t="n">
        <v>10</v>
      </c>
      <c r="CL175" s="19" t="n">
        <v>7</v>
      </c>
      <c r="CM175" s="19" t="n">
        <v>0</v>
      </c>
      <c r="CN175" s="19" t="n">
        <v>1</v>
      </c>
      <c r="CO175" s="19" t="n">
        <v>21</v>
      </c>
      <c r="CP175" s="19" t="n">
        <v>2</v>
      </c>
      <c r="CQ175" s="19" t="n">
        <v>4</v>
      </c>
      <c r="CR175" s="19" t="n">
        <v>7</v>
      </c>
      <c r="CS175" s="19" t="n">
        <v>7</v>
      </c>
      <c r="CT175" s="19" t="n">
        <v>0</v>
      </c>
      <c r="CU175" s="20" t="n">
        <v>1</v>
      </c>
      <c r="DB175" s="10" t="s">
        <v>193</v>
      </c>
      <c r="DC175" s="10"/>
      <c r="DD175" s="10"/>
      <c r="DE175" s="10"/>
      <c r="DF175" s="17" t="s">
        <v>194</v>
      </c>
      <c r="DG175" s="27" t="n">
        <v>13</v>
      </c>
      <c r="DH175" s="18" t="n">
        <v>33</v>
      </c>
      <c r="DI175" s="19" t="n">
        <v>6</v>
      </c>
      <c r="DJ175" s="19" t="n">
        <v>8</v>
      </c>
      <c r="DK175" s="19" t="n">
        <v>6</v>
      </c>
      <c r="DL175" s="19" t="n">
        <v>7</v>
      </c>
      <c r="DM175" s="19" t="n">
        <v>3</v>
      </c>
      <c r="DN175" s="19" t="n">
        <v>3</v>
      </c>
      <c r="DO175" s="19" t="n">
        <v>20</v>
      </c>
      <c r="DP175" s="19" t="n">
        <v>3</v>
      </c>
      <c r="DQ175" s="19" t="n">
        <v>5</v>
      </c>
      <c r="DR175" s="19" t="n">
        <v>5</v>
      </c>
      <c r="DS175" s="19" t="n">
        <v>5</v>
      </c>
      <c r="DT175" s="19" t="n">
        <v>1</v>
      </c>
      <c r="DU175" s="20" t="n">
        <v>1</v>
      </c>
      <c r="EB175" s="10" t="s">
        <v>193</v>
      </c>
      <c r="EC175" s="10"/>
      <c r="ED175" s="10"/>
      <c r="EE175" s="10"/>
      <c r="EF175" s="17" t="s">
        <v>194</v>
      </c>
      <c r="EG175" s="27" t="n">
        <v>13</v>
      </c>
      <c r="EH175" s="18" t="n">
        <v>8</v>
      </c>
      <c r="EI175" s="19" t="n">
        <v>0</v>
      </c>
      <c r="EJ175" s="19" t="n">
        <v>3</v>
      </c>
      <c r="EK175" s="19" t="n">
        <v>4</v>
      </c>
      <c r="EL175" s="19" t="n">
        <v>0</v>
      </c>
      <c r="EM175" s="19" t="n">
        <v>0</v>
      </c>
      <c r="EN175" s="19" t="n">
        <v>1</v>
      </c>
      <c r="EO175" s="19" t="n">
        <v>5</v>
      </c>
      <c r="EP175" s="19" t="n">
        <v>0</v>
      </c>
      <c r="EQ175" s="19" t="n">
        <v>3</v>
      </c>
      <c r="ER175" s="19" t="n">
        <v>1</v>
      </c>
      <c r="ES175" s="19" t="n">
        <v>0</v>
      </c>
      <c r="ET175" s="19" t="n">
        <v>0</v>
      </c>
      <c r="EU175" s="20" t="n">
        <v>1</v>
      </c>
      <c r="FB175" s="10" t="s">
        <v>193</v>
      </c>
      <c r="FC175" s="10"/>
      <c r="FD175" s="10"/>
      <c r="FE175" s="10"/>
      <c r="FF175" s="17" t="s">
        <v>194</v>
      </c>
      <c r="FG175" s="27" t="n">
        <v>13</v>
      </c>
      <c r="FH175" s="18" t="e">
        <f aca="false"/>
        <v>#REF!</v>
      </c>
      <c r="FI175" s="19" t="e">
        <f aca="false"/>
        <v>#REF!</v>
      </c>
      <c r="FJ175" s="19" t="e">
        <f aca="false"/>
        <v>#REF!</v>
      </c>
      <c r="FK175" s="19" t="e">
        <f aca="false"/>
        <v>#REF!</v>
      </c>
      <c r="FL175" s="19" t="e">
        <f aca="false"/>
        <v>#REF!</v>
      </c>
      <c r="FM175" s="19" t="e">
        <f aca="false"/>
        <v>#REF!</v>
      </c>
      <c r="FN175" s="19" t="e">
        <f aca="false"/>
        <v>#REF!</v>
      </c>
      <c r="FO175" s="19" t="e">
        <f aca="false"/>
        <v>#REF!</v>
      </c>
      <c r="FP175" s="19" t="e">
        <f aca="false"/>
        <v>#REF!</v>
      </c>
      <c r="FQ175" s="19" t="e">
        <f aca="false"/>
        <v>#REF!</v>
      </c>
      <c r="FR175" s="19" t="e">
        <f aca="false"/>
        <v>#REF!</v>
      </c>
      <c r="FS175" s="19" t="e">
        <f aca="false"/>
        <v>#REF!</v>
      </c>
      <c r="FT175" s="19" t="e">
        <f aca="false"/>
        <v>#REF!</v>
      </c>
      <c r="FU175" s="20" t="e">
        <f aca="false"/>
        <v>#REF!</v>
      </c>
    </row>
    <row r="176" customFormat="false" ht="24" hidden="false" customHeight="true" outlineLevel="0" collapsed="false">
      <c r="B176" s="10"/>
      <c r="C176" s="10"/>
      <c r="D176" s="10"/>
      <c r="E176" s="10"/>
      <c r="F176" s="17" t="s">
        <v>195</v>
      </c>
      <c r="G176" s="27" t="n">
        <v>14</v>
      </c>
      <c r="H176" s="18" t="n">
        <v>1096</v>
      </c>
      <c r="I176" s="19" t="n">
        <v>118</v>
      </c>
      <c r="J176" s="19" t="n">
        <v>264</v>
      </c>
      <c r="K176" s="19" t="n">
        <v>366</v>
      </c>
      <c r="L176" s="19" t="n">
        <v>194</v>
      </c>
      <c r="M176" s="19" t="n">
        <v>88</v>
      </c>
      <c r="N176" s="19" t="n">
        <v>66</v>
      </c>
      <c r="O176" s="19" t="n">
        <v>713</v>
      </c>
      <c r="P176" s="19" t="n">
        <v>63</v>
      </c>
      <c r="Q176" s="19" t="n">
        <v>151</v>
      </c>
      <c r="R176" s="19" t="n">
        <v>226</v>
      </c>
      <c r="S176" s="19" t="n">
        <v>142</v>
      </c>
      <c r="T176" s="19" t="n">
        <v>74</v>
      </c>
      <c r="U176" s="20" t="n">
        <v>57</v>
      </c>
      <c r="AB176" s="10"/>
      <c r="AC176" s="10"/>
      <c r="AD176" s="10"/>
      <c r="AE176" s="10"/>
      <c r="AF176" s="17" t="s">
        <v>195</v>
      </c>
      <c r="AG176" s="27" t="n">
        <v>14</v>
      </c>
      <c r="AH176" s="18" t="n">
        <v>543</v>
      </c>
      <c r="AI176" s="19" t="n">
        <v>60</v>
      </c>
      <c r="AJ176" s="19" t="n">
        <v>134</v>
      </c>
      <c r="AK176" s="19" t="n">
        <v>189</v>
      </c>
      <c r="AL176" s="19" t="n">
        <v>82</v>
      </c>
      <c r="AM176" s="19" t="n">
        <v>42</v>
      </c>
      <c r="AN176" s="19" t="n">
        <v>36</v>
      </c>
      <c r="AO176" s="19" t="n">
        <v>342</v>
      </c>
      <c r="AP176" s="19" t="n">
        <v>30</v>
      </c>
      <c r="AQ176" s="19" t="n">
        <v>74</v>
      </c>
      <c r="AR176" s="19" t="n">
        <v>119</v>
      </c>
      <c r="AS176" s="19" t="n">
        <v>57</v>
      </c>
      <c r="AT176" s="19" t="n">
        <v>34</v>
      </c>
      <c r="AU176" s="20" t="n">
        <v>28</v>
      </c>
      <c r="BB176" s="10"/>
      <c r="BC176" s="10"/>
      <c r="BD176" s="10"/>
      <c r="BE176" s="10"/>
      <c r="BF176" s="17" t="s">
        <v>195</v>
      </c>
      <c r="BG176" s="27" t="n">
        <v>14</v>
      </c>
      <c r="BH176" s="18" t="n">
        <v>97</v>
      </c>
      <c r="BI176" s="19" t="n">
        <v>8</v>
      </c>
      <c r="BJ176" s="19" t="n">
        <v>28</v>
      </c>
      <c r="BK176" s="19" t="n">
        <v>23</v>
      </c>
      <c r="BL176" s="19" t="n">
        <v>24</v>
      </c>
      <c r="BM176" s="19" t="n">
        <v>8</v>
      </c>
      <c r="BN176" s="19" t="n">
        <v>6</v>
      </c>
      <c r="BO176" s="19" t="n">
        <v>68</v>
      </c>
      <c r="BP176" s="19" t="n">
        <v>6</v>
      </c>
      <c r="BQ176" s="19" t="n">
        <v>19</v>
      </c>
      <c r="BR176" s="19" t="n">
        <v>16</v>
      </c>
      <c r="BS176" s="19" t="n">
        <v>14</v>
      </c>
      <c r="BT176" s="19" t="n">
        <v>8</v>
      </c>
      <c r="BU176" s="20" t="n">
        <v>5</v>
      </c>
      <c r="CB176" s="10"/>
      <c r="CC176" s="10"/>
      <c r="CD176" s="10"/>
      <c r="CE176" s="10"/>
      <c r="CF176" s="17" t="s">
        <v>195</v>
      </c>
      <c r="CG176" s="27" t="n">
        <v>14</v>
      </c>
      <c r="CH176" s="18" t="n">
        <v>132</v>
      </c>
      <c r="CI176" s="19" t="n">
        <v>20</v>
      </c>
      <c r="CJ176" s="19" t="n">
        <v>35</v>
      </c>
      <c r="CK176" s="19" t="n">
        <v>42</v>
      </c>
      <c r="CL176" s="19" t="n">
        <v>18</v>
      </c>
      <c r="CM176" s="19" t="n">
        <v>10</v>
      </c>
      <c r="CN176" s="19" t="n">
        <v>7</v>
      </c>
      <c r="CO176" s="19" t="n">
        <v>91</v>
      </c>
      <c r="CP176" s="19" t="n">
        <v>16</v>
      </c>
      <c r="CQ176" s="19" t="n">
        <v>21</v>
      </c>
      <c r="CR176" s="19" t="n">
        <v>24</v>
      </c>
      <c r="CS176" s="19" t="n">
        <v>14</v>
      </c>
      <c r="CT176" s="19" t="n">
        <v>9</v>
      </c>
      <c r="CU176" s="20" t="n">
        <v>7</v>
      </c>
      <c r="DB176" s="10"/>
      <c r="DC176" s="10"/>
      <c r="DD176" s="10"/>
      <c r="DE176" s="10"/>
      <c r="DF176" s="17" t="s">
        <v>195</v>
      </c>
      <c r="DG176" s="27" t="n">
        <v>14</v>
      </c>
      <c r="DH176" s="18" t="n">
        <v>192</v>
      </c>
      <c r="DI176" s="19" t="n">
        <v>17</v>
      </c>
      <c r="DJ176" s="19" t="n">
        <v>43</v>
      </c>
      <c r="DK176" s="19" t="n">
        <v>60</v>
      </c>
      <c r="DL176" s="19" t="n">
        <v>43</v>
      </c>
      <c r="DM176" s="19" t="n">
        <v>19</v>
      </c>
      <c r="DN176" s="19" t="n">
        <v>10</v>
      </c>
      <c r="DO176" s="19" t="n">
        <v>117</v>
      </c>
      <c r="DP176" s="19" t="n">
        <v>5</v>
      </c>
      <c r="DQ176" s="19" t="n">
        <v>21</v>
      </c>
      <c r="DR176" s="19" t="n">
        <v>31</v>
      </c>
      <c r="DS176" s="19" t="n">
        <v>34</v>
      </c>
      <c r="DT176" s="19" t="n">
        <v>16</v>
      </c>
      <c r="DU176" s="20" t="n">
        <v>10</v>
      </c>
      <c r="EB176" s="10"/>
      <c r="EC176" s="10"/>
      <c r="ED176" s="10"/>
      <c r="EE176" s="10"/>
      <c r="EF176" s="17" t="s">
        <v>195</v>
      </c>
      <c r="EG176" s="27" t="n">
        <v>14</v>
      </c>
      <c r="EH176" s="18" t="n">
        <v>65</v>
      </c>
      <c r="EI176" s="19" t="n">
        <v>6</v>
      </c>
      <c r="EJ176" s="19" t="n">
        <v>13</v>
      </c>
      <c r="EK176" s="19" t="n">
        <v>25</v>
      </c>
      <c r="EL176" s="19" t="n">
        <v>14</v>
      </c>
      <c r="EM176" s="19" t="n">
        <v>5</v>
      </c>
      <c r="EN176" s="19" t="n">
        <v>2</v>
      </c>
      <c r="EO176" s="19" t="n">
        <v>44</v>
      </c>
      <c r="EP176" s="19" t="n">
        <v>4</v>
      </c>
      <c r="EQ176" s="19" t="n">
        <v>9</v>
      </c>
      <c r="ER176" s="19" t="n">
        <v>13</v>
      </c>
      <c r="ES176" s="19" t="n">
        <v>12</v>
      </c>
      <c r="ET176" s="19" t="n">
        <v>4</v>
      </c>
      <c r="EU176" s="20" t="n">
        <v>2</v>
      </c>
      <c r="FB176" s="10"/>
      <c r="FC176" s="10"/>
      <c r="FD176" s="10"/>
      <c r="FE176" s="10"/>
      <c r="FF176" s="17" t="s">
        <v>195</v>
      </c>
      <c r="FG176" s="27" t="n">
        <v>14</v>
      </c>
      <c r="FH176" s="18" t="e">
        <f aca="false"/>
        <v>#REF!</v>
      </c>
      <c r="FI176" s="19" t="e">
        <f aca="false"/>
        <v>#REF!</v>
      </c>
      <c r="FJ176" s="19" t="e">
        <f aca="false"/>
        <v>#REF!</v>
      </c>
      <c r="FK176" s="19" t="e">
        <f aca="false"/>
        <v>#REF!</v>
      </c>
      <c r="FL176" s="19" t="e">
        <f aca="false"/>
        <v>#REF!</v>
      </c>
      <c r="FM176" s="19" t="e">
        <f aca="false"/>
        <v>#REF!</v>
      </c>
      <c r="FN176" s="19" t="e">
        <f aca="false"/>
        <v>#REF!</v>
      </c>
      <c r="FO176" s="19" t="e">
        <f aca="false"/>
        <v>#REF!</v>
      </c>
      <c r="FP176" s="19" t="e">
        <f aca="false"/>
        <v>#REF!</v>
      </c>
      <c r="FQ176" s="19" t="e">
        <f aca="false"/>
        <v>#REF!</v>
      </c>
      <c r="FR176" s="19" t="e">
        <f aca="false"/>
        <v>#REF!</v>
      </c>
      <c r="FS176" s="19" t="e">
        <f aca="false"/>
        <v>#REF!</v>
      </c>
      <c r="FT176" s="19" t="e">
        <f aca="false"/>
        <v>#REF!</v>
      </c>
      <c r="FU176" s="20" t="e">
        <f aca="false"/>
        <v>#REF!</v>
      </c>
    </row>
    <row r="177" customFormat="false" ht="24" hidden="false" customHeight="true" outlineLevel="0" collapsed="false">
      <c r="B177" s="10"/>
      <c r="C177" s="10"/>
      <c r="D177" s="10"/>
      <c r="E177" s="10"/>
      <c r="F177" s="17" t="s">
        <v>196</v>
      </c>
      <c r="G177" s="27" t="n">
        <v>15</v>
      </c>
      <c r="H177" s="18" t="n">
        <v>709</v>
      </c>
      <c r="I177" s="19" t="n">
        <v>98</v>
      </c>
      <c r="J177" s="19" t="n">
        <v>206</v>
      </c>
      <c r="K177" s="19" t="n">
        <v>214</v>
      </c>
      <c r="L177" s="19" t="n">
        <v>123</v>
      </c>
      <c r="M177" s="19" t="n">
        <v>56</v>
      </c>
      <c r="N177" s="19" t="n">
        <v>12</v>
      </c>
      <c r="O177" s="19" t="n">
        <v>474</v>
      </c>
      <c r="P177" s="19" t="n">
        <v>58</v>
      </c>
      <c r="Q177" s="19" t="n">
        <v>129</v>
      </c>
      <c r="R177" s="19" t="n">
        <v>147</v>
      </c>
      <c r="S177" s="19" t="n">
        <v>91</v>
      </c>
      <c r="T177" s="19" t="n">
        <v>39</v>
      </c>
      <c r="U177" s="20" t="n">
        <v>10</v>
      </c>
      <c r="AB177" s="10"/>
      <c r="AC177" s="10"/>
      <c r="AD177" s="10"/>
      <c r="AE177" s="10"/>
      <c r="AF177" s="17" t="s">
        <v>196</v>
      </c>
      <c r="AG177" s="27" t="n">
        <v>15</v>
      </c>
      <c r="AH177" s="18" t="n">
        <v>353</v>
      </c>
      <c r="AI177" s="19" t="n">
        <v>46</v>
      </c>
      <c r="AJ177" s="19" t="n">
        <v>103</v>
      </c>
      <c r="AK177" s="19" t="n">
        <v>103</v>
      </c>
      <c r="AL177" s="19" t="n">
        <v>64</v>
      </c>
      <c r="AM177" s="19" t="n">
        <v>29</v>
      </c>
      <c r="AN177" s="19" t="n">
        <v>8</v>
      </c>
      <c r="AO177" s="19" t="n">
        <v>232</v>
      </c>
      <c r="AP177" s="19" t="n">
        <v>29</v>
      </c>
      <c r="AQ177" s="19" t="n">
        <v>57</v>
      </c>
      <c r="AR177" s="19" t="n">
        <v>73</v>
      </c>
      <c r="AS177" s="19" t="n">
        <v>47</v>
      </c>
      <c r="AT177" s="19" t="n">
        <v>20</v>
      </c>
      <c r="AU177" s="20" t="n">
        <v>6</v>
      </c>
      <c r="BB177" s="10"/>
      <c r="BC177" s="10"/>
      <c r="BD177" s="10"/>
      <c r="BE177" s="10"/>
      <c r="BF177" s="17" t="s">
        <v>196</v>
      </c>
      <c r="BG177" s="27" t="n">
        <v>15</v>
      </c>
      <c r="BH177" s="18" t="n">
        <v>64</v>
      </c>
      <c r="BI177" s="19" t="n">
        <v>8</v>
      </c>
      <c r="BJ177" s="19" t="n">
        <v>20</v>
      </c>
      <c r="BK177" s="19" t="n">
        <v>21</v>
      </c>
      <c r="BL177" s="19" t="n">
        <v>12</v>
      </c>
      <c r="BM177" s="19" t="n">
        <v>3</v>
      </c>
      <c r="BN177" s="19" t="n">
        <v>0</v>
      </c>
      <c r="BO177" s="19" t="n">
        <v>45</v>
      </c>
      <c r="BP177" s="19" t="n">
        <v>5</v>
      </c>
      <c r="BQ177" s="19" t="n">
        <v>17</v>
      </c>
      <c r="BR177" s="19" t="n">
        <v>13</v>
      </c>
      <c r="BS177" s="19" t="n">
        <v>8</v>
      </c>
      <c r="BT177" s="19" t="n">
        <v>2</v>
      </c>
      <c r="BU177" s="20" t="n">
        <v>0</v>
      </c>
      <c r="CB177" s="10"/>
      <c r="CC177" s="10"/>
      <c r="CD177" s="10"/>
      <c r="CE177" s="10"/>
      <c r="CF177" s="17" t="s">
        <v>196</v>
      </c>
      <c r="CG177" s="27" t="n">
        <v>15</v>
      </c>
      <c r="CH177" s="18" t="n">
        <v>69</v>
      </c>
      <c r="CI177" s="19" t="n">
        <v>10</v>
      </c>
      <c r="CJ177" s="19" t="n">
        <v>20</v>
      </c>
      <c r="CK177" s="19" t="n">
        <v>25</v>
      </c>
      <c r="CL177" s="19" t="n">
        <v>10</v>
      </c>
      <c r="CM177" s="19" t="n">
        <v>4</v>
      </c>
      <c r="CN177" s="19" t="n">
        <v>0</v>
      </c>
      <c r="CO177" s="19" t="n">
        <v>47</v>
      </c>
      <c r="CP177" s="19" t="n">
        <v>5</v>
      </c>
      <c r="CQ177" s="19" t="n">
        <v>13</v>
      </c>
      <c r="CR177" s="19" t="n">
        <v>19</v>
      </c>
      <c r="CS177" s="19" t="n">
        <v>6</v>
      </c>
      <c r="CT177" s="19" t="n">
        <v>4</v>
      </c>
      <c r="CU177" s="20" t="n">
        <v>0</v>
      </c>
      <c r="DB177" s="10"/>
      <c r="DC177" s="10"/>
      <c r="DD177" s="10"/>
      <c r="DE177" s="10"/>
      <c r="DF177" s="17" t="s">
        <v>196</v>
      </c>
      <c r="DG177" s="27" t="n">
        <v>15</v>
      </c>
      <c r="DH177" s="18" t="n">
        <v>135</v>
      </c>
      <c r="DI177" s="19" t="n">
        <v>21</v>
      </c>
      <c r="DJ177" s="19" t="n">
        <v>44</v>
      </c>
      <c r="DK177" s="19" t="n">
        <v>34</v>
      </c>
      <c r="DL177" s="19" t="n">
        <v>23</v>
      </c>
      <c r="DM177" s="19" t="n">
        <v>9</v>
      </c>
      <c r="DN177" s="19" t="n">
        <v>4</v>
      </c>
      <c r="DO177" s="19" t="n">
        <v>91</v>
      </c>
      <c r="DP177" s="19" t="n">
        <v>11</v>
      </c>
      <c r="DQ177" s="19" t="n">
        <v>28</v>
      </c>
      <c r="DR177" s="19" t="n">
        <v>24</v>
      </c>
      <c r="DS177" s="19" t="n">
        <v>18</v>
      </c>
      <c r="DT177" s="19" t="n">
        <v>6</v>
      </c>
      <c r="DU177" s="20" t="n">
        <v>4</v>
      </c>
      <c r="EB177" s="10"/>
      <c r="EC177" s="10"/>
      <c r="ED177" s="10"/>
      <c r="EE177" s="10"/>
      <c r="EF177" s="17" t="s">
        <v>196</v>
      </c>
      <c r="EG177" s="27" t="n">
        <v>15</v>
      </c>
      <c r="EH177" s="18" t="n">
        <v>49</v>
      </c>
      <c r="EI177" s="19" t="n">
        <v>8</v>
      </c>
      <c r="EJ177" s="19" t="n">
        <v>8</v>
      </c>
      <c r="EK177" s="19" t="n">
        <v>21</v>
      </c>
      <c r="EL177" s="19" t="n">
        <v>6</v>
      </c>
      <c r="EM177" s="19" t="n">
        <v>6</v>
      </c>
      <c r="EN177" s="19" t="n">
        <v>0</v>
      </c>
      <c r="EO177" s="19" t="n">
        <v>31</v>
      </c>
      <c r="EP177" s="19" t="n">
        <v>4</v>
      </c>
      <c r="EQ177" s="19" t="n">
        <v>5</v>
      </c>
      <c r="ER177" s="19" t="n">
        <v>12</v>
      </c>
      <c r="ES177" s="19" t="n">
        <v>5</v>
      </c>
      <c r="ET177" s="19" t="n">
        <v>5</v>
      </c>
      <c r="EU177" s="20" t="n">
        <v>0</v>
      </c>
      <c r="FB177" s="10"/>
      <c r="FC177" s="10"/>
      <c r="FD177" s="10"/>
      <c r="FE177" s="10"/>
      <c r="FF177" s="17" t="s">
        <v>196</v>
      </c>
      <c r="FG177" s="27" t="n">
        <v>15</v>
      </c>
      <c r="FH177" s="18" t="e">
        <f aca="false"/>
        <v>#REF!</v>
      </c>
      <c r="FI177" s="19" t="e">
        <f aca="false"/>
        <v>#REF!</v>
      </c>
      <c r="FJ177" s="19" t="e">
        <f aca="false"/>
        <v>#REF!</v>
      </c>
      <c r="FK177" s="19" t="e">
        <f aca="false"/>
        <v>#REF!</v>
      </c>
      <c r="FL177" s="19" t="e">
        <f aca="false"/>
        <v>#REF!</v>
      </c>
      <c r="FM177" s="19" t="e">
        <f aca="false"/>
        <v>#REF!</v>
      </c>
      <c r="FN177" s="19" t="e">
        <f aca="false"/>
        <v>#REF!</v>
      </c>
      <c r="FO177" s="19" t="e">
        <f aca="false"/>
        <v>#REF!</v>
      </c>
      <c r="FP177" s="19" t="e">
        <f aca="false"/>
        <v>#REF!</v>
      </c>
      <c r="FQ177" s="19" t="e">
        <f aca="false"/>
        <v>#REF!</v>
      </c>
      <c r="FR177" s="19" t="e">
        <f aca="false"/>
        <v>#REF!</v>
      </c>
      <c r="FS177" s="19" t="e">
        <f aca="false"/>
        <v>#REF!</v>
      </c>
      <c r="FT177" s="19" t="e">
        <f aca="false"/>
        <v>#REF!</v>
      </c>
      <c r="FU177" s="20" t="e">
        <f aca="false"/>
        <v>#REF!</v>
      </c>
    </row>
    <row r="178" customFormat="false" ht="24" hidden="false" customHeight="true" outlineLevel="0" collapsed="false">
      <c r="B178" s="10"/>
      <c r="C178" s="10"/>
      <c r="D178" s="10"/>
      <c r="E178" s="10"/>
      <c r="F178" s="17" t="s">
        <v>197</v>
      </c>
      <c r="G178" s="27" t="n">
        <v>16</v>
      </c>
      <c r="H178" s="18" t="n">
        <v>1639</v>
      </c>
      <c r="I178" s="19" t="n">
        <v>142</v>
      </c>
      <c r="J178" s="19" t="n">
        <v>424</v>
      </c>
      <c r="K178" s="19" t="n">
        <v>611</v>
      </c>
      <c r="L178" s="19" t="n">
        <v>271</v>
      </c>
      <c r="M178" s="19" t="n">
        <v>108</v>
      </c>
      <c r="N178" s="19" t="n">
        <v>83</v>
      </c>
      <c r="O178" s="19" t="n">
        <v>690</v>
      </c>
      <c r="P178" s="19" t="n">
        <v>45</v>
      </c>
      <c r="Q178" s="19" t="n">
        <v>151</v>
      </c>
      <c r="R178" s="19" t="n">
        <v>253</v>
      </c>
      <c r="S178" s="19" t="n">
        <v>119</v>
      </c>
      <c r="T178" s="19" t="n">
        <v>71</v>
      </c>
      <c r="U178" s="20" t="n">
        <v>51</v>
      </c>
      <c r="AB178" s="10"/>
      <c r="AC178" s="10"/>
      <c r="AD178" s="10"/>
      <c r="AE178" s="10"/>
      <c r="AF178" s="17" t="s">
        <v>197</v>
      </c>
      <c r="AG178" s="27" t="n">
        <v>16</v>
      </c>
      <c r="AH178" s="18" t="n">
        <v>648</v>
      </c>
      <c r="AI178" s="19" t="n">
        <v>50</v>
      </c>
      <c r="AJ178" s="19" t="n">
        <v>172</v>
      </c>
      <c r="AK178" s="19" t="n">
        <v>255</v>
      </c>
      <c r="AL178" s="19" t="n">
        <v>95</v>
      </c>
      <c r="AM178" s="19" t="n">
        <v>38</v>
      </c>
      <c r="AN178" s="19" t="n">
        <v>38</v>
      </c>
      <c r="AO178" s="19" t="n">
        <v>242</v>
      </c>
      <c r="AP178" s="19" t="n">
        <v>16</v>
      </c>
      <c r="AQ178" s="19" t="n">
        <v>56</v>
      </c>
      <c r="AR178" s="19" t="n">
        <v>94</v>
      </c>
      <c r="AS178" s="19" t="n">
        <v>41</v>
      </c>
      <c r="AT178" s="19" t="n">
        <v>19</v>
      </c>
      <c r="AU178" s="20" t="n">
        <v>16</v>
      </c>
      <c r="BB178" s="10"/>
      <c r="BC178" s="10"/>
      <c r="BD178" s="10"/>
      <c r="BE178" s="10"/>
      <c r="BF178" s="17" t="s">
        <v>197</v>
      </c>
      <c r="BG178" s="27" t="n">
        <v>16</v>
      </c>
      <c r="BH178" s="18" t="n">
        <v>212</v>
      </c>
      <c r="BI178" s="19" t="n">
        <v>18</v>
      </c>
      <c r="BJ178" s="19" t="n">
        <v>59</v>
      </c>
      <c r="BK178" s="19" t="n">
        <v>77</v>
      </c>
      <c r="BL178" s="19" t="n">
        <v>39</v>
      </c>
      <c r="BM178" s="19" t="n">
        <v>11</v>
      </c>
      <c r="BN178" s="19" t="n">
        <v>8</v>
      </c>
      <c r="BO178" s="19" t="n">
        <v>81</v>
      </c>
      <c r="BP178" s="19" t="n">
        <v>5</v>
      </c>
      <c r="BQ178" s="19" t="n">
        <v>18</v>
      </c>
      <c r="BR178" s="19" t="n">
        <v>32</v>
      </c>
      <c r="BS178" s="19" t="n">
        <v>16</v>
      </c>
      <c r="BT178" s="19" t="n">
        <v>6</v>
      </c>
      <c r="BU178" s="20" t="n">
        <v>4</v>
      </c>
      <c r="CB178" s="10"/>
      <c r="CC178" s="10"/>
      <c r="CD178" s="10"/>
      <c r="CE178" s="10"/>
      <c r="CF178" s="17" t="s">
        <v>197</v>
      </c>
      <c r="CG178" s="27" t="n">
        <v>16</v>
      </c>
      <c r="CH178" s="18" t="n">
        <v>247</v>
      </c>
      <c r="CI178" s="19" t="n">
        <v>19</v>
      </c>
      <c r="CJ178" s="19" t="n">
        <v>52</v>
      </c>
      <c r="CK178" s="19" t="n">
        <v>103</v>
      </c>
      <c r="CL178" s="19" t="n">
        <v>46</v>
      </c>
      <c r="CM178" s="19" t="n">
        <v>18</v>
      </c>
      <c r="CN178" s="19" t="n">
        <v>9</v>
      </c>
      <c r="CO178" s="19" t="n">
        <v>103</v>
      </c>
      <c r="CP178" s="19" t="n">
        <v>7</v>
      </c>
      <c r="CQ178" s="19" t="n">
        <v>20</v>
      </c>
      <c r="CR178" s="19" t="n">
        <v>40</v>
      </c>
      <c r="CS178" s="19" t="n">
        <v>16</v>
      </c>
      <c r="CT178" s="19" t="n">
        <v>15</v>
      </c>
      <c r="CU178" s="20" t="n">
        <v>5</v>
      </c>
      <c r="DB178" s="10"/>
      <c r="DC178" s="10"/>
      <c r="DD178" s="10"/>
      <c r="DE178" s="10"/>
      <c r="DF178" s="17" t="s">
        <v>197</v>
      </c>
      <c r="DG178" s="27" t="n">
        <v>16</v>
      </c>
      <c r="DH178" s="18" t="n">
        <v>276</v>
      </c>
      <c r="DI178" s="19" t="n">
        <v>27</v>
      </c>
      <c r="DJ178" s="19" t="n">
        <v>69</v>
      </c>
      <c r="DK178" s="19" t="n">
        <v>97</v>
      </c>
      <c r="DL178" s="19" t="n">
        <v>47</v>
      </c>
      <c r="DM178" s="19" t="n">
        <v>26</v>
      </c>
      <c r="DN178" s="19" t="n">
        <v>10</v>
      </c>
      <c r="DO178" s="19" t="n">
        <v>143</v>
      </c>
      <c r="DP178" s="19" t="n">
        <v>7</v>
      </c>
      <c r="DQ178" s="19" t="n">
        <v>28</v>
      </c>
      <c r="DR178" s="19" t="n">
        <v>55</v>
      </c>
      <c r="DS178" s="19" t="n">
        <v>24</v>
      </c>
      <c r="DT178" s="19" t="n">
        <v>19</v>
      </c>
      <c r="DU178" s="20" t="n">
        <v>10</v>
      </c>
      <c r="EB178" s="10"/>
      <c r="EC178" s="10"/>
      <c r="ED178" s="10"/>
      <c r="EE178" s="10"/>
      <c r="EF178" s="17" t="s">
        <v>197</v>
      </c>
      <c r="EG178" s="27" t="n">
        <v>16</v>
      </c>
      <c r="EH178" s="18" t="n">
        <v>142</v>
      </c>
      <c r="EI178" s="19" t="n">
        <v>16</v>
      </c>
      <c r="EJ178" s="19" t="n">
        <v>38</v>
      </c>
      <c r="EK178" s="19" t="n">
        <v>42</v>
      </c>
      <c r="EL178" s="19" t="n">
        <v>29</v>
      </c>
      <c r="EM178" s="19" t="n">
        <v>6</v>
      </c>
      <c r="EN178" s="19" t="n">
        <v>11</v>
      </c>
      <c r="EO178" s="19" t="n">
        <v>66</v>
      </c>
      <c r="EP178" s="19" t="n">
        <v>4</v>
      </c>
      <c r="EQ178" s="19" t="n">
        <v>14</v>
      </c>
      <c r="ER178" s="19" t="n">
        <v>18</v>
      </c>
      <c r="ES178" s="19" t="n">
        <v>16</v>
      </c>
      <c r="ET178" s="19" t="n">
        <v>4</v>
      </c>
      <c r="EU178" s="20" t="n">
        <v>10</v>
      </c>
      <c r="FB178" s="10"/>
      <c r="FC178" s="10"/>
      <c r="FD178" s="10"/>
      <c r="FE178" s="10"/>
      <c r="FF178" s="17" t="s">
        <v>197</v>
      </c>
      <c r="FG178" s="27" t="n">
        <v>16</v>
      </c>
      <c r="FH178" s="18" t="e">
        <f aca="false"/>
        <v>#REF!</v>
      </c>
      <c r="FI178" s="19" t="e">
        <f aca="false"/>
        <v>#REF!</v>
      </c>
      <c r="FJ178" s="19" t="e">
        <f aca="false"/>
        <v>#REF!</v>
      </c>
      <c r="FK178" s="19" t="e">
        <f aca="false"/>
        <v>#REF!</v>
      </c>
      <c r="FL178" s="19" t="e">
        <f aca="false"/>
        <v>#REF!</v>
      </c>
      <c r="FM178" s="19" t="e">
        <f aca="false"/>
        <v>#REF!</v>
      </c>
      <c r="FN178" s="19" t="e">
        <f aca="false"/>
        <v>#REF!</v>
      </c>
      <c r="FO178" s="19" t="e">
        <f aca="false"/>
        <v>#REF!</v>
      </c>
      <c r="FP178" s="19" t="e">
        <f aca="false"/>
        <v>#REF!</v>
      </c>
      <c r="FQ178" s="19" t="e">
        <f aca="false"/>
        <v>#REF!</v>
      </c>
      <c r="FR178" s="19" t="e">
        <f aca="false"/>
        <v>#REF!</v>
      </c>
      <c r="FS178" s="19" t="e">
        <f aca="false"/>
        <v>#REF!</v>
      </c>
      <c r="FT178" s="19" t="e">
        <f aca="false"/>
        <v>#REF!</v>
      </c>
      <c r="FU178" s="20" t="e">
        <f aca="false"/>
        <v>#REF!</v>
      </c>
    </row>
    <row r="179" customFormat="false" ht="24" hidden="false" customHeight="true" outlineLevel="0" collapsed="false">
      <c r="B179" s="10"/>
      <c r="C179" s="10"/>
      <c r="D179" s="10"/>
      <c r="E179" s="10"/>
      <c r="F179" s="17" t="s">
        <v>198</v>
      </c>
      <c r="G179" s="27" t="n">
        <v>17</v>
      </c>
      <c r="H179" s="18" t="n">
        <v>1650</v>
      </c>
      <c r="I179" s="19" t="n">
        <v>164</v>
      </c>
      <c r="J179" s="19" t="n">
        <v>375</v>
      </c>
      <c r="K179" s="19" t="n">
        <v>591</v>
      </c>
      <c r="L179" s="19" t="n">
        <v>286</v>
      </c>
      <c r="M179" s="19" t="n">
        <v>118</v>
      </c>
      <c r="N179" s="19" t="n">
        <v>116</v>
      </c>
      <c r="O179" s="19" t="n">
        <v>896</v>
      </c>
      <c r="P179" s="19" t="n">
        <v>70</v>
      </c>
      <c r="Q179" s="19" t="n">
        <v>177</v>
      </c>
      <c r="R179" s="19" t="n">
        <v>304</v>
      </c>
      <c r="S179" s="19" t="n">
        <v>172</v>
      </c>
      <c r="T179" s="19" t="n">
        <v>86</v>
      </c>
      <c r="U179" s="20" t="n">
        <v>87</v>
      </c>
      <c r="AB179" s="10"/>
      <c r="AC179" s="10"/>
      <c r="AD179" s="10"/>
      <c r="AE179" s="10"/>
      <c r="AF179" s="17" t="s">
        <v>198</v>
      </c>
      <c r="AG179" s="27" t="n">
        <v>17</v>
      </c>
      <c r="AH179" s="18" t="n">
        <v>535</v>
      </c>
      <c r="AI179" s="19" t="n">
        <v>47</v>
      </c>
      <c r="AJ179" s="19" t="n">
        <v>128</v>
      </c>
      <c r="AK179" s="19" t="n">
        <v>199</v>
      </c>
      <c r="AL179" s="19" t="n">
        <v>88</v>
      </c>
      <c r="AM179" s="19" t="n">
        <v>35</v>
      </c>
      <c r="AN179" s="19" t="n">
        <v>38</v>
      </c>
      <c r="AO179" s="19" t="n">
        <v>271</v>
      </c>
      <c r="AP179" s="19" t="n">
        <v>17</v>
      </c>
      <c r="AQ179" s="19" t="n">
        <v>51</v>
      </c>
      <c r="AR179" s="19" t="n">
        <v>106</v>
      </c>
      <c r="AS179" s="19" t="n">
        <v>47</v>
      </c>
      <c r="AT179" s="19" t="n">
        <v>26</v>
      </c>
      <c r="AU179" s="20" t="n">
        <v>24</v>
      </c>
      <c r="BB179" s="10"/>
      <c r="BC179" s="10"/>
      <c r="BD179" s="10"/>
      <c r="BE179" s="10"/>
      <c r="BF179" s="17" t="s">
        <v>198</v>
      </c>
      <c r="BG179" s="27" t="n">
        <v>17</v>
      </c>
      <c r="BH179" s="18" t="n">
        <v>277</v>
      </c>
      <c r="BI179" s="19" t="n">
        <v>28</v>
      </c>
      <c r="BJ179" s="19" t="n">
        <v>60</v>
      </c>
      <c r="BK179" s="19" t="n">
        <v>109</v>
      </c>
      <c r="BL179" s="19" t="n">
        <v>44</v>
      </c>
      <c r="BM179" s="19" t="n">
        <v>23</v>
      </c>
      <c r="BN179" s="19" t="n">
        <v>13</v>
      </c>
      <c r="BO179" s="19" t="n">
        <v>155</v>
      </c>
      <c r="BP179" s="19" t="n">
        <v>16</v>
      </c>
      <c r="BQ179" s="19" t="n">
        <v>29</v>
      </c>
      <c r="BR179" s="19" t="n">
        <v>62</v>
      </c>
      <c r="BS179" s="19" t="n">
        <v>24</v>
      </c>
      <c r="BT179" s="19" t="n">
        <v>16</v>
      </c>
      <c r="BU179" s="20" t="n">
        <v>8</v>
      </c>
      <c r="CB179" s="10"/>
      <c r="CC179" s="10"/>
      <c r="CD179" s="10"/>
      <c r="CE179" s="10"/>
      <c r="CF179" s="17" t="s">
        <v>198</v>
      </c>
      <c r="CG179" s="27" t="n">
        <v>17</v>
      </c>
      <c r="CH179" s="18" t="n">
        <v>255</v>
      </c>
      <c r="CI179" s="19" t="n">
        <v>30</v>
      </c>
      <c r="CJ179" s="19" t="n">
        <v>60</v>
      </c>
      <c r="CK179" s="19" t="n">
        <v>89</v>
      </c>
      <c r="CL179" s="19" t="n">
        <v>33</v>
      </c>
      <c r="CM179" s="19" t="n">
        <v>26</v>
      </c>
      <c r="CN179" s="19" t="n">
        <v>17</v>
      </c>
      <c r="CO179" s="19" t="n">
        <v>147</v>
      </c>
      <c r="CP179" s="19" t="n">
        <v>12</v>
      </c>
      <c r="CQ179" s="19" t="n">
        <v>34</v>
      </c>
      <c r="CR179" s="19" t="n">
        <v>42</v>
      </c>
      <c r="CS179" s="19" t="n">
        <v>23</v>
      </c>
      <c r="CT179" s="19" t="n">
        <v>20</v>
      </c>
      <c r="CU179" s="20" t="n">
        <v>16</v>
      </c>
      <c r="DB179" s="10"/>
      <c r="DC179" s="10"/>
      <c r="DD179" s="10"/>
      <c r="DE179" s="10"/>
      <c r="DF179" s="17" t="s">
        <v>198</v>
      </c>
      <c r="DG179" s="27" t="n">
        <v>17</v>
      </c>
      <c r="DH179" s="18" t="n">
        <v>327</v>
      </c>
      <c r="DI179" s="19" t="n">
        <v>35</v>
      </c>
      <c r="DJ179" s="19" t="n">
        <v>65</v>
      </c>
      <c r="DK179" s="19" t="n">
        <v>121</v>
      </c>
      <c r="DL179" s="19" t="n">
        <v>66</v>
      </c>
      <c r="DM179" s="19" t="n">
        <v>20</v>
      </c>
      <c r="DN179" s="19" t="n">
        <v>20</v>
      </c>
      <c r="DO179" s="19" t="n">
        <v>185</v>
      </c>
      <c r="DP179" s="19" t="n">
        <v>15</v>
      </c>
      <c r="DQ179" s="19" t="n">
        <v>33</v>
      </c>
      <c r="DR179" s="19" t="n">
        <v>61</v>
      </c>
      <c r="DS179" s="19" t="n">
        <v>47</v>
      </c>
      <c r="DT179" s="19" t="n">
        <v>15</v>
      </c>
      <c r="DU179" s="20" t="n">
        <v>14</v>
      </c>
      <c r="EB179" s="10"/>
      <c r="EC179" s="10"/>
      <c r="ED179" s="10"/>
      <c r="EE179" s="10"/>
      <c r="EF179" s="17" t="s">
        <v>198</v>
      </c>
      <c r="EG179" s="27" t="n">
        <v>17</v>
      </c>
      <c r="EH179" s="18" t="n">
        <v>151</v>
      </c>
      <c r="EI179" s="19" t="n">
        <v>14</v>
      </c>
      <c r="EJ179" s="19" t="n">
        <v>34</v>
      </c>
      <c r="EK179" s="19" t="n">
        <v>40</v>
      </c>
      <c r="EL179" s="19" t="n">
        <v>34</v>
      </c>
      <c r="EM179" s="19" t="n">
        <v>10</v>
      </c>
      <c r="EN179" s="19" t="n">
        <v>19</v>
      </c>
      <c r="EO179" s="19" t="n">
        <v>86</v>
      </c>
      <c r="EP179" s="19" t="n">
        <v>5</v>
      </c>
      <c r="EQ179" s="19" t="n">
        <v>18</v>
      </c>
      <c r="ER179" s="19" t="n">
        <v>18</v>
      </c>
      <c r="ES179" s="19" t="n">
        <v>21</v>
      </c>
      <c r="ET179" s="19" t="n">
        <v>6</v>
      </c>
      <c r="EU179" s="20" t="n">
        <v>18</v>
      </c>
      <c r="FB179" s="10"/>
      <c r="FC179" s="10"/>
      <c r="FD179" s="10"/>
      <c r="FE179" s="10"/>
      <c r="FF179" s="17" t="s">
        <v>198</v>
      </c>
      <c r="FG179" s="27" t="n">
        <v>17</v>
      </c>
      <c r="FH179" s="18" t="e">
        <f aca="false"/>
        <v>#REF!</v>
      </c>
      <c r="FI179" s="19" t="e">
        <f aca="false"/>
        <v>#REF!</v>
      </c>
      <c r="FJ179" s="19" t="e">
        <f aca="false"/>
        <v>#REF!</v>
      </c>
      <c r="FK179" s="19" t="e">
        <f aca="false"/>
        <v>#REF!</v>
      </c>
      <c r="FL179" s="19" t="e">
        <f aca="false"/>
        <v>#REF!</v>
      </c>
      <c r="FM179" s="19" t="e">
        <f aca="false"/>
        <v>#REF!</v>
      </c>
      <c r="FN179" s="19" t="e">
        <f aca="false"/>
        <v>#REF!</v>
      </c>
      <c r="FO179" s="19" t="e">
        <f aca="false"/>
        <v>#REF!</v>
      </c>
      <c r="FP179" s="19" t="e">
        <f aca="false"/>
        <v>#REF!</v>
      </c>
      <c r="FQ179" s="19" t="e">
        <f aca="false"/>
        <v>#REF!</v>
      </c>
      <c r="FR179" s="19" t="e">
        <f aca="false"/>
        <v>#REF!</v>
      </c>
      <c r="FS179" s="19" t="e">
        <f aca="false"/>
        <v>#REF!</v>
      </c>
      <c r="FT179" s="19" t="e">
        <f aca="false"/>
        <v>#REF!</v>
      </c>
      <c r="FU179" s="20" t="e">
        <f aca="false"/>
        <v>#REF!</v>
      </c>
    </row>
    <row r="180" customFormat="false" ht="24" hidden="false" customHeight="true" outlineLevel="0" collapsed="false">
      <c r="B180" s="10" t="s">
        <v>199</v>
      </c>
      <c r="C180" s="10"/>
      <c r="D180" s="10"/>
      <c r="E180" s="10"/>
      <c r="F180" s="17" t="s">
        <v>200</v>
      </c>
      <c r="G180" s="27" t="n">
        <v>18</v>
      </c>
      <c r="H180" s="18" t="n">
        <v>849</v>
      </c>
      <c r="I180" s="19" t="n">
        <v>94</v>
      </c>
      <c r="J180" s="19" t="n">
        <v>216</v>
      </c>
      <c r="K180" s="19" t="n">
        <v>289</v>
      </c>
      <c r="L180" s="19" t="n">
        <v>138</v>
      </c>
      <c r="M180" s="19" t="n">
        <v>52</v>
      </c>
      <c r="N180" s="19" t="n">
        <v>60</v>
      </c>
      <c r="O180" s="19" t="n">
        <v>506</v>
      </c>
      <c r="P180" s="19" t="n">
        <v>43</v>
      </c>
      <c r="Q180" s="19" t="n">
        <v>120</v>
      </c>
      <c r="R180" s="19" t="n">
        <v>161</v>
      </c>
      <c r="S180" s="19" t="n">
        <v>94</v>
      </c>
      <c r="T180" s="19" t="n">
        <v>44</v>
      </c>
      <c r="U180" s="20" t="n">
        <v>44</v>
      </c>
      <c r="AB180" s="10" t="s">
        <v>199</v>
      </c>
      <c r="AC180" s="10"/>
      <c r="AD180" s="10"/>
      <c r="AE180" s="10"/>
      <c r="AF180" s="17" t="s">
        <v>200</v>
      </c>
      <c r="AG180" s="27" t="n">
        <v>18</v>
      </c>
      <c r="AH180" s="18" t="n">
        <v>343</v>
      </c>
      <c r="AI180" s="19" t="n">
        <v>40</v>
      </c>
      <c r="AJ180" s="19" t="n">
        <v>98</v>
      </c>
      <c r="AK180" s="19" t="n">
        <v>113</v>
      </c>
      <c r="AL180" s="19" t="n">
        <v>47</v>
      </c>
      <c r="AM180" s="19" t="n">
        <v>18</v>
      </c>
      <c r="AN180" s="19" t="n">
        <v>27</v>
      </c>
      <c r="AO180" s="19" t="n">
        <v>176</v>
      </c>
      <c r="AP180" s="19" t="n">
        <v>14</v>
      </c>
      <c r="AQ180" s="19" t="n">
        <v>48</v>
      </c>
      <c r="AR180" s="19" t="n">
        <v>56</v>
      </c>
      <c r="AS180" s="19" t="n">
        <v>30</v>
      </c>
      <c r="AT180" s="19" t="n">
        <v>13</v>
      </c>
      <c r="AU180" s="20" t="n">
        <v>15</v>
      </c>
      <c r="BB180" s="10" t="s">
        <v>199</v>
      </c>
      <c r="BC180" s="10"/>
      <c r="BD180" s="10"/>
      <c r="BE180" s="10"/>
      <c r="BF180" s="17" t="s">
        <v>200</v>
      </c>
      <c r="BG180" s="27" t="n">
        <v>18</v>
      </c>
      <c r="BH180" s="18" t="n">
        <v>115</v>
      </c>
      <c r="BI180" s="19" t="n">
        <v>13</v>
      </c>
      <c r="BJ180" s="19" t="n">
        <v>28</v>
      </c>
      <c r="BK180" s="19" t="n">
        <v>40</v>
      </c>
      <c r="BL180" s="19" t="n">
        <v>21</v>
      </c>
      <c r="BM180" s="19" t="n">
        <v>8</v>
      </c>
      <c r="BN180" s="19" t="n">
        <v>5</v>
      </c>
      <c r="BO180" s="19" t="n">
        <v>73</v>
      </c>
      <c r="BP180" s="19" t="n">
        <v>8</v>
      </c>
      <c r="BQ180" s="19" t="n">
        <v>18</v>
      </c>
      <c r="BR180" s="19" t="n">
        <v>23</v>
      </c>
      <c r="BS180" s="19" t="n">
        <v>14</v>
      </c>
      <c r="BT180" s="19" t="n">
        <v>7</v>
      </c>
      <c r="BU180" s="20" t="n">
        <v>3</v>
      </c>
      <c r="CB180" s="10" t="s">
        <v>199</v>
      </c>
      <c r="CC180" s="10"/>
      <c r="CD180" s="10"/>
      <c r="CE180" s="10"/>
      <c r="CF180" s="17" t="s">
        <v>200</v>
      </c>
      <c r="CG180" s="27" t="n">
        <v>18</v>
      </c>
      <c r="CH180" s="18" t="n">
        <v>116</v>
      </c>
      <c r="CI180" s="19" t="n">
        <v>12</v>
      </c>
      <c r="CJ180" s="19" t="n">
        <v>30</v>
      </c>
      <c r="CK180" s="19" t="n">
        <v>40</v>
      </c>
      <c r="CL180" s="19" t="n">
        <v>15</v>
      </c>
      <c r="CM180" s="19" t="n">
        <v>13</v>
      </c>
      <c r="CN180" s="19" t="n">
        <v>6</v>
      </c>
      <c r="CO180" s="19" t="n">
        <v>84</v>
      </c>
      <c r="CP180" s="19" t="n">
        <v>8</v>
      </c>
      <c r="CQ180" s="19" t="n">
        <v>19</v>
      </c>
      <c r="CR180" s="19" t="n">
        <v>28</v>
      </c>
      <c r="CS180" s="19" t="n">
        <v>11</v>
      </c>
      <c r="CT180" s="19" t="n">
        <v>12</v>
      </c>
      <c r="CU180" s="20" t="n">
        <v>6</v>
      </c>
      <c r="DB180" s="10" t="s">
        <v>199</v>
      </c>
      <c r="DC180" s="10"/>
      <c r="DD180" s="10"/>
      <c r="DE180" s="10"/>
      <c r="DF180" s="17" t="s">
        <v>200</v>
      </c>
      <c r="DG180" s="27" t="n">
        <v>18</v>
      </c>
      <c r="DH180" s="18" t="n">
        <v>142</v>
      </c>
      <c r="DI180" s="19" t="n">
        <v>12</v>
      </c>
      <c r="DJ180" s="19" t="n">
        <v>37</v>
      </c>
      <c r="DK180" s="19" t="n">
        <v>50</v>
      </c>
      <c r="DL180" s="19" t="n">
        <v>28</v>
      </c>
      <c r="DM180" s="19" t="n">
        <v>6</v>
      </c>
      <c r="DN180" s="19" t="n">
        <v>9</v>
      </c>
      <c r="DO180" s="19" t="n">
        <v>86</v>
      </c>
      <c r="DP180" s="19" t="n">
        <v>6</v>
      </c>
      <c r="DQ180" s="19" t="n">
        <v>18</v>
      </c>
      <c r="DR180" s="19" t="n">
        <v>30</v>
      </c>
      <c r="DS180" s="19" t="n">
        <v>20</v>
      </c>
      <c r="DT180" s="19" t="n">
        <v>5</v>
      </c>
      <c r="DU180" s="20" t="n">
        <v>7</v>
      </c>
      <c r="EB180" s="10" t="s">
        <v>199</v>
      </c>
      <c r="EC180" s="10"/>
      <c r="ED180" s="10"/>
      <c r="EE180" s="10"/>
      <c r="EF180" s="17" t="s">
        <v>200</v>
      </c>
      <c r="EG180" s="27" t="n">
        <v>18</v>
      </c>
      <c r="EH180" s="18" t="n">
        <v>71</v>
      </c>
      <c r="EI180" s="19" t="n">
        <v>6</v>
      </c>
      <c r="EJ180" s="19" t="n">
        <v>10</v>
      </c>
      <c r="EK180" s="19" t="n">
        <v>26</v>
      </c>
      <c r="EL180" s="19" t="n">
        <v>11</v>
      </c>
      <c r="EM180" s="19" t="n">
        <v>6</v>
      </c>
      <c r="EN180" s="19" t="n">
        <v>12</v>
      </c>
      <c r="EO180" s="19" t="n">
        <v>48</v>
      </c>
      <c r="EP180" s="19" t="n">
        <v>1</v>
      </c>
      <c r="EQ180" s="19" t="n">
        <v>8</v>
      </c>
      <c r="ER180" s="19" t="n">
        <v>14</v>
      </c>
      <c r="ES180" s="19" t="n">
        <v>7</v>
      </c>
      <c r="ET180" s="19" t="n">
        <v>6</v>
      </c>
      <c r="EU180" s="20" t="n">
        <v>12</v>
      </c>
      <c r="FB180" s="10" t="s">
        <v>199</v>
      </c>
      <c r="FC180" s="10"/>
      <c r="FD180" s="10"/>
      <c r="FE180" s="10"/>
      <c r="FF180" s="17" t="s">
        <v>200</v>
      </c>
      <c r="FG180" s="27" t="n">
        <v>18</v>
      </c>
      <c r="FH180" s="18" t="e">
        <f aca="false"/>
        <v>#REF!</v>
      </c>
      <c r="FI180" s="19" t="e">
        <f aca="false"/>
        <v>#REF!</v>
      </c>
      <c r="FJ180" s="19" t="e">
        <f aca="false"/>
        <v>#REF!</v>
      </c>
      <c r="FK180" s="19" t="e">
        <f aca="false"/>
        <v>#REF!</v>
      </c>
      <c r="FL180" s="19" t="e">
        <f aca="false"/>
        <v>#REF!</v>
      </c>
      <c r="FM180" s="19" t="e">
        <f aca="false"/>
        <v>#REF!</v>
      </c>
      <c r="FN180" s="19" t="e">
        <f aca="false"/>
        <v>#REF!</v>
      </c>
      <c r="FO180" s="19" t="e">
        <f aca="false"/>
        <v>#REF!</v>
      </c>
      <c r="FP180" s="19" t="e">
        <f aca="false"/>
        <v>#REF!</v>
      </c>
      <c r="FQ180" s="19" t="e">
        <f aca="false"/>
        <v>#REF!</v>
      </c>
      <c r="FR180" s="19" t="e">
        <f aca="false"/>
        <v>#REF!</v>
      </c>
      <c r="FS180" s="19" t="e">
        <f aca="false"/>
        <v>#REF!</v>
      </c>
      <c r="FT180" s="19" t="e">
        <f aca="false"/>
        <v>#REF!</v>
      </c>
      <c r="FU180" s="20" t="e">
        <f aca="false"/>
        <v>#REF!</v>
      </c>
    </row>
    <row r="181" customFormat="false" ht="24" hidden="false" customHeight="true" outlineLevel="0" collapsed="false">
      <c r="B181" s="10"/>
      <c r="C181" s="10"/>
      <c r="D181" s="10"/>
      <c r="E181" s="10"/>
      <c r="F181" s="17" t="s">
        <v>201</v>
      </c>
      <c r="G181" s="27" t="n">
        <v>19</v>
      </c>
      <c r="H181" s="18" t="n">
        <v>1641</v>
      </c>
      <c r="I181" s="19" t="n">
        <v>170</v>
      </c>
      <c r="J181" s="19" t="n">
        <v>435</v>
      </c>
      <c r="K181" s="19" t="n">
        <v>631</v>
      </c>
      <c r="L181" s="19" t="n">
        <v>250</v>
      </c>
      <c r="M181" s="19" t="n">
        <v>111</v>
      </c>
      <c r="N181" s="19" t="n">
        <v>44</v>
      </c>
      <c r="O181" s="19" t="n">
        <v>931</v>
      </c>
      <c r="P181" s="19" t="n">
        <v>86</v>
      </c>
      <c r="Q181" s="19" t="n">
        <v>211</v>
      </c>
      <c r="R181" s="19" t="n">
        <v>337</v>
      </c>
      <c r="S181" s="19" t="n">
        <v>167</v>
      </c>
      <c r="T181" s="19" t="n">
        <v>95</v>
      </c>
      <c r="U181" s="20" t="n">
        <v>35</v>
      </c>
      <c r="AB181" s="10"/>
      <c r="AC181" s="10"/>
      <c r="AD181" s="10"/>
      <c r="AE181" s="10"/>
      <c r="AF181" s="17" t="s">
        <v>201</v>
      </c>
      <c r="AG181" s="27" t="n">
        <v>19</v>
      </c>
      <c r="AH181" s="18" t="n">
        <v>676</v>
      </c>
      <c r="AI181" s="19" t="n">
        <v>76</v>
      </c>
      <c r="AJ181" s="19" t="n">
        <v>178</v>
      </c>
      <c r="AK181" s="19" t="n">
        <v>256</v>
      </c>
      <c r="AL181" s="19" t="n">
        <v>104</v>
      </c>
      <c r="AM181" s="19" t="n">
        <v>48</v>
      </c>
      <c r="AN181" s="19" t="n">
        <v>14</v>
      </c>
      <c r="AO181" s="19" t="n">
        <v>369</v>
      </c>
      <c r="AP181" s="19" t="n">
        <v>39</v>
      </c>
      <c r="AQ181" s="19" t="n">
        <v>76</v>
      </c>
      <c r="AR181" s="19" t="n">
        <v>136</v>
      </c>
      <c r="AS181" s="19" t="n">
        <v>69</v>
      </c>
      <c r="AT181" s="19" t="n">
        <v>40</v>
      </c>
      <c r="AU181" s="20" t="n">
        <v>9</v>
      </c>
      <c r="BB181" s="10"/>
      <c r="BC181" s="10"/>
      <c r="BD181" s="10"/>
      <c r="BE181" s="10"/>
      <c r="BF181" s="17" t="s">
        <v>201</v>
      </c>
      <c r="BG181" s="27" t="n">
        <v>19</v>
      </c>
      <c r="BH181" s="18" t="n">
        <v>223</v>
      </c>
      <c r="BI181" s="19" t="n">
        <v>21</v>
      </c>
      <c r="BJ181" s="19" t="n">
        <v>64</v>
      </c>
      <c r="BK181" s="19" t="n">
        <v>89</v>
      </c>
      <c r="BL181" s="19" t="n">
        <v>33</v>
      </c>
      <c r="BM181" s="19" t="n">
        <v>12</v>
      </c>
      <c r="BN181" s="19" t="n">
        <v>4</v>
      </c>
      <c r="BO181" s="19" t="n">
        <v>138</v>
      </c>
      <c r="BP181" s="19" t="n">
        <v>13</v>
      </c>
      <c r="BQ181" s="19" t="n">
        <v>35</v>
      </c>
      <c r="BR181" s="19" t="n">
        <v>53</v>
      </c>
      <c r="BS181" s="19" t="n">
        <v>22</v>
      </c>
      <c r="BT181" s="19" t="n">
        <v>11</v>
      </c>
      <c r="BU181" s="20" t="n">
        <v>4</v>
      </c>
      <c r="CB181" s="10"/>
      <c r="CC181" s="10"/>
      <c r="CD181" s="10"/>
      <c r="CE181" s="10"/>
      <c r="CF181" s="17" t="s">
        <v>201</v>
      </c>
      <c r="CG181" s="27" t="n">
        <v>19</v>
      </c>
      <c r="CH181" s="18" t="n">
        <v>216</v>
      </c>
      <c r="CI181" s="19" t="n">
        <v>20</v>
      </c>
      <c r="CJ181" s="19" t="n">
        <v>55</v>
      </c>
      <c r="CK181" s="19" t="n">
        <v>92</v>
      </c>
      <c r="CL181" s="19" t="n">
        <v>30</v>
      </c>
      <c r="CM181" s="19" t="n">
        <v>11</v>
      </c>
      <c r="CN181" s="19" t="n">
        <v>8</v>
      </c>
      <c r="CO181" s="19" t="n">
        <v>123</v>
      </c>
      <c r="CP181" s="19" t="n">
        <v>9</v>
      </c>
      <c r="CQ181" s="19" t="n">
        <v>33</v>
      </c>
      <c r="CR181" s="19" t="n">
        <v>43</v>
      </c>
      <c r="CS181" s="19" t="n">
        <v>20</v>
      </c>
      <c r="CT181" s="19" t="n">
        <v>11</v>
      </c>
      <c r="CU181" s="20" t="n">
        <v>7</v>
      </c>
      <c r="DB181" s="10"/>
      <c r="DC181" s="10"/>
      <c r="DD181" s="10"/>
      <c r="DE181" s="10"/>
      <c r="DF181" s="17" t="s">
        <v>201</v>
      </c>
      <c r="DG181" s="27" t="n">
        <v>19</v>
      </c>
      <c r="DH181" s="18" t="n">
        <v>310</v>
      </c>
      <c r="DI181" s="19" t="n">
        <v>35</v>
      </c>
      <c r="DJ181" s="19" t="n">
        <v>80</v>
      </c>
      <c r="DK181" s="19" t="n">
        <v>105</v>
      </c>
      <c r="DL181" s="19" t="n">
        <v>48</v>
      </c>
      <c r="DM181" s="19" t="n">
        <v>27</v>
      </c>
      <c r="DN181" s="19" t="n">
        <v>15</v>
      </c>
      <c r="DO181" s="19" t="n">
        <v>185</v>
      </c>
      <c r="DP181" s="19" t="n">
        <v>17</v>
      </c>
      <c r="DQ181" s="19" t="n">
        <v>40</v>
      </c>
      <c r="DR181" s="19" t="n">
        <v>59</v>
      </c>
      <c r="DS181" s="19" t="n">
        <v>34</v>
      </c>
      <c r="DT181" s="19" t="n">
        <v>23</v>
      </c>
      <c r="DU181" s="20" t="n">
        <v>12</v>
      </c>
      <c r="EB181" s="10"/>
      <c r="EC181" s="10"/>
      <c r="ED181" s="10"/>
      <c r="EE181" s="10"/>
      <c r="EF181" s="17" t="s">
        <v>201</v>
      </c>
      <c r="EG181" s="27" t="n">
        <v>19</v>
      </c>
      <c r="EH181" s="18" t="n">
        <v>113</v>
      </c>
      <c r="EI181" s="19" t="n">
        <v>9</v>
      </c>
      <c r="EJ181" s="19" t="n">
        <v>31</v>
      </c>
      <c r="EK181" s="19" t="n">
        <v>44</v>
      </c>
      <c r="EL181" s="19" t="n">
        <v>24</v>
      </c>
      <c r="EM181" s="19" t="n">
        <v>4</v>
      </c>
      <c r="EN181" s="19" t="n">
        <v>1</v>
      </c>
      <c r="EO181" s="19" t="n">
        <v>56</v>
      </c>
      <c r="EP181" s="19" t="n">
        <v>3</v>
      </c>
      <c r="EQ181" s="19" t="n">
        <v>13</v>
      </c>
      <c r="ER181" s="19" t="n">
        <v>18</v>
      </c>
      <c r="ES181" s="19" t="n">
        <v>17</v>
      </c>
      <c r="ET181" s="19" t="n">
        <v>4</v>
      </c>
      <c r="EU181" s="20" t="n">
        <v>1</v>
      </c>
      <c r="FB181" s="10"/>
      <c r="FC181" s="10"/>
      <c r="FD181" s="10"/>
      <c r="FE181" s="10"/>
      <c r="FF181" s="17" t="s">
        <v>201</v>
      </c>
      <c r="FG181" s="27" t="n">
        <v>19</v>
      </c>
      <c r="FH181" s="18" t="e">
        <f aca="false"/>
        <v>#REF!</v>
      </c>
      <c r="FI181" s="19" t="e">
        <f aca="false"/>
        <v>#REF!</v>
      </c>
      <c r="FJ181" s="19" t="e">
        <f aca="false"/>
        <v>#REF!</v>
      </c>
      <c r="FK181" s="19" t="e">
        <f aca="false"/>
        <v>#REF!</v>
      </c>
      <c r="FL181" s="19" t="e">
        <f aca="false"/>
        <v>#REF!</v>
      </c>
      <c r="FM181" s="19" t="e">
        <f aca="false"/>
        <v>#REF!</v>
      </c>
      <c r="FN181" s="19" t="e">
        <f aca="false"/>
        <v>#REF!</v>
      </c>
      <c r="FO181" s="19" t="e">
        <f aca="false"/>
        <v>#REF!</v>
      </c>
      <c r="FP181" s="19" t="e">
        <f aca="false"/>
        <v>#REF!</v>
      </c>
      <c r="FQ181" s="19" t="e">
        <f aca="false"/>
        <v>#REF!</v>
      </c>
      <c r="FR181" s="19" t="e">
        <f aca="false"/>
        <v>#REF!</v>
      </c>
      <c r="FS181" s="19" t="e">
        <f aca="false"/>
        <v>#REF!</v>
      </c>
      <c r="FT181" s="19" t="e">
        <f aca="false"/>
        <v>#REF!</v>
      </c>
      <c r="FU181" s="20" t="e">
        <f aca="false"/>
        <v>#REF!</v>
      </c>
    </row>
    <row r="182" customFormat="false" ht="24" hidden="false" customHeight="true" outlineLevel="0" collapsed="false">
      <c r="B182" s="10"/>
      <c r="C182" s="10"/>
      <c r="D182" s="10"/>
      <c r="E182" s="10"/>
      <c r="F182" s="17" t="s">
        <v>202</v>
      </c>
      <c r="G182" s="27" t="n">
        <v>20</v>
      </c>
      <c r="H182" s="18" t="n">
        <v>809</v>
      </c>
      <c r="I182" s="19" t="n">
        <v>73</v>
      </c>
      <c r="J182" s="19" t="n">
        <v>189</v>
      </c>
      <c r="K182" s="19" t="n">
        <v>292</v>
      </c>
      <c r="L182" s="19" t="n">
        <v>139</v>
      </c>
      <c r="M182" s="19" t="n">
        <v>68</v>
      </c>
      <c r="N182" s="19" t="n">
        <v>48</v>
      </c>
      <c r="O182" s="19" t="n">
        <v>443</v>
      </c>
      <c r="P182" s="19" t="n">
        <v>39</v>
      </c>
      <c r="Q182" s="19" t="n">
        <v>78</v>
      </c>
      <c r="R182" s="19" t="n">
        <v>151</v>
      </c>
      <c r="S182" s="19" t="n">
        <v>81</v>
      </c>
      <c r="T182" s="19" t="n">
        <v>55</v>
      </c>
      <c r="U182" s="20" t="n">
        <v>39</v>
      </c>
      <c r="AB182" s="10"/>
      <c r="AC182" s="10"/>
      <c r="AD182" s="10"/>
      <c r="AE182" s="10"/>
      <c r="AF182" s="17" t="s">
        <v>202</v>
      </c>
      <c r="AG182" s="27" t="n">
        <v>20</v>
      </c>
      <c r="AH182" s="18" t="n">
        <v>338</v>
      </c>
      <c r="AI182" s="19" t="n">
        <v>34</v>
      </c>
      <c r="AJ182" s="19" t="n">
        <v>77</v>
      </c>
      <c r="AK182" s="19" t="n">
        <v>115</v>
      </c>
      <c r="AL182" s="19" t="n">
        <v>56</v>
      </c>
      <c r="AM182" s="19" t="n">
        <v>28</v>
      </c>
      <c r="AN182" s="19" t="n">
        <v>28</v>
      </c>
      <c r="AO182" s="19" t="n">
        <v>189</v>
      </c>
      <c r="AP182" s="19" t="n">
        <v>20</v>
      </c>
      <c r="AQ182" s="19" t="n">
        <v>34</v>
      </c>
      <c r="AR182" s="19" t="n">
        <v>61</v>
      </c>
      <c r="AS182" s="19" t="n">
        <v>33</v>
      </c>
      <c r="AT182" s="19" t="n">
        <v>20</v>
      </c>
      <c r="AU182" s="20" t="n">
        <v>21</v>
      </c>
      <c r="BB182" s="10"/>
      <c r="BC182" s="10"/>
      <c r="BD182" s="10"/>
      <c r="BE182" s="10"/>
      <c r="BF182" s="17" t="s">
        <v>202</v>
      </c>
      <c r="BG182" s="27" t="n">
        <v>20</v>
      </c>
      <c r="BH182" s="18" t="n">
        <v>93</v>
      </c>
      <c r="BI182" s="19" t="n">
        <v>4</v>
      </c>
      <c r="BJ182" s="19" t="n">
        <v>21</v>
      </c>
      <c r="BK182" s="19" t="n">
        <v>34</v>
      </c>
      <c r="BL182" s="19" t="n">
        <v>20</v>
      </c>
      <c r="BM182" s="19" t="n">
        <v>8</v>
      </c>
      <c r="BN182" s="19" t="n">
        <v>6</v>
      </c>
      <c r="BO182" s="19" t="n">
        <v>45</v>
      </c>
      <c r="BP182" s="19" t="n">
        <v>2</v>
      </c>
      <c r="BQ182" s="19" t="n">
        <v>5</v>
      </c>
      <c r="BR182" s="19" t="n">
        <v>17</v>
      </c>
      <c r="BS182" s="19" t="n">
        <v>11</v>
      </c>
      <c r="BT182" s="19" t="n">
        <v>6</v>
      </c>
      <c r="BU182" s="20" t="n">
        <v>4</v>
      </c>
      <c r="CB182" s="10"/>
      <c r="CC182" s="10"/>
      <c r="CD182" s="10"/>
      <c r="CE182" s="10"/>
      <c r="CF182" s="17" t="s">
        <v>202</v>
      </c>
      <c r="CG182" s="27" t="n">
        <v>20</v>
      </c>
      <c r="CH182" s="18" t="n">
        <v>128</v>
      </c>
      <c r="CI182" s="19" t="n">
        <v>16</v>
      </c>
      <c r="CJ182" s="19" t="n">
        <v>30</v>
      </c>
      <c r="CK182" s="19" t="n">
        <v>47</v>
      </c>
      <c r="CL182" s="19" t="n">
        <v>18</v>
      </c>
      <c r="CM182" s="19" t="n">
        <v>13</v>
      </c>
      <c r="CN182" s="19" t="n">
        <v>4</v>
      </c>
      <c r="CO182" s="19" t="n">
        <v>62</v>
      </c>
      <c r="CP182" s="19" t="n">
        <v>9</v>
      </c>
      <c r="CQ182" s="19" t="n">
        <v>11</v>
      </c>
      <c r="CR182" s="19" t="n">
        <v>15</v>
      </c>
      <c r="CS182" s="19" t="n">
        <v>11</v>
      </c>
      <c r="CT182" s="19" t="n">
        <v>12</v>
      </c>
      <c r="CU182" s="20" t="n">
        <v>4</v>
      </c>
      <c r="DB182" s="10"/>
      <c r="DC182" s="10"/>
      <c r="DD182" s="10"/>
      <c r="DE182" s="10"/>
      <c r="DF182" s="17" t="s">
        <v>202</v>
      </c>
      <c r="DG182" s="27" t="n">
        <v>20</v>
      </c>
      <c r="DH182" s="18" t="n">
        <v>139</v>
      </c>
      <c r="DI182" s="19" t="n">
        <v>10</v>
      </c>
      <c r="DJ182" s="19" t="n">
        <v>34</v>
      </c>
      <c r="DK182" s="19" t="n">
        <v>55</v>
      </c>
      <c r="DL182" s="19" t="n">
        <v>27</v>
      </c>
      <c r="DM182" s="19" t="n">
        <v>9</v>
      </c>
      <c r="DN182" s="19" t="n">
        <v>4</v>
      </c>
      <c r="DO182" s="19" t="n">
        <v>78</v>
      </c>
      <c r="DP182" s="19" t="n">
        <v>1</v>
      </c>
      <c r="DQ182" s="19" t="n">
        <v>16</v>
      </c>
      <c r="DR182" s="19" t="n">
        <v>31</v>
      </c>
      <c r="DS182" s="19" t="n">
        <v>17</v>
      </c>
      <c r="DT182" s="19" t="n">
        <v>9</v>
      </c>
      <c r="DU182" s="20" t="n">
        <v>4</v>
      </c>
      <c r="EB182" s="10"/>
      <c r="EC182" s="10"/>
      <c r="ED182" s="10"/>
      <c r="EE182" s="10"/>
      <c r="EF182" s="17" t="s">
        <v>202</v>
      </c>
      <c r="EG182" s="27" t="n">
        <v>20</v>
      </c>
      <c r="EH182" s="18" t="n">
        <v>63</v>
      </c>
      <c r="EI182" s="19" t="n">
        <v>6</v>
      </c>
      <c r="EJ182" s="19" t="n">
        <v>17</v>
      </c>
      <c r="EK182" s="19" t="n">
        <v>22</v>
      </c>
      <c r="EL182" s="19" t="n">
        <v>10</v>
      </c>
      <c r="EM182" s="19" t="n">
        <v>5</v>
      </c>
      <c r="EN182" s="19" t="n">
        <v>3</v>
      </c>
      <c r="EO182" s="19" t="n">
        <v>38</v>
      </c>
      <c r="EP182" s="19" t="n">
        <v>4</v>
      </c>
      <c r="EQ182" s="19" t="n">
        <v>7</v>
      </c>
      <c r="ER182" s="19" t="n">
        <v>14</v>
      </c>
      <c r="ES182" s="19" t="n">
        <v>6</v>
      </c>
      <c r="ET182" s="19" t="n">
        <v>4</v>
      </c>
      <c r="EU182" s="20" t="n">
        <v>3</v>
      </c>
      <c r="FB182" s="10"/>
      <c r="FC182" s="10"/>
      <c r="FD182" s="10"/>
      <c r="FE182" s="10"/>
      <c r="FF182" s="17" t="s">
        <v>202</v>
      </c>
      <c r="FG182" s="27" t="n">
        <v>20</v>
      </c>
      <c r="FH182" s="18" t="e">
        <f aca="false"/>
        <v>#REF!</v>
      </c>
      <c r="FI182" s="19" t="e">
        <f aca="false"/>
        <v>#REF!</v>
      </c>
      <c r="FJ182" s="19" t="e">
        <f aca="false"/>
        <v>#REF!</v>
      </c>
      <c r="FK182" s="19" t="e">
        <f aca="false"/>
        <v>#REF!</v>
      </c>
      <c r="FL182" s="19" t="e">
        <f aca="false"/>
        <v>#REF!</v>
      </c>
      <c r="FM182" s="19" t="e">
        <f aca="false"/>
        <v>#REF!</v>
      </c>
      <c r="FN182" s="19" t="e">
        <f aca="false"/>
        <v>#REF!</v>
      </c>
      <c r="FO182" s="19" t="e">
        <f aca="false"/>
        <v>#REF!</v>
      </c>
      <c r="FP182" s="19" t="e">
        <f aca="false"/>
        <v>#REF!</v>
      </c>
      <c r="FQ182" s="19" t="e">
        <f aca="false"/>
        <v>#REF!</v>
      </c>
      <c r="FR182" s="19" t="e">
        <f aca="false"/>
        <v>#REF!</v>
      </c>
      <c r="FS182" s="19" t="e">
        <f aca="false"/>
        <v>#REF!</v>
      </c>
      <c r="FT182" s="19" t="e">
        <f aca="false"/>
        <v>#REF!</v>
      </c>
      <c r="FU182" s="20" t="e">
        <f aca="false"/>
        <v>#REF!</v>
      </c>
    </row>
    <row r="183" customFormat="false" ht="24" hidden="false" customHeight="true" outlineLevel="0" collapsed="false">
      <c r="B183" s="10"/>
      <c r="C183" s="10"/>
      <c r="D183" s="10"/>
      <c r="E183" s="10"/>
      <c r="F183" s="17" t="s">
        <v>203</v>
      </c>
      <c r="G183" s="27" t="n">
        <v>21</v>
      </c>
      <c r="H183" s="18" t="n">
        <v>816</v>
      </c>
      <c r="I183" s="19" t="n">
        <v>65</v>
      </c>
      <c r="J183" s="19" t="n">
        <v>186</v>
      </c>
      <c r="K183" s="19" t="n">
        <v>281</v>
      </c>
      <c r="L183" s="19" t="n">
        <v>157</v>
      </c>
      <c r="M183" s="19" t="n">
        <v>71</v>
      </c>
      <c r="N183" s="19" t="n">
        <v>56</v>
      </c>
      <c r="O183" s="19" t="n">
        <v>434</v>
      </c>
      <c r="P183" s="19" t="n">
        <v>24</v>
      </c>
      <c r="Q183" s="19" t="n">
        <v>84</v>
      </c>
      <c r="R183" s="19" t="n">
        <v>157</v>
      </c>
      <c r="S183" s="19" t="n">
        <v>89</v>
      </c>
      <c r="T183" s="19" t="n">
        <v>43</v>
      </c>
      <c r="U183" s="20" t="n">
        <v>37</v>
      </c>
      <c r="AB183" s="10"/>
      <c r="AC183" s="10"/>
      <c r="AD183" s="10"/>
      <c r="AE183" s="10"/>
      <c r="AF183" s="17" t="s">
        <v>203</v>
      </c>
      <c r="AG183" s="27" t="n">
        <v>21</v>
      </c>
      <c r="AH183" s="18" t="n">
        <v>383</v>
      </c>
      <c r="AI183" s="19" t="n">
        <v>30</v>
      </c>
      <c r="AJ183" s="19" t="n">
        <v>89</v>
      </c>
      <c r="AK183" s="19" t="n">
        <v>133</v>
      </c>
      <c r="AL183" s="19" t="n">
        <v>65</v>
      </c>
      <c r="AM183" s="19" t="n">
        <v>35</v>
      </c>
      <c r="AN183" s="19" t="n">
        <v>31</v>
      </c>
      <c r="AO183" s="19" t="n">
        <v>222</v>
      </c>
      <c r="AP183" s="19" t="n">
        <v>15</v>
      </c>
      <c r="AQ183" s="19" t="n">
        <v>40</v>
      </c>
      <c r="AR183" s="19" t="n">
        <v>85</v>
      </c>
      <c r="AS183" s="19" t="n">
        <v>40</v>
      </c>
      <c r="AT183" s="19" t="n">
        <v>23</v>
      </c>
      <c r="AU183" s="20" t="n">
        <v>19</v>
      </c>
      <c r="BB183" s="10"/>
      <c r="BC183" s="10"/>
      <c r="BD183" s="10"/>
      <c r="BE183" s="10"/>
      <c r="BF183" s="17" t="s">
        <v>203</v>
      </c>
      <c r="BG183" s="27" t="n">
        <v>21</v>
      </c>
      <c r="BH183" s="18" t="n">
        <v>95</v>
      </c>
      <c r="BI183" s="19" t="n">
        <v>11</v>
      </c>
      <c r="BJ183" s="19" t="n">
        <v>22</v>
      </c>
      <c r="BK183" s="19" t="n">
        <v>32</v>
      </c>
      <c r="BL183" s="19" t="n">
        <v>17</v>
      </c>
      <c r="BM183" s="19" t="n">
        <v>8</v>
      </c>
      <c r="BN183" s="19" t="n">
        <v>5</v>
      </c>
      <c r="BO183" s="19" t="n">
        <v>36</v>
      </c>
      <c r="BP183" s="19" t="n">
        <v>3</v>
      </c>
      <c r="BQ183" s="19" t="n">
        <v>8</v>
      </c>
      <c r="BR183" s="19" t="n">
        <v>15</v>
      </c>
      <c r="BS183" s="19" t="n">
        <v>5</v>
      </c>
      <c r="BT183" s="19" t="n">
        <v>3</v>
      </c>
      <c r="BU183" s="20" t="n">
        <v>2</v>
      </c>
      <c r="CB183" s="10"/>
      <c r="CC183" s="10"/>
      <c r="CD183" s="10"/>
      <c r="CE183" s="10"/>
      <c r="CF183" s="17" t="s">
        <v>203</v>
      </c>
      <c r="CG183" s="27" t="n">
        <v>21</v>
      </c>
      <c r="CH183" s="18" t="n">
        <v>101</v>
      </c>
      <c r="CI183" s="19" t="n">
        <v>3</v>
      </c>
      <c r="CJ183" s="19" t="n">
        <v>21</v>
      </c>
      <c r="CK183" s="19" t="n">
        <v>44</v>
      </c>
      <c r="CL183" s="19" t="n">
        <v>20</v>
      </c>
      <c r="CM183" s="19" t="n">
        <v>7</v>
      </c>
      <c r="CN183" s="19" t="n">
        <v>6</v>
      </c>
      <c r="CO183" s="19" t="n">
        <v>56</v>
      </c>
      <c r="CP183" s="19" t="n">
        <v>1</v>
      </c>
      <c r="CQ183" s="19" t="n">
        <v>10</v>
      </c>
      <c r="CR183" s="19" t="n">
        <v>22</v>
      </c>
      <c r="CS183" s="19" t="n">
        <v>12</v>
      </c>
      <c r="CT183" s="19" t="n">
        <v>6</v>
      </c>
      <c r="CU183" s="20" t="n">
        <v>5</v>
      </c>
      <c r="DB183" s="10"/>
      <c r="DC183" s="10"/>
      <c r="DD183" s="10"/>
      <c r="DE183" s="10"/>
      <c r="DF183" s="17" t="s">
        <v>203</v>
      </c>
      <c r="DG183" s="27" t="n">
        <v>21</v>
      </c>
      <c r="DH183" s="18" t="n">
        <v>121</v>
      </c>
      <c r="DI183" s="19" t="n">
        <v>10</v>
      </c>
      <c r="DJ183" s="19" t="n">
        <v>23</v>
      </c>
      <c r="DK183" s="19" t="n">
        <v>42</v>
      </c>
      <c r="DL183" s="19" t="n">
        <v>27</v>
      </c>
      <c r="DM183" s="19" t="n">
        <v>11</v>
      </c>
      <c r="DN183" s="19" t="n">
        <v>8</v>
      </c>
      <c r="DO183" s="19" t="n">
        <v>63</v>
      </c>
      <c r="DP183" s="19" t="n">
        <v>3</v>
      </c>
      <c r="DQ183" s="19" t="n">
        <v>10</v>
      </c>
      <c r="DR183" s="19" t="n">
        <v>23</v>
      </c>
      <c r="DS183" s="19" t="n">
        <v>17</v>
      </c>
      <c r="DT183" s="19" t="n">
        <v>3</v>
      </c>
      <c r="DU183" s="20" t="n">
        <v>7</v>
      </c>
      <c r="EB183" s="10"/>
      <c r="EC183" s="10"/>
      <c r="ED183" s="10"/>
      <c r="EE183" s="10"/>
      <c r="EF183" s="17" t="s">
        <v>203</v>
      </c>
      <c r="EG183" s="27" t="n">
        <v>21</v>
      </c>
      <c r="EH183" s="18" t="n">
        <v>70</v>
      </c>
      <c r="EI183" s="19" t="n">
        <v>6</v>
      </c>
      <c r="EJ183" s="19" t="n">
        <v>18</v>
      </c>
      <c r="EK183" s="19" t="n">
        <v>20</v>
      </c>
      <c r="EL183" s="19" t="n">
        <v>17</v>
      </c>
      <c r="EM183" s="19" t="n">
        <v>5</v>
      </c>
      <c r="EN183" s="19" t="n">
        <v>4</v>
      </c>
      <c r="EO183" s="19" t="n">
        <v>33</v>
      </c>
      <c r="EP183" s="19" t="n">
        <v>2</v>
      </c>
      <c r="EQ183" s="19" t="n">
        <v>10</v>
      </c>
      <c r="ER183" s="19" t="n">
        <v>7</v>
      </c>
      <c r="ES183" s="19" t="n">
        <v>8</v>
      </c>
      <c r="ET183" s="19" t="n">
        <v>3</v>
      </c>
      <c r="EU183" s="20" t="n">
        <v>3</v>
      </c>
      <c r="FB183" s="10"/>
      <c r="FC183" s="10"/>
      <c r="FD183" s="10"/>
      <c r="FE183" s="10"/>
      <c r="FF183" s="17" t="s">
        <v>203</v>
      </c>
      <c r="FG183" s="27" t="n">
        <v>21</v>
      </c>
      <c r="FH183" s="18" t="e">
        <f aca="false"/>
        <v>#REF!</v>
      </c>
      <c r="FI183" s="19" t="e">
        <f aca="false"/>
        <v>#REF!</v>
      </c>
      <c r="FJ183" s="19" t="e">
        <f aca="false"/>
        <v>#REF!</v>
      </c>
      <c r="FK183" s="19" t="e">
        <f aca="false"/>
        <v>#REF!</v>
      </c>
      <c r="FL183" s="19" t="e">
        <f aca="false"/>
        <v>#REF!</v>
      </c>
      <c r="FM183" s="19" t="e">
        <f aca="false"/>
        <v>#REF!</v>
      </c>
      <c r="FN183" s="19" t="e">
        <f aca="false"/>
        <v>#REF!</v>
      </c>
      <c r="FO183" s="19" t="e">
        <f aca="false"/>
        <v>#REF!</v>
      </c>
      <c r="FP183" s="19" t="e">
        <f aca="false"/>
        <v>#REF!</v>
      </c>
      <c r="FQ183" s="19" t="e">
        <f aca="false"/>
        <v>#REF!</v>
      </c>
      <c r="FR183" s="19" t="e">
        <f aca="false"/>
        <v>#REF!</v>
      </c>
      <c r="FS183" s="19" t="e">
        <f aca="false"/>
        <v>#REF!</v>
      </c>
      <c r="FT183" s="19" t="e">
        <f aca="false"/>
        <v>#REF!</v>
      </c>
      <c r="FU183" s="20" t="e">
        <f aca="false"/>
        <v>#REF!</v>
      </c>
    </row>
    <row r="184" customFormat="false" ht="24" hidden="false" customHeight="true" outlineLevel="0" collapsed="false">
      <c r="B184" s="10"/>
      <c r="C184" s="10"/>
      <c r="D184" s="10"/>
      <c r="E184" s="10"/>
      <c r="F184" s="17" t="s">
        <v>204</v>
      </c>
      <c r="G184" s="27" t="n">
        <v>22</v>
      </c>
      <c r="H184" s="18" t="n">
        <v>463</v>
      </c>
      <c r="I184" s="19" t="n">
        <v>43</v>
      </c>
      <c r="J184" s="19" t="n">
        <v>100</v>
      </c>
      <c r="K184" s="19" t="n">
        <v>163</v>
      </c>
      <c r="L184" s="19" t="n">
        <v>84</v>
      </c>
      <c r="M184" s="19" t="n">
        <v>45</v>
      </c>
      <c r="N184" s="19" t="n">
        <v>28</v>
      </c>
      <c r="O184" s="19" t="n">
        <v>185</v>
      </c>
      <c r="P184" s="19" t="n">
        <v>13</v>
      </c>
      <c r="Q184" s="19" t="n">
        <v>33</v>
      </c>
      <c r="R184" s="19" t="n">
        <v>72</v>
      </c>
      <c r="S184" s="19" t="n">
        <v>33</v>
      </c>
      <c r="T184" s="19" t="n">
        <v>20</v>
      </c>
      <c r="U184" s="20" t="n">
        <v>14</v>
      </c>
      <c r="AB184" s="10"/>
      <c r="AC184" s="10"/>
      <c r="AD184" s="10"/>
      <c r="AE184" s="10"/>
      <c r="AF184" s="17" t="s">
        <v>204</v>
      </c>
      <c r="AG184" s="27" t="n">
        <v>22</v>
      </c>
      <c r="AH184" s="18" t="n">
        <v>234</v>
      </c>
      <c r="AI184" s="19" t="n">
        <v>16</v>
      </c>
      <c r="AJ184" s="19" t="n">
        <v>50</v>
      </c>
      <c r="AK184" s="19" t="n">
        <v>89</v>
      </c>
      <c r="AL184" s="19" t="n">
        <v>39</v>
      </c>
      <c r="AM184" s="19" t="n">
        <v>21</v>
      </c>
      <c r="AN184" s="19" t="n">
        <v>19</v>
      </c>
      <c r="AO184" s="19" t="n">
        <v>106</v>
      </c>
      <c r="AP184" s="19" t="n">
        <v>5</v>
      </c>
      <c r="AQ184" s="19" t="n">
        <v>20</v>
      </c>
      <c r="AR184" s="19" t="n">
        <v>46</v>
      </c>
      <c r="AS184" s="19" t="n">
        <v>17</v>
      </c>
      <c r="AT184" s="19" t="n">
        <v>10</v>
      </c>
      <c r="AU184" s="20" t="n">
        <v>8</v>
      </c>
      <c r="BB184" s="10"/>
      <c r="BC184" s="10"/>
      <c r="BD184" s="10"/>
      <c r="BE184" s="10"/>
      <c r="BF184" s="17" t="s">
        <v>204</v>
      </c>
      <c r="BG184" s="27" t="n">
        <v>22</v>
      </c>
      <c r="BH184" s="18" t="n">
        <v>45</v>
      </c>
      <c r="BI184" s="19" t="n">
        <v>6</v>
      </c>
      <c r="BJ184" s="19" t="n">
        <v>8</v>
      </c>
      <c r="BK184" s="19" t="n">
        <v>15</v>
      </c>
      <c r="BL184" s="19" t="n">
        <v>10</v>
      </c>
      <c r="BM184" s="19" t="n">
        <v>5</v>
      </c>
      <c r="BN184" s="19" t="n">
        <v>1</v>
      </c>
      <c r="BO184" s="19" t="n">
        <v>10</v>
      </c>
      <c r="BP184" s="19" t="n">
        <v>2</v>
      </c>
      <c r="BQ184" s="19" t="n">
        <v>0</v>
      </c>
      <c r="BR184" s="19" t="n">
        <v>4</v>
      </c>
      <c r="BS184" s="19" t="n">
        <v>2</v>
      </c>
      <c r="BT184" s="19" t="n">
        <v>2</v>
      </c>
      <c r="BU184" s="20" t="n">
        <v>0</v>
      </c>
      <c r="CB184" s="10"/>
      <c r="CC184" s="10"/>
      <c r="CD184" s="10"/>
      <c r="CE184" s="10"/>
      <c r="CF184" s="17" t="s">
        <v>204</v>
      </c>
      <c r="CG184" s="27" t="n">
        <v>22</v>
      </c>
      <c r="CH184" s="18" t="n">
        <v>55</v>
      </c>
      <c r="CI184" s="19" t="n">
        <v>8</v>
      </c>
      <c r="CJ184" s="19" t="n">
        <v>12</v>
      </c>
      <c r="CK184" s="19" t="n">
        <v>18</v>
      </c>
      <c r="CL184" s="19" t="n">
        <v>9</v>
      </c>
      <c r="CM184" s="19" t="n">
        <v>7</v>
      </c>
      <c r="CN184" s="19" t="n">
        <v>1</v>
      </c>
      <c r="CO184" s="19" t="n">
        <v>15</v>
      </c>
      <c r="CP184" s="19" t="n">
        <v>3</v>
      </c>
      <c r="CQ184" s="19" t="n">
        <v>4</v>
      </c>
      <c r="CR184" s="19" t="n">
        <v>6</v>
      </c>
      <c r="CS184" s="19" t="n">
        <v>0</v>
      </c>
      <c r="CT184" s="19" t="n">
        <v>2</v>
      </c>
      <c r="CU184" s="20" t="n">
        <v>0</v>
      </c>
      <c r="DB184" s="10"/>
      <c r="DC184" s="10"/>
      <c r="DD184" s="10"/>
      <c r="DE184" s="10"/>
      <c r="DF184" s="17" t="s">
        <v>204</v>
      </c>
      <c r="DG184" s="27" t="n">
        <v>22</v>
      </c>
      <c r="DH184" s="18" t="n">
        <v>88</v>
      </c>
      <c r="DI184" s="19" t="n">
        <v>8</v>
      </c>
      <c r="DJ184" s="19" t="n">
        <v>18</v>
      </c>
      <c r="DK184" s="19" t="n">
        <v>29</v>
      </c>
      <c r="DL184" s="19" t="n">
        <v>22</v>
      </c>
      <c r="DM184" s="19" t="n">
        <v>9</v>
      </c>
      <c r="DN184" s="19" t="n">
        <v>2</v>
      </c>
      <c r="DO184" s="19" t="n">
        <v>41</v>
      </c>
      <c r="DP184" s="19" t="n">
        <v>3</v>
      </c>
      <c r="DQ184" s="19" t="n">
        <v>4</v>
      </c>
      <c r="DR184" s="19" t="n">
        <v>14</v>
      </c>
      <c r="DS184" s="19" t="n">
        <v>12</v>
      </c>
      <c r="DT184" s="19" t="n">
        <v>6</v>
      </c>
      <c r="DU184" s="20" t="n">
        <v>2</v>
      </c>
      <c r="EB184" s="10"/>
      <c r="EC184" s="10"/>
      <c r="ED184" s="10"/>
      <c r="EE184" s="10"/>
      <c r="EF184" s="17" t="s">
        <v>204</v>
      </c>
      <c r="EG184" s="27" t="n">
        <v>22</v>
      </c>
      <c r="EH184" s="18" t="n">
        <v>23</v>
      </c>
      <c r="EI184" s="19" t="n">
        <v>4</v>
      </c>
      <c r="EJ184" s="19" t="n">
        <v>6</v>
      </c>
      <c r="EK184" s="19" t="n">
        <v>5</v>
      </c>
      <c r="EL184" s="19" t="n">
        <v>2</v>
      </c>
      <c r="EM184" s="19" t="n">
        <v>3</v>
      </c>
      <c r="EN184" s="19" t="n">
        <v>3</v>
      </c>
      <c r="EO184" s="19" t="n">
        <v>9</v>
      </c>
      <c r="EP184" s="19" t="n">
        <v>0</v>
      </c>
      <c r="EQ184" s="19" t="n">
        <v>3</v>
      </c>
      <c r="ER184" s="19" t="n">
        <v>2</v>
      </c>
      <c r="ES184" s="19" t="n">
        <v>1</v>
      </c>
      <c r="ET184" s="19" t="n">
        <v>0</v>
      </c>
      <c r="EU184" s="20" t="n">
        <v>3</v>
      </c>
      <c r="FB184" s="10"/>
      <c r="FC184" s="10"/>
      <c r="FD184" s="10"/>
      <c r="FE184" s="10"/>
      <c r="FF184" s="17" t="s">
        <v>204</v>
      </c>
      <c r="FG184" s="27" t="n">
        <v>22</v>
      </c>
      <c r="FH184" s="18" t="e">
        <f aca="false"/>
        <v>#REF!</v>
      </c>
      <c r="FI184" s="19" t="e">
        <f aca="false"/>
        <v>#REF!</v>
      </c>
      <c r="FJ184" s="19" t="e">
        <f aca="false"/>
        <v>#REF!</v>
      </c>
      <c r="FK184" s="19" t="e">
        <f aca="false"/>
        <v>#REF!</v>
      </c>
      <c r="FL184" s="19" t="e">
        <f aca="false"/>
        <v>#REF!</v>
      </c>
      <c r="FM184" s="19" t="e">
        <f aca="false"/>
        <v>#REF!</v>
      </c>
      <c r="FN184" s="19" t="e">
        <f aca="false"/>
        <v>#REF!</v>
      </c>
      <c r="FO184" s="19" t="e">
        <f aca="false"/>
        <v>#REF!</v>
      </c>
      <c r="FP184" s="19" t="e">
        <f aca="false"/>
        <v>#REF!</v>
      </c>
      <c r="FQ184" s="19" t="e">
        <f aca="false"/>
        <v>#REF!</v>
      </c>
      <c r="FR184" s="19" t="e">
        <f aca="false"/>
        <v>#REF!</v>
      </c>
      <c r="FS184" s="19" t="e">
        <f aca="false"/>
        <v>#REF!</v>
      </c>
      <c r="FT184" s="19" t="e">
        <f aca="false"/>
        <v>#REF!</v>
      </c>
      <c r="FU184" s="20" t="e">
        <f aca="false"/>
        <v>#REF!</v>
      </c>
    </row>
    <row r="185" customFormat="false" ht="24" hidden="false" customHeight="true" outlineLevel="0" collapsed="false">
      <c r="B185" s="10"/>
      <c r="C185" s="10"/>
      <c r="D185" s="10"/>
      <c r="E185" s="10"/>
      <c r="F185" s="17" t="s">
        <v>205</v>
      </c>
      <c r="G185" s="27" t="n">
        <v>23</v>
      </c>
      <c r="H185" s="18" t="n">
        <v>105</v>
      </c>
      <c r="I185" s="19" t="n">
        <v>11</v>
      </c>
      <c r="J185" s="19" t="n">
        <v>20</v>
      </c>
      <c r="K185" s="19" t="n">
        <v>38</v>
      </c>
      <c r="L185" s="19" t="n">
        <v>25</v>
      </c>
      <c r="M185" s="19" t="n">
        <v>7</v>
      </c>
      <c r="N185" s="19" t="n">
        <v>4</v>
      </c>
      <c r="O185" s="19" t="n">
        <v>21</v>
      </c>
      <c r="P185" s="19" t="n">
        <v>0</v>
      </c>
      <c r="Q185" s="19" t="n">
        <v>3</v>
      </c>
      <c r="R185" s="19" t="n">
        <v>9</v>
      </c>
      <c r="S185" s="19" t="n">
        <v>6</v>
      </c>
      <c r="T185" s="19" t="n">
        <v>2</v>
      </c>
      <c r="U185" s="20" t="n">
        <v>1</v>
      </c>
      <c r="AB185" s="10"/>
      <c r="AC185" s="10"/>
      <c r="AD185" s="10"/>
      <c r="AE185" s="10"/>
      <c r="AF185" s="17" t="s">
        <v>205</v>
      </c>
      <c r="AG185" s="27" t="n">
        <v>23</v>
      </c>
      <c r="AH185" s="18" t="n">
        <v>51</v>
      </c>
      <c r="AI185" s="19" t="n">
        <v>2</v>
      </c>
      <c r="AJ185" s="19" t="n">
        <v>8</v>
      </c>
      <c r="AK185" s="19" t="n">
        <v>23</v>
      </c>
      <c r="AL185" s="19" t="n">
        <v>13</v>
      </c>
      <c r="AM185" s="19" t="n">
        <v>3</v>
      </c>
      <c r="AN185" s="19" t="n">
        <v>2</v>
      </c>
      <c r="AO185" s="19" t="n">
        <v>11</v>
      </c>
      <c r="AP185" s="19" t="n">
        <v>0</v>
      </c>
      <c r="AQ185" s="19" t="n">
        <v>2</v>
      </c>
      <c r="AR185" s="19" t="n">
        <v>5</v>
      </c>
      <c r="AS185" s="19" t="n">
        <v>2</v>
      </c>
      <c r="AT185" s="19" t="n">
        <v>1</v>
      </c>
      <c r="AU185" s="20" t="n">
        <v>1</v>
      </c>
      <c r="BB185" s="10"/>
      <c r="BC185" s="10"/>
      <c r="BD185" s="10"/>
      <c r="BE185" s="10"/>
      <c r="BF185" s="17" t="s">
        <v>205</v>
      </c>
      <c r="BG185" s="27" t="n">
        <v>23</v>
      </c>
      <c r="BH185" s="18" t="n">
        <v>8</v>
      </c>
      <c r="BI185" s="19" t="n">
        <v>0</v>
      </c>
      <c r="BJ185" s="19" t="n">
        <v>3</v>
      </c>
      <c r="BK185" s="19" t="n">
        <v>2</v>
      </c>
      <c r="BL185" s="19" t="n">
        <v>2</v>
      </c>
      <c r="BM185" s="19" t="n">
        <v>0</v>
      </c>
      <c r="BN185" s="19" t="n">
        <v>1</v>
      </c>
      <c r="BO185" s="19" t="n">
        <v>1</v>
      </c>
      <c r="BP185" s="19" t="n">
        <v>0</v>
      </c>
      <c r="BQ185" s="19" t="n">
        <v>1</v>
      </c>
      <c r="BR185" s="19" t="n">
        <v>0</v>
      </c>
      <c r="BS185" s="19" t="n">
        <v>0</v>
      </c>
      <c r="BT185" s="19" t="n">
        <v>0</v>
      </c>
      <c r="BU185" s="20" t="n">
        <v>0</v>
      </c>
      <c r="CB185" s="10"/>
      <c r="CC185" s="10"/>
      <c r="CD185" s="10"/>
      <c r="CE185" s="10"/>
      <c r="CF185" s="17" t="s">
        <v>205</v>
      </c>
      <c r="CG185" s="27" t="n">
        <v>23</v>
      </c>
      <c r="CH185" s="18" t="n">
        <v>12</v>
      </c>
      <c r="CI185" s="19" t="n">
        <v>3</v>
      </c>
      <c r="CJ185" s="19" t="n">
        <v>2</v>
      </c>
      <c r="CK185" s="19" t="n">
        <v>5</v>
      </c>
      <c r="CL185" s="19" t="n">
        <v>1</v>
      </c>
      <c r="CM185" s="19" t="n">
        <v>1</v>
      </c>
      <c r="CN185" s="19" t="n">
        <v>0</v>
      </c>
      <c r="CO185" s="19" t="n">
        <v>2</v>
      </c>
      <c r="CP185" s="19" t="n">
        <v>0</v>
      </c>
      <c r="CQ185" s="19" t="n">
        <v>0</v>
      </c>
      <c r="CR185" s="19" t="n">
        <v>2</v>
      </c>
      <c r="CS185" s="19" t="n">
        <v>0</v>
      </c>
      <c r="CT185" s="19" t="n">
        <v>0</v>
      </c>
      <c r="CU185" s="20" t="n">
        <v>0</v>
      </c>
      <c r="DB185" s="10"/>
      <c r="DC185" s="10"/>
      <c r="DD185" s="10"/>
      <c r="DE185" s="10"/>
      <c r="DF185" s="17" t="s">
        <v>205</v>
      </c>
      <c r="DG185" s="27" t="n">
        <v>23</v>
      </c>
      <c r="DH185" s="18" t="n">
        <v>21</v>
      </c>
      <c r="DI185" s="19" t="n">
        <v>4</v>
      </c>
      <c r="DJ185" s="19" t="n">
        <v>2</v>
      </c>
      <c r="DK185" s="19" t="n">
        <v>7</v>
      </c>
      <c r="DL185" s="19" t="n">
        <v>6</v>
      </c>
      <c r="DM185" s="19" t="n">
        <v>2</v>
      </c>
      <c r="DN185" s="19" t="n">
        <v>0</v>
      </c>
      <c r="DO185" s="19" t="n">
        <v>6</v>
      </c>
      <c r="DP185" s="19" t="n">
        <v>0</v>
      </c>
      <c r="DQ185" s="19" t="n">
        <v>0</v>
      </c>
      <c r="DR185" s="19" t="n">
        <v>1</v>
      </c>
      <c r="DS185" s="19" t="n">
        <v>4</v>
      </c>
      <c r="DT185" s="19" t="n">
        <v>1</v>
      </c>
      <c r="DU185" s="20" t="n">
        <v>0</v>
      </c>
      <c r="EB185" s="10"/>
      <c r="EC185" s="10"/>
      <c r="ED185" s="10"/>
      <c r="EE185" s="10"/>
      <c r="EF185" s="17" t="s">
        <v>205</v>
      </c>
      <c r="EG185" s="27" t="n">
        <v>23</v>
      </c>
      <c r="EH185" s="18" t="n">
        <v>5</v>
      </c>
      <c r="EI185" s="19" t="n">
        <v>2</v>
      </c>
      <c r="EJ185" s="19" t="n">
        <v>2</v>
      </c>
      <c r="EK185" s="19" t="n">
        <v>0</v>
      </c>
      <c r="EL185" s="19" t="n">
        <v>1</v>
      </c>
      <c r="EM185" s="19" t="n">
        <v>0</v>
      </c>
      <c r="EN185" s="19" t="n">
        <v>0</v>
      </c>
      <c r="EO185" s="19" t="n">
        <v>0</v>
      </c>
      <c r="EP185" s="19" t="n">
        <v>0</v>
      </c>
      <c r="EQ185" s="19" t="n">
        <v>0</v>
      </c>
      <c r="ER185" s="19" t="n">
        <v>0</v>
      </c>
      <c r="ES185" s="19" t="n">
        <v>0</v>
      </c>
      <c r="ET185" s="19" t="n">
        <v>0</v>
      </c>
      <c r="EU185" s="20" t="n">
        <v>0</v>
      </c>
      <c r="FB185" s="10"/>
      <c r="FC185" s="10"/>
      <c r="FD185" s="10"/>
      <c r="FE185" s="10"/>
      <c r="FF185" s="17" t="s">
        <v>205</v>
      </c>
      <c r="FG185" s="27" t="n">
        <v>23</v>
      </c>
      <c r="FH185" s="18" t="e">
        <f aca="false"/>
        <v>#REF!</v>
      </c>
      <c r="FI185" s="19" t="e">
        <f aca="false"/>
        <v>#REF!</v>
      </c>
      <c r="FJ185" s="19" t="e">
        <f aca="false"/>
        <v>#REF!</v>
      </c>
      <c r="FK185" s="19" t="e">
        <f aca="false"/>
        <v>#REF!</v>
      </c>
      <c r="FL185" s="19" t="e">
        <f aca="false"/>
        <v>#REF!</v>
      </c>
      <c r="FM185" s="19" t="e">
        <f aca="false"/>
        <v>#REF!</v>
      </c>
      <c r="FN185" s="19" t="e">
        <f aca="false"/>
        <v>#REF!</v>
      </c>
      <c r="FO185" s="19" t="e">
        <f aca="false"/>
        <v>#REF!</v>
      </c>
      <c r="FP185" s="19" t="e">
        <f aca="false"/>
        <v>#REF!</v>
      </c>
      <c r="FQ185" s="19" t="e">
        <f aca="false"/>
        <v>#REF!</v>
      </c>
      <c r="FR185" s="19" t="e">
        <f aca="false"/>
        <v>#REF!</v>
      </c>
      <c r="FS185" s="19" t="e">
        <f aca="false"/>
        <v>#REF!</v>
      </c>
      <c r="FT185" s="19" t="e">
        <f aca="false"/>
        <v>#REF!</v>
      </c>
      <c r="FU185" s="20" t="e">
        <f aca="false"/>
        <v>#REF!</v>
      </c>
    </row>
    <row r="186" customFormat="false" ht="24" hidden="false" customHeight="true" outlineLevel="0" collapsed="false">
      <c r="B186" s="10"/>
      <c r="C186" s="10"/>
      <c r="D186" s="10"/>
      <c r="E186" s="10"/>
      <c r="F186" s="17" t="s">
        <v>206</v>
      </c>
      <c r="G186" s="27" t="n">
        <v>24</v>
      </c>
      <c r="H186" s="18" t="n">
        <v>662</v>
      </c>
      <c r="I186" s="19" t="n">
        <v>106</v>
      </c>
      <c r="J186" s="19" t="n">
        <v>176</v>
      </c>
      <c r="K186" s="19" t="n">
        <v>154</v>
      </c>
      <c r="L186" s="19" t="n">
        <v>132</v>
      </c>
      <c r="M186" s="19" t="n">
        <v>41</v>
      </c>
      <c r="N186" s="19" t="n">
        <v>53</v>
      </c>
      <c r="O186" s="19" t="n">
        <v>424</v>
      </c>
      <c r="P186" s="19" t="n">
        <v>57</v>
      </c>
      <c r="Q186" s="19" t="n">
        <v>112</v>
      </c>
      <c r="R186" s="19" t="n">
        <v>86</v>
      </c>
      <c r="S186" s="19" t="n">
        <v>93</v>
      </c>
      <c r="T186" s="19" t="n">
        <v>29</v>
      </c>
      <c r="U186" s="20" t="n">
        <v>47</v>
      </c>
      <c r="AB186" s="10"/>
      <c r="AC186" s="10"/>
      <c r="AD186" s="10"/>
      <c r="AE186" s="10"/>
      <c r="AF186" s="17" t="s">
        <v>206</v>
      </c>
      <c r="AG186" s="27" t="n">
        <v>24</v>
      </c>
      <c r="AH186" s="18" t="n">
        <v>206</v>
      </c>
      <c r="AI186" s="19" t="n">
        <v>30</v>
      </c>
      <c r="AJ186" s="19" t="n">
        <v>67</v>
      </c>
      <c r="AK186" s="19" t="n">
        <v>56</v>
      </c>
      <c r="AL186" s="19" t="n">
        <v>35</v>
      </c>
      <c r="AM186" s="19" t="n">
        <v>10</v>
      </c>
      <c r="AN186" s="19" t="n">
        <v>8</v>
      </c>
      <c r="AO186" s="19" t="n">
        <v>119</v>
      </c>
      <c r="AP186" s="19" t="n">
        <v>17</v>
      </c>
      <c r="AQ186" s="19" t="n">
        <v>35</v>
      </c>
      <c r="AR186" s="19" t="n">
        <v>28</v>
      </c>
      <c r="AS186" s="19" t="n">
        <v>24</v>
      </c>
      <c r="AT186" s="19" t="n">
        <v>7</v>
      </c>
      <c r="AU186" s="20" t="n">
        <v>8</v>
      </c>
      <c r="BB186" s="10"/>
      <c r="BC186" s="10"/>
      <c r="BD186" s="10"/>
      <c r="BE186" s="10"/>
      <c r="BF186" s="17" t="s">
        <v>206</v>
      </c>
      <c r="BG186" s="27" t="n">
        <v>24</v>
      </c>
      <c r="BH186" s="18" t="n">
        <v>89</v>
      </c>
      <c r="BI186" s="19" t="n">
        <v>10</v>
      </c>
      <c r="BJ186" s="19" t="n">
        <v>24</v>
      </c>
      <c r="BK186" s="19" t="n">
        <v>23</v>
      </c>
      <c r="BL186" s="19" t="n">
        <v>19</v>
      </c>
      <c r="BM186" s="19" t="n">
        <v>6</v>
      </c>
      <c r="BN186" s="19" t="n">
        <v>7</v>
      </c>
      <c r="BO186" s="19" t="n">
        <v>58</v>
      </c>
      <c r="BP186" s="19" t="n">
        <v>6</v>
      </c>
      <c r="BQ186" s="19" t="n">
        <v>18</v>
      </c>
      <c r="BR186" s="19" t="n">
        <v>14</v>
      </c>
      <c r="BS186" s="19" t="n">
        <v>10</v>
      </c>
      <c r="BT186" s="19" t="n">
        <v>4</v>
      </c>
      <c r="BU186" s="20" t="n">
        <v>6</v>
      </c>
      <c r="CB186" s="10"/>
      <c r="CC186" s="10"/>
      <c r="CD186" s="10"/>
      <c r="CE186" s="10"/>
      <c r="CF186" s="17" t="s">
        <v>206</v>
      </c>
      <c r="CG186" s="27" t="n">
        <v>24</v>
      </c>
      <c r="CH186" s="18" t="n">
        <v>102</v>
      </c>
      <c r="CI186" s="19" t="n">
        <v>21</v>
      </c>
      <c r="CJ186" s="19" t="n">
        <v>22</v>
      </c>
      <c r="CK186" s="19" t="n">
        <v>23</v>
      </c>
      <c r="CL186" s="19" t="n">
        <v>21</v>
      </c>
      <c r="CM186" s="19" t="n">
        <v>6</v>
      </c>
      <c r="CN186" s="19" t="n">
        <v>9</v>
      </c>
      <c r="CO186" s="19" t="n">
        <v>67</v>
      </c>
      <c r="CP186" s="19" t="n">
        <v>12</v>
      </c>
      <c r="CQ186" s="19" t="n">
        <v>15</v>
      </c>
      <c r="CR186" s="19" t="n">
        <v>16</v>
      </c>
      <c r="CS186" s="19" t="n">
        <v>12</v>
      </c>
      <c r="CT186" s="19" t="n">
        <v>5</v>
      </c>
      <c r="CU186" s="20" t="n">
        <v>7</v>
      </c>
      <c r="DB186" s="10"/>
      <c r="DC186" s="10"/>
      <c r="DD186" s="10"/>
      <c r="DE186" s="10"/>
      <c r="DF186" s="17" t="s">
        <v>206</v>
      </c>
      <c r="DG186" s="27" t="n">
        <v>24</v>
      </c>
      <c r="DH186" s="18" t="n">
        <v>142</v>
      </c>
      <c r="DI186" s="19" t="n">
        <v>27</v>
      </c>
      <c r="DJ186" s="19" t="n">
        <v>35</v>
      </c>
      <c r="DK186" s="19" t="n">
        <v>30</v>
      </c>
      <c r="DL186" s="19" t="n">
        <v>28</v>
      </c>
      <c r="DM186" s="19" t="n">
        <v>13</v>
      </c>
      <c r="DN186" s="19" t="n">
        <v>9</v>
      </c>
      <c r="DO186" s="19" t="n">
        <v>97</v>
      </c>
      <c r="DP186" s="19" t="n">
        <v>11</v>
      </c>
      <c r="DQ186" s="19" t="n">
        <v>27</v>
      </c>
      <c r="DR186" s="19" t="n">
        <v>18</v>
      </c>
      <c r="DS186" s="19" t="n">
        <v>24</v>
      </c>
      <c r="DT186" s="19" t="n">
        <v>10</v>
      </c>
      <c r="DU186" s="20" t="n">
        <v>7</v>
      </c>
      <c r="EB186" s="10"/>
      <c r="EC186" s="10"/>
      <c r="ED186" s="10"/>
      <c r="EE186" s="10"/>
      <c r="EF186" s="17" t="s">
        <v>206</v>
      </c>
      <c r="EG186" s="27" t="n">
        <v>24</v>
      </c>
      <c r="EH186" s="18" t="n">
        <v>70</v>
      </c>
      <c r="EI186" s="19" t="n">
        <v>11</v>
      </c>
      <c r="EJ186" s="19" t="n">
        <v>12</v>
      </c>
      <c r="EK186" s="19" t="n">
        <v>15</v>
      </c>
      <c r="EL186" s="19" t="n">
        <v>18</v>
      </c>
      <c r="EM186" s="19" t="n">
        <v>4</v>
      </c>
      <c r="EN186" s="19" t="n">
        <v>10</v>
      </c>
      <c r="EO186" s="19" t="n">
        <v>48</v>
      </c>
      <c r="EP186" s="19" t="n">
        <v>7</v>
      </c>
      <c r="EQ186" s="19" t="n">
        <v>8</v>
      </c>
      <c r="ER186" s="19" t="n">
        <v>7</v>
      </c>
      <c r="ES186" s="19" t="n">
        <v>15</v>
      </c>
      <c r="ET186" s="19" t="n">
        <v>2</v>
      </c>
      <c r="EU186" s="20" t="n">
        <v>9</v>
      </c>
      <c r="FB186" s="10"/>
      <c r="FC186" s="10"/>
      <c r="FD186" s="10"/>
      <c r="FE186" s="10"/>
      <c r="FF186" s="17" t="s">
        <v>206</v>
      </c>
      <c r="FG186" s="27" t="n">
        <v>24</v>
      </c>
      <c r="FH186" s="18" t="e">
        <f aca="false"/>
        <v>#REF!</v>
      </c>
      <c r="FI186" s="19" t="e">
        <f aca="false"/>
        <v>#REF!</v>
      </c>
      <c r="FJ186" s="19" t="e">
        <f aca="false"/>
        <v>#REF!</v>
      </c>
      <c r="FK186" s="19" t="e">
        <f aca="false"/>
        <v>#REF!</v>
      </c>
      <c r="FL186" s="19" t="e">
        <f aca="false"/>
        <v>#REF!</v>
      </c>
      <c r="FM186" s="19" t="e">
        <f aca="false"/>
        <v>#REF!</v>
      </c>
      <c r="FN186" s="19" t="e">
        <f aca="false"/>
        <v>#REF!</v>
      </c>
      <c r="FO186" s="19" t="e">
        <f aca="false"/>
        <v>#REF!</v>
      </c>
      <c r="FP186" s="19" t="e">
        <f aca="false"/>
        <v>#REF!</v>
      </c>
      <c r="FQ186" s="19" t="e">
        <f aca="false"/>
        <v>#REF!</v>
      </c>
      <c r="FR186" s="19" t="e">
        <f aca="false"/>
        <v>#REF!</v>
      </c>
      <c r="FS186" s="19" t="e">
        <f aca="false"/>
        <v>#REF!</v>
      </c>
      <c r="FT186" s="19" t="e">
        <f aca="false"/>
        <v>#REF!</v>
      </c>
      <c r="FU186" s="20" t="e">
        <f aca="false"/>
        <v>#REF!</v>
      </c>
    </row>
    <row r="187" customFormat="false" ht="24" hidden="false" customHeight="true" outlineLevel="0" collapsed="false">
      <c r="B187" s="61"/>
      <c r="C187" s="61"/>
      <c r="D187" s="61"/>
      <c r="E187" s="61"/>
      <c r="F187" s="62" t="s">
        <v>61</v>
      </c>
      <c r="G187" s="27" t="n">
        <v>25</v>
      </c>
      <c r="H187" s="23" t="n">
        <v>5345</v>
      </c>
      <c r="I187" s="24" t="n">
        <v>562</v>
      </c>
      <c r="J187" s="24" t="n">
        <v>1322</v>
      </c>
      <c r="K187" s="24" t="n">
        <v>1848</v>
      </c>
      <c r="L187" s="24" t="n">
        <v>925</v>
      </c>
      <c r="M187" s="24" t="n">
        <v>395</v>
      </c>
      <c r="N187" s="24" t="n">
        <v>293</v>
      </c>
      <c r="O187" s="24" t="n">
        <v>2944</v>
      </c>
      <c r="P187" s="24" t="n">
        <v>262</v>
      </c>
      <c r="Q187" s="24" t="n">
        <v>641</v>
      </c>
      <c r="R187" s="24" t="n">
        <v>973</v>
      </c>
      <c r="S187" s="24" t="n">
        <v>563</v>
      </c>
      <c r="T187" s="24" t="n">
        <v>288</v>
      </c>
      <c r="U187" s="25" t="n">
        <v>217</v>
      </c>
      <c r="AB187" s="61"/>
      <c r="AC187" s="61"/>
      <c r="AD187" s="61"/>
      <c r="AE187" s="61"/>
      <c r="AF187" s="62" t="s">
        <v>61</v>
      </c>
      <c r="AG187" s="27" t="n">
        <v>25</v>
      </c>
      <c r="AH187" s="23" t="n">
        <v>2231</v>
      </c>
      <c r="AI187" s="24" t="n">
        <v>228</v>
      </c>
      <c r="AJ187" s="24" t="n">
        <v>567</v>
      </c>
      <c r="AK187" s="24" t="n">
        <v>785</v>
      </c>
      <c r="AL187" s="24" t="n">
        <v>359</v>
      </c>
      <c r="AM187" s="24" t="n">
        <v>163</v>
      </c>
      <c r="AN187" s="24" t="n">
        <v>129</v>
      </c>
      <c r="AO187" s="24" t="n">
        <v>1192</v>
      </c>
      <c r="AP187" s="24" t="n">
        <v>110</v>
      </c>
      <c r="AQ187" s="24" t="n">
        <v>255</v>
      </c>
      <c r="AR187" s="24" t="n">
        <v>417</v>
      </c>
      <c r="AS187" s="24" t="n">
        <v>215</v>
      </c>
      <c r="AT187" s="24" t="n">
        <v>114</v>
      </c>
      <c r="AU187" s="25" t="n">
        <v>81</v>
      </c>
      <c r="BB187" s="61"/>
      <c r="BC187" s="61"/>
      <c r="BD187" s="61"/>
      <c r="BE187" s="61"/>
      <c r="BF187" s="62" t="s">
        <v>61</v>
      </c>
      <c r="BG187" s="27" t="n">
        <v>25</v>
      </c>
      <c r="BH187" s="23" t="n">
        <v>668</v>
      </c>
      <c r="BI187" s="24" t="n">
        <v>65</v>
      </c>
      <c r="BJ187" s="24" t="n">
        <v>170</v>
      </c>
      <c r="BK187" s="24" t="n">
        <v>235</v>
      </c>
      <c r="BL187" s="24" t="n">
        <v>122</v>
      </c>
      <c r="BM187" s="24" t="n">
        <v>47</v>
      </c>
      <c r="BN187" s="24" t="n">
        <v>29</v>
      </c>
      <c r="BO187" s="24" t="n">
        <v>361</v>
      </c>
      <c r="BP187" s="24" t="n">
        <v>34</v>
      </c>
      <c r="BQ187" s="24" t="n">
        <v>85</v>
      </c>
      <c r="BR187" s="24" t="n">
        <v>126</v>
      </c>
      <c r="BS187" s="24" t="n">
        <v>64</v>
      </c>
      <c r="BT187" s="24" t="n">
        <v>33</v>
      </c>
      <c r="BU187" s="25" t="n">
        <v>19</v>
      </c>
      <c r="CB187" s="61"/>
      <c r="CC187" s="61"/>
      <c r="CD187" s="61"/>
      <c r="CE187" s="61"/>
      <c r="CF187" s="62" t="s">
        <v>61</v>
      </c>
      <c r="CG187" s="27" t="n">
        <v>25</v>
      </c>
      <c r="CH187" s="23" t="n">
        <v>730</v>
      </c>
      <c r="CI187" s="24" t="n">
        <v>83</v>
      </c>
      <c r="CJ187" s="24" t="n">
        <v>172</v>
      </c>
      <c r="CK187" s="24" t="n">
        <v>269</v>
      </c>
      <c r="CL187" s="24" t="n">
        <v>114</v>
      </c>
      <c r="CM187" s="24" t="n">
        <v>58</v>
      </c>
      <c r="CN187" s="24" t="n">
        <v>34</v>
      </c>
      <c r="CO187" s="24" t="n">
        <v>409</v>
      </c>
      <c r="CP187" s="24" t="n">
        <v>42</v>
      </c>
      <c r="CQ187" s="24" t="n">
        <v>92</v>
      </c>
      <c r="CR187" s="24" t="n">
        <v>132</v>
      </c>
      <c r="CS187" s="24" t="n">
        <v>66</v>
      </c>
      <c r="CT187" s="24" t="n">
        <v>48</v>
      </c>
      <c r="CU187" s="25" t="n">
        <v>29</v>
      </c>
      <c r="DB187" s="61"/>
      <c r="DC187" s="61"/>
      <c r="DD187" s="61"/>
      <c r="DE187" s="61"/>
      <c r="DF187" s="62" t="s">
        <v>61</v>
      </c>
      <c r="DG187" s="27" t="n">
        <v>25</v>
      </c>
      <c r="DH187" s="23" t="n">
        <v>963</v>
      </c>
      <c r="DI187" s="24" t="n">
        <v>106</v>
      </c>
      <c r="DJ187" s="24" t="n">
        <v>229</v>
      </c>
      <c r="DK187" s="24" t="n">
        <v>318</v>
      </c>
      <c r="DL187" s="24" t="n">
        <v>186</v>
      </c>
      <c r="DM187" s="24" t="n">
        <v>77</v>
      </c>
      <c r="DN187" s="24" t="n">
        <v>47</v>
      </c>
      <c r="DO187" s="24" t="n">
        <v>556</v>
      </c>
      <c r="DP187" s="24" t="n">
        <v>41</v>
      </c>
      <c r="DQ187" s="24" t="n">
        <v>115</v>
      </c>
      <c r="DR187" s="24" t="n">
        <v>176</v>
      </c>
      <c r="DS187" s="24" t="n">
        <v>128</v>
      </c>
      <c r="DT187" s="24" t="n">
        <v>57</v>
      </c>
      <c r="DU187" s="25" t="n">
        <v>39</v>
      </c>
      <c r="EB187" s="61"/>
      <c r="EC187" s="61"/>
      <c r="ED187" s="61"/>
      <c r="EE187" s="61"/>
      <c r="EF187" s="62" t="s">
        <v>61</v>
      </c>
      <c r="EG187" s="27" t="n">
        <v>25</v>
      </c>
      <c r="EH187" s="23" t="n">
        <v>415</v>
      </c>
      <c r="EI187" s="24" t="n">
        <v>44</v>
      </c>
      <c r="EJ187" s="24" t="n">
        <v>96</v>
      </c>
      <c r="EK187" s="24" t="n">
        <v>132</v>
      </c>
      <c r="EL187" s="24" t="n">
        <v>83</v>
      </c>
      <c r="EM187" s="24" t="n">
        <v>27</v>
      </c>
      <c r="EN187" s="24" t="n">
        <v>33</v>
      </c>
      <c r="EO187" s="24" t="n">
        <v>232</v>
      </c>
      <c r="EP187" s="24" t="n">
        <v>17</v>
      </c>
      <c r="EQ187" s="24" t="n">
        <v>49</v>
      </c>
      <c r="ER187" s="24" t="n">
        <v>62</v>
      </c>
      <c r="ES187" s="24" t="n">
        <v>54</v>
      </c>
      <c r="ET187" s="24" t="n">
        <v>19</v>
      </c>
      <c r="EU187" s="25" t="n">
        <v>31</v>
      </c>
      <c r="FB187" s="61"/>
      <c r="FC187" s="61"/>
      <c r="FD187" s="61"/>
      <c r="FE187" s="61"/>
      <c r="FF187" s="62" t="s">
        <v>61</v>
      </c>
      <c r="FG187" s="27" t="n">
        <v>25</v>
      </c>
      <c r="FH187" s="23" t="e">
        <f aca="false"/>
        <v>#REF!</v>
      </c>
      <c r="FI187" s="24" t="e">
        <f aca="false"/>
        <v>#REF!</v>
      </c>
      <c r="FJ187" s="24" t="e">
        <f aca="false"/>
        <v>#REF!</v>
      </c>
      <c r="FK187" s="24" t="e">
        <f aca="false"/>
        <v>#REF!</v>
      </c>
      <c r="FL187" s="24" t="e">
        <f aca="false"/>
        <v>#REF!</v>
      </c>
      <c r="FM187" s="24" t="e">
        <f aca="false"/>
        <v>#REF!</v>
      </c>
      <c r="FN187" s="24" t="e">
        <f aca="false"/>
        <v>#REF!</v>
      </c>
      <c r="FO187" s="24" t="e">
        <f aca="false"/>
        <v>#REF!</v>
      </c>
      <c r="FP187" s="24" t="e">
        <f aca="false"/>
        <v>#REF!</v>
      </c>
      <c r="FQ187" s="24" t="e">
        <f aca="false"/>
        <v>#REF!</v>
      </c>
      <c r="FR187" s="24" t="e">
        <f aca="false"/>
        <v>#REF!</v>
      </c>
      <c r="FS187" s="24" t="e">
        <f aca="false"/>
        <v>#REF!</v>
      </c>
      <c r="FT187" s="24" t="e">
        <f aca="false"/>
        <v>#REF!</v>
      </c>
      <c r="FU187" s="25" t="e">
        <f aca="false"/>
        <v>#REF!</v>
      </c>
    </row>
    <row r="188" customFormat="false" ht="24" hidden="false" customHeight="true" outlineLevel="0" collapsed="false">
      <c r="B188" s="5"/>
      <c r="C188" s="5"/>
      <c r="D188" s="5"/>
      <c r="E188" s="5"/>
      <c r="F188" s="5"/>
      <c r="G188" s="6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AB188" s="5"/>
      <c r="AC188" s="5"/>
      <c r="AD188" s="5"/>
      <c r="AE188" s="5"/>
      <c r="AF188" s="5"/>
      <c r="AG188" s="6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BB188" s="5"/>
      <c r="BC188" s="5"/>
      <c r="BD188" s="5"/>
      <c r="BE188" s="5"/>
      <c r="BF188" s="5"/>
      <c r="BG188" s="6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CB188" s="5"/>
      <c r="CC188" s="5"/>
      <c r="CD188" s="5"/>
      <c r="CE188" s="5"/>
      <c r="CF188" s="5"/>
      <c r="CG188" s="6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DB188" s="5"/>
      <c r="DC188" s="5"/>
      <c r="DD188" s="5"/>
      <c r="DE188" s="5"/>
      <c r="DF188" s="5"/>
      <c r="DG188" s="6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EB188" s="5"/>
      <c r="EC188" s="5"/>
      <c r="ED188" s="5"/>
      <c r="EE188" s="5"/>
      <c r="EF188" s="5"/>
      <c r="EG188" s="6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FB188" s="5"/>
      <c r="FC188" s="5"/>
      <c r="FD188" s="5"/>
      <c r="FE188" s="5"/>
      <c r="FF188" s="5"/>
      <c r="FG188" s="6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</row>
    <row r="189" customFormat="false" ht="24" hidden="false" customHeight="true" outlineLevel="0" collapsed="false">
      <c r="B189" s="7" t="s">
        <v>207</v>
      </c>
      <c r="C189" s="5"/>
      <c r="D189" s="5"/>
      <c r="E189" s="5"/>
      <c r="F189" s="5"/>
      <c r="G189" s="6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AB189" s="7" t="s">
        <v>207</v>
      </c>
      <c r="AC189" s="5"/>
      <c r="AD189" s="5"/>
      <c r="AE189" s="5"/>
      <c r="AF189" s="5"/>
      <c r="AG189" s="6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BB189" s="7" t="s">
        <v>207</v>
      </c>
      <c r="BC189" s="5"/>
      <c r="BD189" s="5"/>
      <c r="BE189" s="5"/>
      <c r="BF189" s="5"/>
      <c r="BG189" s="6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CB189" s="7" t="s">
        <v>207</v>
      </c>
      <c r="CC189" s="5"/>
      <c r="CD189" s="5"/>
      <c r="CE189" s="5"/>
      <c r="CF189" s="5"/>
      <c r="CG189" s="6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DB189" s="7" t="s">
        <v>207</v>
      </c>
      <c r="DC189" s="5"/>
      <c r="DD189" s="5"/>
      <c r="DE189" s="5"/>
      <c r="DF189" s="5"/>
      <c r="DG189" s="6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EB189" s="7" t="s">
        <v>207</v>
      </c>
      <c r="EC189" s="5"/>
      <c r="ED189" s="5"/>
      <c r="EE189" s="5"/>
      <c r="EF189" s="5"/>
      <c r="EG189" s="6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FB189" s="7" t="s">
        <v>207</v>
      </c>
      <c r="FC189" s="5"/>
      <c r="FD189" s="5"/>
      <c r="FE189" s="5"/>
      <c r="FF189" s="5"/>
      <c r="FG189" s="6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</row>
    <row r="190" customFormat="false" ht="24" hidden="false" customHeight="true" outlineLevel="0" collapsed="false">
      <c r="B190" s="7" t="s">
        <v>208</v>
      </c>
      <c r="C190" s="5"/>
      <c r="D190" s="5"/>
      <c r="E190" s="5"/>
      <c r="F190" s="5"/>
      <c r="G190" s="6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AB190" s="7" t="s">
        <v>208</v>
      </c>
      <c r="AC190" s="5"/>
      <c r="AD190" s="5"/>
      <c r="AE190" s="5"/>
      <c r="AF190" s="5"/>
      <c r="AG190" s="6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BB190" s="7" t="s">
        <v>208</v>
      </c>
      <c r="BC190" s="5"/>
      <c r="BD190" s="5"/>
      <c r="BE190" s="5"/>
      <c r="BF190" s="5"/>
      <c r="BG190" s="6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CB190" s="7" t="s">
        <v>208</v>
      </c>
      <c r="CC190" s="5"/>
      <c r="CD190" s="5"/>
      <c r="CE190" s="5"/>
      <c r="CF190" s="5"/>
      <c r="CG190" s="6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DB190" s="7" t="s">
        <v>208</v>
      </c>
      <c r="DC190" s="5"/>
      <c r="DD190" s="5"/>
      <c r="DE190" s="5"/>
      <c r="DF190" s="5"/>
      <c r="DG190" s="6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EB190" s="7" t="s">
        <v>208</v>
      </c>
      <c r="EC190" s="5"/>
      <c r="ED190" s="5"/>
      <c r="EE190" s="5"/>
      <c r="EF190" s="5"/>
      <c r="EG190" s="6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FB190" s="7" t="s">
        <v>208</v>
      </c>
      <c r="FC190" s="5"/>
      <c r="FD190" s="5"/>
      <c r="FE190" s="5"/>
      <c r="FF190" s="5"/>
      <c r="FG190" s="6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</row>
    <row r="191" customFormat="false" ht="24" hidden="false" customHeight="true" outlineLevel="0" collapsed="false">
      <c r="B191" s="10" t="s">
        <v>10</v>
      </c>
      <c r="C191" s="10"/>
      <c r="D191" s="10"/>
      <c r="E191" s="10"/>
      <c r="F191" s="10"/>
      <c r="G191" s="10"/>
      <c r="H191" s="10" t="s">
        <v>172</v>
      </c>
      <c r="I191" s="10" t="s">
        <v>209</v>
      </c>
      <c r="J191" s="10"/>
      <c r="K191" s="10"/>
      <c r="L191" s="10"/>
      <c r="M191" s="10"/>
      <c r="N191" s="10"/>
      <c r="O191" s="10"/>
      <c r="P191" s="10"/>
      <c r="Q191" s="10"/>
      <c r="R191" s="1"/>
      <c r="S191" s="1"/>
      <c r="T191" s="1"/>
      <c r="AB191" s="10" t="s">
        <v>10</v>
      </c>
      <c r="AC191" s="10"/>
      <c r="AD191" s="10"/>
      <c r="AE191" s="10"/>
      <c r="AF191" s="10"/>
      <c r="AG191" s="10"/>
      <c r="AH191" s="10" t="s">
        <v>172</v>
      </c>
      <c r="AI191" s="10" t="s">
        <v>209</v>
      </c>
      <c r="AJ191" s="10"/>
      <c r="AK191" s="10"/>
      <c r="AL191" s="10"/>
      <c r="AM191" s="10"/>
      <c r="AN191" s="10"/>
      <c r="AO191" s="10"/>
      <c r="AP191" s="10"/>
      <c r="AQ191" s="10"/>
      <c r="AR191" s="1"/>
      <c r="AS191" s="1"/>
      <c r="AT191" s="1"/>
      <c r="BB191" s="10" t="s">
        <v>10</v>
      </c>
      <c r="BC191" s="10"/>
      <c r="BD191" s="10"/>
      <c r="BE191" s="10"/>
      <c r="BF191" s="10"/>
      <c r="BG191" s="10"/>
      <c r="BH191" s="10" t="s">
        <v>172</v>
      </c>
      <c r="BI191" s="10" t="s">
        <v>209</v>
      </c>
      <c r="BJ191" s="10"/>
      <c r="BK191" s="10"/>
      <c r="BL191" s="10"/>
      <c r="BM191" s="10"/>
      <c r="BN191" s="10"/>
      <c r="BO191" s="10"/>
      <c r="BP191" s="10"/>
      <c r="BQ191" s="10"/>
      <c r="BR191" s="1"/>
      <c r="BS191" s="1"/>
      <c r="BT191" s="1"/>
      <c r="CB191" s="10" t="s">
        <v>10</v>
      </c>
      <c r="CC191" s="10"/>
      <c r="CD191" s="10"/>
      <c r="CE191" s="10"/>
      <c r="CF191" s="10"/>
      <c r="CG191" s="10"/>
      <c r="CH191" s="10" t="s">
        <v>172</v>
      </c>
      <c r="CI191" s="10" t="s">
        <v>209</v>
      </c>
      <c r="CJ191" s="10"/>
      <c r="CK191" s="10"/>
      <c r="CL191" s="10"/>
      <c r="CM191" s="10"/>
      <c r="CN191" s="10"/>
      <c r="CO191" s="10"/>
      <c r="CP191" s="10"/>
      <c r="CQ191" s="10"/>
      <c r="CR191" s="1"/>
      <c r="CS191" s="1"/>
      <c r="CT191" s="1"/>
      <c r="DB191" s="10" t="s">
        <v>10</v>
      </c>
      <c r="DC191" s="10"/>
      <c r="DD191" s="10"/>
      <c r="DE191" s="10"/>
      <c r="DF191" s="10"/>
      <c r="DG191" s="10"/>
      <c r="DH191" s="10" t="s">
        <v>172</v>
      </c>
      <c r="DI191" s="10" t="s">
        <v>209</v>
      </c>
      <c r="DJ191" s="10"/>
      <c r="DK191" s="10"/>
      <c r="DL191" s="10"/>
      <c r="DM191" s="10"/>
      <c r="DN191" s="10"/>
      <c r="DO191" s="10"/>
      <c r="DP191" s="10"/>
      <c r="DQ191" s="10"/>
      <c r="DR191" s="1"/>
      <c r="DS191" s="1"/>
      <c r="DT191" s="1"/>
      <c r="EB191" s="10" t="s">
        <v>10</v>
      </c>
      <c r="EC191" s="10"/>
      <c r="ED191" s="10"/>
      <c r="EE191" s="10"/>
      <c r="EF191" s="10"/>
      <c r="EG191" s="10"/>
      <c r="EH191" s="10" t="s">
        <v>172</v>
      </c>
      <c r="EI191" s="10" t="s">
        <v>209</v>
      </c>
      <c r="EJ191" s="10"/>
      <c r="EK191" s="10"/>
      <c r="EL191" s="10"/>
      <c r="EM191" s="10"/>
      <c r="EN191" s="10"/>
      <c r="EO191" s="10"/>
      <c r="EP191" s="10"/>
      <c r="EQ191" s="10"/>
      <c r="ER191" s="1"/>
      <c r="ES191" s="1"/>
      <c r="ET191" s="1"/>
      <c r="FB191" s="10" t="s">
        <v>10</v>
      </c>
      <c r="FC191" s="10"/>
      <c r="FD191" s="10"/>
      <c r="FE191" s="10"/>
      <c r="FF191" s="10"/>
      <c r="FG191" s="10"/>
      <c r="FH191" s="10" t="s">
        <v>172</v>
      </c>
      <c r="FI191" s="10" t="s">
        <v>209</v>
      </c>
      <c r="FJ191" s="10"/>
      <c r="FK191" s="10"/>
      <c r="FL191" s="10"/>
      <c r="FM191" s="10"/>
      <c r="FN191" s="10"/>
      <c r="FO191" s="10"/>
      <c r="FP191" s="10"/>
      <c r="FQ191" s="10"/>
      <c r="FR191" s="1"/>
      <c r="FS191" s="1"/>
      <c r="FT191" s="1"/>
    </row>
    <row r="192" customFormat="false" ht="72" hidden="false" customHeight="true" outlineLevel="0" collapsed="false">
      <c r="B192" s="10"/>
      <c r="C192" s="10"/>
      <c r="D192" s="10"/>
      <c r="E192" s="10"/>
      <c r="F192" s="10"/>
      <c r="G192" s="10"/>
      <c r="H192" s="10"/>
      <c r="I192" s="63" t="s">
        <v>210</v>
      </c>
      <c r="J192" s="63" t="s">
        <v>211</v>
      </c>
      <c r="K192" s="63" t="s">
        <v>212</v>
      </c>
      <c r="L192" s="63" t="s">
        <v>213</v>
      </c>
      <c r="M192" s="63" t="s">
        <v>214</v>
      </c>
      <c r="N192" s="63" t="s">
        <v>215</v>
      </c>
      <c r="O192" s="63" t="s">
        <v>216</v>
      </c>
      <c r="P192" s="63" t="s">
        <v>217</v>
      </c>
      <c r="Q192" s="63" t="s">
        <v>218</v>
      </c>
      <c r="R192" s="1"/>
      <c r="S192" s="1"/>
      <c r="T192" s="1"/>
      <c r="AB192" s="10"/>
      <c r="AC192" s="10"/>
      <c r="AD192" s="10"/>
      <c r="AE192" s="10"/>
      <c r="AF192" s="10"/>
      <c r="AG192" s="10"/>
      <c r="AH192" s="10"/>
      <c r="AI192" s="63" t="s">
        <v>210</v>
      </c>
      <c r="AJ192" s="63" t="s">
        <v>211</v>
      </c>
      <c r="AK192" s="63" t="s">
        <v>212</v>
      </c>
      <c r="AL192" s="63" t="s">
        <v>213</v>
      </c>
      <c r="AM192" s="63" t="s">
        <v>214</v>
      </c>
      <c r="AN192" s="63" t="s">
        <v>215</v>
      </c>
      <c r="AO192" s="63" t="s">
        <v>216</v>
      </c>
      <c r="AP192" s="63" t="s">
        <v>217</v>
      </c>
      <c r="AQ192" s="63" t="s">
        <v>218</v>
      </c>
      <c r="AR192" s="1"/>
      <c r="AS192" s="1"/>
      <c r="AT192" s="1"/>
      <c r="BB192" s="10"/>
      <c r="BC192" s="10"/>
      <c r="BD192" s="10"/>
      <c r="BE192" s="10"/>
      <c r="BF192" s="10"/>
      <c r="BG192" s="10"/>
      <c r="BH192" s="10"/>
      <c r="BI192" s="63" t="s">
        <v>210</v>
      </c>
      <c r="BJ192" s="63" t="s">
        <v>211</v>
      </c>
      <c r="BK192" s="63" t="s">
        <v>212</v>
      </c>
      <c r="BL192" s="63" t="s">
        <v>213</v>
      </c>
      <c r="BM192" s="63" t="s">
        <v>214</v>
      </c>
      <c r="BN192" s="63" t="s">
        <v>215</v>
      </c>
      <c r="BO192" s="63" t="s">
        <v>216</v>
      </c>
      <c r="BP192" s="63" t="s">
        <v>217</v>
      </c>
      <c r="BQ192" s="63" t="s">
        <v>218</v>
      </c>
      <c r="BR192" s="1"/>
      <c r="BS192" s="1"/>
      <c r="BT192" s="1"/>
      <c r="CB192" s="10"/>
      <c r="CC192" s="10"/>
      <c r="CD192" s="10"/>
      <c r="CE192" s="10"/>
      <c r="CF192" s="10"/>
      <c r="CG192" s="10"/>
      <c r="CH192" s="10"/>
      <c r="CI192" s="63" t="s">
        <v>210</v>
      </c>
      <c r="CJ192" s="63" t="s">
        <v>211</v>
      </c>
      <c r="CK192" s="63" t="s">
        <v>212</v>
      </c>
      <c r="CL192" s="63" t="s">
        <v>213</v>
      </c>
      <c r="CM192" s="63" t="s">
        <v>214</v>
      </c>
      <c r="CN192" s="63" t="s">
        <v>215</v>
      </c>
      <c r="CO192" s="63" t="s">
        <v>216</v>
      </c>
      <c r="CP192" s="63" t="s">
        <v>217</v>
      </c>
      <c r="CQ192" s="63" t="s">
        <v>218</v>
      </c>
      <c r="CR192" s="1"/>
      <c r="CS192" s="1"/>
      <c r="CT192" s="1"/>
      <c r="DB192" s="10"/>
      <c r="DC192" s="10"/>
      <c r="DD192" s="10"/>
      <c r="DE192" s="10"/>
      <c r="DF192" s="10"/>
      <c r="DG192" s="10"/>
      <c r="DH192" s="10"/>
      <c r="DI192" s="63" t="s">
        <v>210</v>
      </c>
      <c r="DJ192" s="63" t="s">
        <v>211</v>
      </c>
      <c r="DK192" s="63" t="s">
        <v>212</v>
      </c>
      <c r="DL192" s="63" t="s">
        <v>213</v>
      </c>
      <c r="DM192" s="63" t="s">
        <v>214</v>
      </c>
      <c r="DN192" s="63" t="s">
        <v>215</v>
      </c>
      <c r="DO192" s="63" t="s">
        <v>216</v>
      </c>
      <c r="DP192" s="63" t="s">
        <v>217</v>
      </c>
      <c r="DQ192" s="63" t="s">
        <v>218</v>
      </c>
      <c r="DR192" s="1"/>
      <c r="DS192" s="1"/>
      <c r="DT192" s="1"/>
      <c r="EB192" s="10"/>
      <c r="EC192" s="10"/>
      <c r="ED192" s="10"/>
      <c r="EE192" s="10"/>
      <c r="EF192" s="10"/>
      <c r="EG192" s="10"/>
      <c r="EH192" s="10"/>
      <c r="EI192" s="63" t="s">
        <v>210</v>
      </c>
      <c r="EJ192" s="63" t="s">
        <v>211</v>
      </c>
      <c r="EK192" s="63" t="s">
        <v>212</v>
      </c>
      <c r="EL192" s="63" t="s">
        <v>213</v>
      </c>
      <c r="EM192" s="63" t="s">
        <v>214</v>
      </c>
      <c r="EN192" s="63" t="s">
        <v>215</v>
      </c>
      <c r="EO192" s="63" t="s">
        <v>216</v>
      </c>
      <c r="EP192" s="63" t="s">
        <v>217</v>
      </c>
      <c r="EQ192" s="63" t="s">
        <v>218</v>
      </c>
      <c r="ER192" s="1"/>
      <c r="ES192" s="1"/>
      <c r="ET192" s="1"/>
      <c r="FB192" s="10"/>
      <c r="FC192" s="10"/>
      <c r="FD192" s="10"/>
      <c r="FE192" s="10"/>
      <c r="FF192" s="10"/>
      <c r="FG192" s="10"/>
      <c r="FH192" s="10"/>
      <c r="FI192" s="63" t="s">
        <v>210</v>
      </c>
      <c r="FJ192" s="63" t="s">
        <v>211</v>
      </c>
      <c r="FK192" s="63" t="s">
        <v>212</v>
      </c>
      <c r="FL192" s="63" t="s">
        <v>213</v>
      </c>
      <c r="FM192" s="63" t="s">
        <v>214</v>
      </c>
      <c r="FN192" s="63" t="s">
        <v>215</v>
      </c>
      <c r="FO192" s="63" t="s">
        <v>216</v>
      </c>
      <c r="FP192" s="63" t="s">
        <v>217</v>
      </c>
      <c r="FQ192" s="63" t="s">
        <v>218</v>
      </c>
      <c r="FR192" s="1"/>
      <c r="FS192" s="1"/>
      <c r="FT192" s="1"/>
    </row>
    <row r="193" customFormat="false" ht="12" hidden="false" customHeight="true" outlineLevel="0" collapsed="false">
      <c r="B193" s="10" t="n">
        <v>0</v>
      </c>
      <c r="C193" s="10"/>
      <c r="D193" s="10"/>
      <c r="E193" s="10"/>
      <c r="F193" s="10"/>
      <c r="G193" s="10"/>
      <c r="H193" s="11" t="n">
        <v>1</v>
      </c>
      <c r="I193" s="11" t="n">
        <v>2</v>
      </c>
      <c r="J193" s="11" t="n">
        <v>3</v>
      </c>
      <c r="K193" s="11" t="n">
        <v>4</v>
      </c>
      <c r="L193" s="11" t="n">
        <v>5</v>
      </c>
      <c r="M193" s="11" t="n">
        <v>6</v>
      </c>
      <c r="N193" s="11" t="n">
        <v>7</v>
      </c>
      <c r="O193" s="64" t="s">
        <v>149</v>
      </c>
      <c r="P193" s="64" t="s">
        <v>151</v>
      </c>
      <c r="Q193" s="64" t="s">
        <v>155</v>
      </c>
      <c r="R193" s="1"/>
      <c r="S193" s="1"/>
      <c r="T193" s="1"/>
      <c r="AB193" s="10" t="n">
        <v>0</v>
      </c>
      <c r="AC193" s="10"/>
      <c r="AD193" s="10"/>
      <c r="AE193" s="10"/>
      <c r="AF193" s="10"/>
      <c r="AG193" s="10"/>
      <c r="AH193" s="11" t="n">
        <v>1</v>
      </c>
      <c r="AI193" s="11" t="n">
        <v>2</v>
      </c>
      <c r="AJ193" s="11" t="n">
        <v>3</v>
      </c>
      <c r="AK193" s="11" t="n">
        <v>4</v>
      </c>
      <c r="AL193" s="11" t="n">
        <v>5</v>
      </c>
      <c r="AM193" s="11" t="n">
        <v>6</v>
      </c>
      <c r="AN193" s="11" t="n">
        <v>7</v>
      </c>
      <c r="AO193" s="64" t="s">
        <v>149</v>
      </c>
      <c r="AP193" s="64" t="s">
        <v>151</v>
      </c>
      <c r="AQ193" s="64" t="s">
        <v>155</v>
      </c>
      <c r="AR193" s="1"/>
      <c r="AS193" s="1"/>
      <c r="AT193" s="1"/>
      <c r="BB193" s="10" t="n">
        <v>0</v>
      </c>
      <c r="BC193" s="10"/>
      <c r="BD193" s="10"/>
      <c r="BE193" s="10"/>
      <c r="BF193" s="10"/>
      <c r="BG193" s="10"/>
      <c r="BH193" s="11" t="n">
        <v>1</v>
      </c>
      <c r="BI193" s="11" t="n">
        <v>2</v>
      </c>
      <c r="BJ193" s="11" t="n">
        <v>3</v>
      </c>
      <c r="BK193" s="11" t="n">
        <v>4</v>
      </c>
      <c r="BL193" s="11" t="n">
        <v>5</v>
      </c>
      <c r="BM193" s="11" t="n">
        <v>6</v>
      </c>
      <c r="BN193" s="11" t="n">
        <v>7</v>
      </c>
      <c r="BO193" s="64" t="s">
        <v>149</v>
      </c>
      <c r="BP193" s="64" t="s">
        <v>151</v>
      </c>
      <c r="BQ193" s="64" t="s">
        <v>155</v>
      </c>
      <c r="BR193" s="1"/>
      <c r="BS193" s="1"/>
      <c r="BT193" s="1"/>
      <c r="CB193" s="10" t="n">
        <v>0</v>
      </c>
      <c r="CC193" s="10"/>
      <c r="CD193" s="10"/>
      <c r="CE193" s="10"/>
      <c r="CF193" s="10"/>
      <c r="CG193" s="10"/>
      <c r="CH193" s="11" t="n">
        <v>1</v>
      </c>
      <c r="CI193" s="11" t="n">
        <v>2</v>
      </c>
      <c r="CJ193" s="11" t="n">
        <v>3</v>
      </c>
      <c r="CK193" s="11" t="n">
        <v>4</v>
      </c>
      <c r="CL193" s="11" t="n">
        <v>5</v>
      </c>
      <c r="CM193" s="11" t="n">
        <v>6</v>
      </c>
      <c r="CN193" s="11" t="n">
        <v>7</v>
      </c>
      <c r="CO193" s="64" t="s">
        <v>149</v>
      </c>
      <c r="CP193" s="64" t="s">
        <v>151</v>
      </c>
      <c r="CQ193" s="64" t="s">
        <v>155</v>
      </c>
      <c r="CR193" s="1"/>
      <c r="CS193" s="1"/>
      <c r="CT193" s="1"/>
      <c r="DB193" s="10" t="n">
        <v>0</v>
      </c>
      <c r="DC193" s="10"/>
      <c r="DD193" s="10"/>
      <c r="DE193" s="10"/>
      <c r="DF193" s="10"/>
      <c r="DG193" s="10"/>
      <c r="DH193" s="11" t="n">
        <v>1</v>
      </c>
      <c r="DI193" s="11" t="n">
        <v>2</v>
      </c>
      <c r="DJ193" s="11" t="n">
        <v>3</v>
      </c>
      <c r="DK193" s="11" t="n">
        <v>4</v>
      </c>
      <c r="DL193" s="11" t="n">
        <v>5</v>
      </c>
      <c r="DM193" s="11" t="n">
        <v>6</v>
      </c>
      <c r="DN193" s="11" t="n">
        <v>7</v>
      </c>
      <c r="DO193" s="64" t="s">
        <v>149</v>
      </c>
      <c r="DP193" s="64" t="s">
        <v>151</v>
      </c>
      <c r="DQ193" s="64" t="s">
        <v>155</v>
      </c>
      <c r="DR193" s="1"/>
      <c r="DS193" s="1"/>
      <c r="DT193" s="1"/>
      <c r="EB193" s="10" t="n">
        <v>0</v>
      </c>
      <c r="EC193" s="10"/>
      <c r="ED193" s="10"/>
      <c r="EE193" s="10"/>
      <c r="EF193" s="10"/>
      <c r="EG193" s="10"/>
      <c r="EH193" s="11" t="n">
        <v>1</v>
      </c>
      <c r="EI193" s="11" t="n">
        <v>2</v>
      </c>
      <c r="EJ193" s="11" t="n">
        <v>3</v>
      </c>
      <c r="EK193" s="11" t="n">
        <v>4</v>
      </c>
      <c r="EL193" s="11" t="n">
        <v>5</v>
      </c>
      <c r="EM193" s="11" t="n">
        <v>6</v>
      </c>
      <c r="EN193" s="11" t="n">
        <v>7</v>
      </c>
      <c r="EO193" s="64" t="s">
        <v>149</v>
      </c>
      <c r="EP193" s="64" t="s">
        <v>151</v>
      </c>
      <c r="EQ193" s="64" t="s">
        <v>155</v>
      </c>
      <c r="ER193" s="1"/>
      <c r="ES193" s="1"/>
      <c r="ET193" s="1"/>
      <c r="FB193" s="10" t="n">
        <v>0</v>
      </c>
      <c r="FC193" s="10"/>
      <c r="FD193" s="10"/>
      <c r="FE193" s="10"/>
      <c r="FF193" s="10"/>
      <c r="FG193" s="10"/>
      <c r="FH193" s="11" t="n">
        <v>1</v>
      </c>
      <c r="FI193" s="11" t="n">
        <v>2</v>
      </c>
      <c r="FJ193" s="11" t="n">
        <v>3</v>
      </c>
      <c r="FK193" s="11" t="n">
        <v>4</v>
      </c>
      <c r="FL193" s="11" t="n">
        <v>5</v>
      </c>
      <c r="FM193" s="11" t="n">
        <v>6</v>
      </c>
      <c r="FN193" s="11" t="n">
        <v>7</v>
      </c>
      <c r="FO193" s="64" t="s">
        <v>149</v>
      </c>
      <c r="FP193" s="64" t="s">
        <v>151</v>
      </c>
      <c r="FQ193" s="64" t="s">
        <v>155</v>
      </c>
      <c r="FR193" s="1"/>
      <c r="FS193" s="1"/>
      <c r="FT193" s="1"/>
    </row>
    <row r="194" customFormat="false" ht="24" hidden="false" customHeight="true" outlineLevel="0" collapsed="false">
      <c r="B194" s="10" t="s">
        <v>181</v>
      </c>
      <c r="C194" s="10"/>
      <c r="D194" s="10"/>
      <c r="E194" s="10"/>
      <c r="F194" s="54" t="s">
        <v>175</v>
      </c>
      <c r="G194" s="58" t="n">
        <v>26</v>
      </c>
      <c r="H194" s="14" t="n">
        <v>562</v>
      </c>
      <c r="I194" s="15" t="n">
        <v>208</v>
      </c>
      <c r="J194" s="15" t="n">
        <v>43</v>
      </c>
      <c r="K194" s="15" t="n">
        <v>67</v>
      </c>
      <c r="L194" s="15" t="n">
        <v>203</v>
      </c>
      <c r="M194" s="15" t="n">
        <v>151</v>
      </c>
      <c r="N194" s="15" t="n">
        <v>307</v>
      </c>
      <c r="O194" s="65" t="n">
        <v>58</v>
      </c>
      <c r="P194" s="65" t="n">
        <v>12</v>
      </c>
      <c r="Q194" s="66" t="n">
        <v>12</v>
      </c>
      <c r="R194" s="1"/>
      <c r="S194" s="1"/>
      <c r="T194" s="1"/>
      <c r="AB194" s="10" t="s">
        <v>181</v>
      </c>
      <c r="AC194" s="10"/>
      <c r="AD194" s="10"/>
      <c r="AE194" s="10"/>
      <c r="AF194" s="54" t="s">
        <v>175</v>
      </c>
      <c r="AG194" s="58" t="n">
        <v>26</v>
      </c>
      <c r="AH194" s="14" t="n">
        <v>228</v>
      </c>
      <c r="AI194" s="15" t="n">
        <v>87</v>
      </c>
      <c r="AJ194" s="15" t="n">
        <v>15</v>
      </c>
      <c r="AK194" s="15" t="n">
        <v>26</v>
      </c>
      <c r="AL194" s="15" t="n">
        <v>72</v>
      </c>
      <c r="AM194" s="15" t="n">
        <v>49</v>
      </c>
      <c r="AN194" s="15" t="n">
        <v>98</v>
      </c>
      <c r="AO194" s="65" t="n">
        <v>19</v>
      </c>
      <c r="AP194" s="65" t="n">
        <v>4</v>
      </c>
      <c r="AQ194" s="66" t="n">
        <v>5</v>
      </c>
      <c r="AR194" s="1"/>
      <c r="AS194" s="1"/>
      <c r="AT194" s="1"/>
      <c r="BB194" s="10" t="s">
        <v>181</v>
      </c>
      <c r="BC194" s="10"/>
      <c r="BD194" s="10"/>
      <c r="BE194" s="10"/>
      <c r="BF194" s="54" t="s">
        <v>175</v>
      </c>
      <c r="BG194" s="58" t="n">
        <v>26</v>
      </c>
      <c r="BH194" s="14" t="n">
        <v>65</v>
      </c>
      <c r="BI194" s="15" t="n">
        <v>22</v>
      </c>
      <c r="BJ194" s="15" t="n">
        <v>5</v>
      </c>
      <c r="BK194" s="15" t="n">
        <v>5</v>
      </c>
      <c r="BL194" s="15" t="n">
        <v>28</v>
      </c>
      <c r="BM194" s="15" t="n">
        <v>19</v>
      </c>
      <c r="BN194" s="15" t="n">
        <v>46</v>
      </c>
      <c r="BO194" s="65" t="n">
        <v>8</v>
      </c>
      <c r="BP194" s="65" t="n">
        <v>1</v>
      </c>
      <c r="BQ194" s="66" t="n">
        <v>1</v>
      </c>
      <c r="BR194" s="1"/>
      <c r="BS194" s="1"/>
      <c r="BT194" s="1"/>
      <c r="CB194" s="10" t="s">
        <v>181</v>
      </c>
      <c r="CC194" s="10"/>
      <c r="CD194" s="10"/>
      <c r="CE194" s="10"/>
      <c r="CF194" s="54" t="s">
        <v>175</v>
      </c>
      <c r="CG194" s="58" t="n">
        <v>26</v>
      </c>
      <c r="CH194" s="14" t="n">
        <v>83</v>
      </c>
      <c r="CI194" s="15" t="n">
        <v>30</v>
      </c>
      <c r="CJ194" s="15" t="n">
        <v>4</v>
      </c>
      <c r="CK194" s="15" t="n">
        <v>13</v>
      </c>
      <c r="CL194" s="15" t="n">
        <v>30</v>
      </c>
      <c r="CM194" s="15" t="n">
        <v>25</v>
      </c>
      <c r="CN194" s="15" t="n">
        <v>49</v>
      </c>
      <c r="CO194" s="65" t="n">
        <v>12</v>
      </c>
      <c r="CP194" s="65" t="n">
        <v>1</v>
      </c>
      <c r="CQ194" s="66" t="n">
        <v>1</v>
      </c>
      <c r="CR194" s="1"/>
      <c r="CS194" s="1"/>
      <c r="CT194" s="1"/>
      <c r="DB194" s="10" t="s">
        <v>181</v>
      </c>
      <c r="DC194" s="10"/>
      <c r="DD194" s="10"/>
      <c r="DE194" s="10"/>
      <c r="DF194" s="54" t="s">
        <v>175</v>
      </c>
      <c r="DG194" s="58" t="n">
        <v>26</v>
      </c>
      <c r="DH194" s="14" t="n">
        <v>106</v>
      </c>
      <c r="DI194" s="15" t="n">
        <v>37</v>
      </c>
      <c r="DJ194" s="15" t="n">
        <v>11</v>
      </c>
      <c r="DK194" s="15" t="n">
        <v>12</v>
      </c>
      <c r="DL194" s="15" t="n">
        <v>41</v>
      </c>
      <c r="DM194" s="15" t="n">
        <v>34</v>
      </c>
      <c r="DN194" s="15" t="n">
        <v>62</v>
      </c>
      <c r="DO194" s="65" t="n">
        <v>10</v>
      </c>
      <c r="DP194" s="65" t="n">
        <v>3</v>
      </c>
      <c r="DQ194" s="66" t="n">
        <v>4</v>
      </c>
      <c r="DR194" s="1"/>
      <c r="DS194" s="1"/>
      <c r="DT194" s="1"/>
      <c r="EB194" s="10" t="s">
        <v>181</v>
      </c>
      <c r="EC194" s="10"/>
      <c r="ED194" s="10"/>
      <c r="EE194" s="10"/>
      <c r="EF194" s="54" t="s">
        <v>175</v>
      </c>
      <c r="EG194" s="58" t="n">
        <v>26</v>
      </c>
      <c r="EH194" s="14" t="n">
        <v>44</v>
      </c>
      <c r="EI194" s="15" t="n">
        <v>13</v>
      </c>
      <c r="EJ194" s="15" t="n">
        <v>5</v>
      </c>
      <c r="EK194" s="15" t="n">
        <v>9</v>
      </c>
      <c r="EL194" s="15" t="n">
        <v>17</v>
      </c>
      <c r="EM194" s="15" t="n">
        <v>12</v>
      </c>
      <c r="EN194" s="15" t="n">
        <v>30</v>
      </c>
      <c r="EO194" s="65" t="n">
        <v>5</v>
      </c>
      <c r="EP194" s="65" t="n">
        <v>1</v>
      </c>
      <c r="EQ194" s="66" t="n">
        <v>1</v>
      </c>
      <c r="ER194" s="1"/>
      <c r="ES194" s="1"/>
      <c r="ET194" s="1"/>
      <c r="FB194" s="10" t="s">
        <v>181</v>
      </c>
      <c r="FC194" s="10"/>
      <c r="FD194" s="10"/>
      <c r="FE194" s="10"/>
      <c r="FF194" s="54" t="s">
        <v>175</v>
      </c>
      <c r="FG194" s="58" t="n">
        <v>26</v>
      </c>
      <c r="FH194" s="14" t="e">
        <f aca="false"/>
        <v>#REF!</v>
      </c>
      <c r="FI194" s="15" t="e">
        <f aca="false"/>
        <v>#REF!</v>
      </c>
      <c r="FJ194" s="15" t="e">
        <f aca="false"/>
        <v>#REF!</v>
      </c>
      <c r="FK194" s="15" t="e">
        <f aca="false"/>
        <v>#REF!</v>
      </c>
      <c r="FL194" s="15" t="e">
        <f aca="false"/>
        <v>#REF!</v>
      </c>
      <c r="FM194" s="15" t="e">
        <f aca="false"/>
        <v>#REF!</v>
      </c>
      <c r="FN194" s="15" t="e">
        <f aca="false"/>
        <v>#REF!</v>
      </c>
      <c r="FO194" s="65" t="e">
        <f aca="false"/>
        <v>#REF!</v>
      </c>
      <c r="FP194" s="65" t="e">
        <f aca="false"/>
        <v>#REF!</v>
      </c>
      <c r="FQ194" s="66" t="e">
        <f aca="false"/>
        <v>#REF!</v>
      </c>
      <c r="FR194" s="1"/>
      <c r="FS194" s="1"/>
      <c r="FT194" s="1"/>
    </row>
    <row r="195" customFormat="false" ht="24" hidden="false" customHeight="true" outlineLevel="0" collapsed="false">
      <c r="B195" s="10"/>
      <c r="C195" s="10"/>
      <c r="D195" s="10"/>
      <c r="E195" s="10"/>
      <c r="F195" s="54" t="s">
        <v>182</v>
      </c>
      <c r="G195" s="27" t="n">
        <v>27</v>
      </c>
      <c r="H195" s="18" t="n">
        <v>1322</v>
      </c>
      <c r="I195" s="19" t="n">
        <v>443</v>
      </c>
      <c r="J195" s="19" t="n">
        <v>148</v>
      </c>
      <c r="K195" s="19" t="n">
        <v>149</v>
      </c>
      <c r="L195" s="19" t="n">
        <v>456</v>
      </c>
      <c r="M195" s="19" t="n">
        <v>269</v>
      </c>
      <c r="N195" s="19" t="n">
        <v>799</v>
      </c>
      <c r="O195" s="67" t="n">
        <v>98</v>
      </c>
      <c r="P195" s="67" t="n">
        <v>20</v>
      </c>
      <c r="Q195" s="68" t="n">
        <v>44</v>
      </c>
      <c r="R195" s="1"/>
      <c r="S195" s="1"/>
      <c r="T195" s="1"/>
      <c r="AB195" s="10"/>
      <c r="AC195" s="10"/>
      <c r="AD195" s="10"/>
      <c r="AE195" s="10"/>
      <c r="AF195" s="54" t="s">
        <v>182</v>
      </c>
      <c r="AG195" s="27" t="n">
        <v>27</v>
      </c>
      <c r="AH195" s="18" t="n">
        <v>567</v>
      </c>
      <c r="AI195" s="19" t="n">
        <v>191</v>
      </c>
      <c r="AJ195" s="19" t="n">
        <v>50</v>
      </c>
      <c r="AK195" s="19" t="n">
        <v>65</v>
      </c>
      <c r="AL195" s="19" t="n">
        <v>178</v>
      </c>
      <c r="AM195" s="19" t="n">
        <v>109</v>
      </c>
      <c r="AN195" s="19" t="n">
        <v>300</v>
      </c>
      <c r="AO195" s="67" t="n">
        <v>28</v>
      </c>
      <c r="AP195" s="67" t="n">
        <v>7</v>
      </c>
      <c r="AQ195" s="68" t="n">
        <v>19</v>
      </c>
      <c r="AR195" s="1"/>
      <c r="AS195" s="1"/>
      <c r="AT195" s="1"/>
      <c r="BB195" s="10"/>
      <c r="BC195" s="10"/>
      <c r="BD195" s="10"/>
      <c r="BE195" s="10"/>
      <c r="BF195" s="54" t="s">
        <v>182</v>
      </c>
      <c r="BG195" s="27" t="n">
        <v>27</v>
      </c>
      <c r="BH195" s="18" t="n">
        <v>170</v>
      </c>
      <c r="BI195" s="19" t="n">
        <v>55</v>
      </c>
      <c r="BJ195" s="19" t="n">
        <v>20</v>
      </c>
      <c r="BK195" s="19" t="n">
        <v>15</v>
      </c>
      <c r="BL195" s="19" t="n">
        <v>68</v>
      </c>
      <c r="BM195" s="19" t="n">
        <v>41</v>
      </c>
      <c r="BN195" s="19" t="n">
        <v>119</v>
      </c>
      <c r="BO195" s="67" t="n">
        <v>19</v>
      </c>
      <c r="BP195" s="67" t="n">
        <v>6</v>
      </c>
      <c r="BQ195" s="68" t="n">
        <v>1</v>
      </c>
      <c r="BR195" s="1"/>
      <c r="BS195" s="1"/>
      <c r="BT195" s="1"/>
      <c r="CB195" s="10"/>
      <c r="CC195" s="10"/>
      <c r="CD195" s="10"/>
      <c r="CE195" s="10"/>
      <c r="CF195" s="54" t="s">
        <v>182</v>
      </c>
      <c r="CG195" s="27" t="n">
        <v>27</v>
      </c>
      <c r="CH195" s="18" t="n">
        <v>172</v>
      </c>
      <c r="CI195" s="19" t="n">
        <v>62</v>
      </c>
      <c r="CJ195" s="19" t="n">
        <v>17</v>
      </c>
      <c r="CK195" s="19" t="n">
        <v>19</v>
      </c>
      <c r="CL195" s="19" t="n">
        <v>61</v>
      </c>
      <c r="CM195" s="19" t="n">
        <v>32</v>
      </c>
      <c r="CN195" s="19" t="n">
        <v>112</v>
      </c>
      <c r="CO195" s="67" t="n">
        <v>14</v>
      </c>
      <c r="CP195" s="67" t="n">
        <v>4</v>
      </c>
      <c r="CQ195" s="68" t="n">
        <v>9</v>
      </c>
      <c r="CR195" s="1"/>
      <c r="CS195" s="1"/>
      <c r="CT195" s="1"/>
      <c r="DB195" s="10"/>
      <c r="DC195" s="10"/>
      <c r="DD195" s="10"/>
      <c r="DE195" s="10"/>
      <c r="DF195" s="54" t="s">
        <v>182</v>
      </c>
      <c r="DG195" s="27" t="n">
        <v>27</v>
      </c>
      <c r="DH195" s="18" t="n">
        <v>229</v>
      </c>
      <c r="DI195" s="19" t="n">
        <v>87</v>
      </c>
      <c r="DJ195" s="19" t="n">
        <v>34</v>
      </c>
      <c r="DK195" s="19" t="n">
        <v>28</v>
      </c>
      <c r="DL195" s="19" t="n">
        <v>85</v>
      </c>
      <c r="DM195" s="19" t="n">
        <v>52</v>
      </c>
      <c r="DN195" s="19" t="n">
        <v>134</v>
      </c>
      <c r="DO195" s="67" t="n">
        <v>27</v>
      </c>
      <c r="DP195" s="67" t="n">
        <v>3</v>
      </c>
      <c r="DQ195" s="68" t="n">
        <v>7</v>
      </c>
      <c r="DR195" s="1"/>
      <c r="DS195" s="1"/>
      <c r="DT195" s="1"/>
      <c r="EB195" s="10"/>
      <c r="EC195" s="10"/>
      <c r="ED195" s="10"/>
      <c r="EE195" s="10"/>
      <c r="EF195" s="54" t="s">
        <v>182</v>
      </c>
      <c r="EG195" s="27" t="n">
        <v>27</v>
      </c>
      <c r="EH195" s="18" t="n">
        <v>96</v>
      </c>
      <c r="EI195" s="19" t="n">
        <v>19</v>
      </c>
      <c r="EJ195" s="19" t="n">
        <v>18</v>
      </c>
      <c r="EK195" s="19" t="n">
        <v>12</v>
      </c>
      <c r="EL195" s="19" t="n">
        <v>33</v>
      </c>
      <c r="EM195" s="19" t="n">
        <v>15</v>
      </c>
      <c r="EN195" s="19" t="n">
        <v>72</v>
      </c>
      <c r="EO195" s="67" t="n">
        <v>6</v>
      </c>
      <c r="EP195" s="67" t="n">
        <v>0</v>
      </c>
      <c r="EQ195" s="68" t="n">
        <v>4</v>
      </c>
      <c r="ER195" s="1"/>
      <c r="ES195" s="1"/>
      <c r="ET195" s="1"/>
      <c r="FB195" s="10"/>
      <c r="FC195" s="10"/>
      <c r="FD195" s="10"/>
      <c r="FE195" s="10"/>
      <c r="FF195" s="54" t="s">
        <v>182</v>
      </c>
      <c r="FG195" s="27" t="n">
        <v>27</v>
      </c>
      <c r="FH195" s="18" t="e">
        <f aca="false"/>
        <v>#REF!</v>
      </c>
      <c r="FI195" s="19" t="e">
        <f aca="false"/>
        <v>#REF!</v>
      </c>
      <c r="FJ195" s="19" t="e">
        <f aca="false"/>
        <v>#REF!</v>
      </c>
      <c r="FK195" s="19" t="e">
        <f aca="false"/>
        <v>#REF!</v>
      </c>
      <c r="FL195" s="19" t="e">
        <f aca="false"/>
        <v>#REF!</v>
      </c>
      <c r="FM195" s="19" t="e">
        <f aca="false"/>
        <v>#REF!</v>
      </c>
      <c r="FN195" s="19" t="e">
        <f aca="false"/>
        <v>#REF!</v>
      </c>
      <c r="FO195" s="67" t="e">
        <f aca="false"/>
        <v>#REF!</v>
      </c>
      <c r="FP195" s="67" t="e">
        <f aca="false"/>
        <v>#REF!</v>
      </c>
      <c r="FQ195" s="68" t="e">
        <f aca="false"/>
        <v>#REF!</v>
      </c>
      <c r="FR195" s="1"/>
      <c r="FS195" s="1"/>
      <c r="FT195" s="1"/>
    </row>
    <row r="196" customFormat="false" ht="24" hidden="false" customHeight="true" outlineLevel="0" collapsed="false">
      <c r="B196" s="10"/>
      <c r="C196" s="10"/>
      <c r="D196" s="10"/>
      <c r="E196" s="10"/>
      <c r="F196" s="54" t="s">
        <v>183</v>
      </c>
      <c r="G196" s="58" t="n">
        <v>28</v>
      </c>
      <c r="H196" s="18" t="n">
        <v>1848</v>
      </c>
      <c r="I196" s="19" t="n">
        <v>501</v>
      </c>
      <c r="J196" s="19" t="n">
        <v>346</v>
      </c>
      <c r="K196" s="19" t="n">
        <v>281</v>
      </c>
      <c r="L196" s="19" t="n">
        <v>607</v>
      </c>
      <c r="M196" s="19" t="n">
        <v>297</v>
      </c>
      <c r="N196" s="19" t="n">
        <v>1202</v>
      </c>
      <c r="O196" s="67" t="n">
        <v>173</v>
      </c>
      <c r="P196" s="67" t="n">
        <v>36</v>
      </c>
      <c r="Q196" s="68" t="n">
        <v>52</v>
      </c>
      <c r="R196" s="1"/>
      <c r="S196" s="1"/>
      <c r="T196" s="1"/>
      <c r="AB196" s="10"/>
      <c r="AC196" s="10"/>
      <c r="AD196" s="10"/>
      <c r="AE196" s="10"/>
      <c r="AF196" s="54" t="s">
        <v>183</v>
      </c>
      <c r="AG196" s="58" t="n">
        <v>28</v>
      </c>
      <c r="AH196" s="18" t="n">
        <v>785</v>
      </c>
      <c r="AI196" s="19" t="n">
        <v>185</v>
      </c>
      <c r="AJ196" s="19" t="n">
        <v>139</v>
      </c>
      <c r="AK196" s="19" t="n">
        <v>145</v>
      </c>
      <c r="AL196" s="19" t="n">
        <v>225</v>
      </c>
      <c r="AM196" s="19" t="n">
        <v>106</v>
      </c>
      <c r="AN196" s="19" t="n">
        <v>454</v>
      </c>
      <c r="AO196" s="67" t="n">
        <v>67</v>
      </c>
      <c r="AP196" s="67" t="n">
        <v>21</v>
      </c>
      <c r="AQ196" s="68" t="n">
        <v>26</v>
      </c>
      <c r="AR196" s="1"/>
      <c r="AS196" s="1"/>
      <c r="AT196" s="1"/>
      <c r="BB196" s="10"/>
      <c r="BC196" s="10"/>
      <c r="BD196" s="10"/>
      <c r="BE196" s="10"/>
      <c r="BF196" s="54" t="s">
        <v>183</v>
      </c>
      <c r="BG196" s="58" t="n">
        <v>28</v>
      </c>
      <c r="BH196" s="18" t="n">
        <v>235</v>
      </c>
      <c r="BI196" s="19" t="n">
        <v>78</v>
      </c>
      <c r="BJ196" s="19" t="n">
        <v>43</v>
      </c>
      <c r="BK196" s="19" t="n">
        <v>25</v>
      </c>
      <c r="BL196" s="19" t="n">
        <v>105</v>
      </c>
      <c r="BM196" s="19" t="n">
        <v>42</v>
      </c>
      <c r="BN196" s="19" t="n">
        <v>186</v>
      </c>
      <c r="BO196" s="67" t="n">
        <v>24</v>
      </c>
      <c r="BP196" s="67" t="n">
        <v>2</v>
      </c>
      <c r="BQ196" s="68" t="n">
        <v>1</v>
      </c>
      <c r="BR196" s="1"/>
      <c r="BS196" s="1"/>
      <c r="BT196" s="1"/>
      <c r="CB196" s="10"/>
      <c r="CC196" s="10"/>
      <c r="CD196" s="10"/>
      <c r="CE196" s="10"/>
      <c r="CF196" s="54" t="s">
        <v>183</v>
      </c>
      <c r="CG196" s="58" t="n">
        <v>28</v>
      </c>
      <c r="CH196" s="18" t="n">
        <v>269</v>
      </c>
      <c r="CI196" s="19" t="n">
        <v>75</v>
      </c>
      <c r="CJ196" s="19" t="n">
        <v>56</v>
      </c>
      <c r="CK196" s="19" t="n">
        <v>39</v>
      </c>
      <c r="CL196" s="19" t="n">
        <v>89</v>
      </c>
      <c r="CM196" s="19" t="n">
        <v>45</v>
      </c>
      <c r="CN196" s="19" t="n">
        <v>192</v>
      </c>
      <c r="CO196" s="67" t="n">
        <v>20</v>
      </c>
      <c r="CP196" s="67" t="n">
        <v>7</v>
      </c>
      <c r="CQ196" s="68" t="n">
        <v>10</v>
      </c>
      <c r="CR196" s="1"/>
      <c r="CS196" s="1"/>
      <c r="CT196" s="1"/>
      <c r="DB196" s="10"/>
      <c r="DC196" s="10"/>
      <c r="DD196" s="10"/>
      <c r="DE196" s="10"/>
      <c r="DF196" s="54" t="s">
        <v>183</v>
      </c>
      <c r="DG196" s="58" t="n">
        <v>28</v>
      </c>
      <c r="DH196" s="18" t="n">
        <v>318</v>
      </c>
      <c r="DI196" s="19" t="n">
        <v>86</v>
      </c>
      <c r="DJ196" s="19" t="n">
        <v>57</v>
      </c>
      <c r="DK196" s="19" t="n">
        <v>47</v>
      </c>
      <c r="DL196" s="19" t="n">
        <v>114</v>
      </c>
      <c r="DM196" s="19" t="n">
        <v>52</v>
      </c>
      <c r="DN196" s="19" t="n">
        <v>218</v>
      </c>
      <c r="DO196" s="67" t="n">
        <v>39</v>
      </c>
      <c r="DP196" s="67" t="n">
        <v>4</v>
      </c>
      <c r="DQ196" s="68" t="n">
        <v>11</v>
      </c>
      <c r="DR196" s="1"/>
      <c r="DS196" s="1"/>
      <c r="DT196" s="1"/>
      <c r="EB196" s="10"/>
      <c r="EC196" s="10"/>
      <c r="ED196" s="10"/>
      <c r="EE196" s="10"/>
      <c r="EF196" s="54" t="s">
        <v>183</v>
      </c>
      <c r="EG196" s="58" t="n">
        <v>28</v>
      </c>
      <c r="EH196" s="18" t="n">
        <v>132</v>
      </c>
      <c r="EI196" s="19" t="n">
        <v>44</v>
      </c>
      <c r="EJ196" s="19" t="n">
        <v>29</v>
      </c>
      <c r="EK196" s="19" t="n">
        <v>15</v>
      </c>
      <c r="EL196" s="19" t="n">
        <v>44</v>
      </c>
      <c r="EM196" s="19" t="n">
        <v>31</v>
      </c>
      <c r="EN196" s="19" t="n">
        <v>82</v>
      </c>
      <c r="EO196" s="67" t="n">
        <v>12</v>
      </c>
      <c r="EP196" s="67" t="n">
        <v>2</v>
      </c>
      <c r="EQ196" s="68" t="n">
        <v>3</v>
      </c>
      <c r="ER196" s="1"/>
      <c r="ES196" s="1"/>
      <c r="ET196" s="1"/>
      <c r="FB196" s="10"/>
      <c r="FC196" s="10"/>
      <c r="FD196" s="10"/>
      <c r="FE196" s="10"/>
      <c r="FF196" s="54" t="s">
        <v>183</v>
      </c>
      <c r="FG196" s="58" t="n">
        <v>28</v>
      </c>
      <c r="FH196" s="18" t="e">
        <f aca="false"/>
        <v>#REF!</v>
      </c>
      <c r="FI196" s="19" t="e">
        <f aca="false"/>
        <v>#REF!</v>
      </c>
      <c r="FJ196" s="19" t="e">
        <f aca="false"/>
        <v>#REF!</v>
      </c>
      <c r="FK196" s="19" t="e">
        <f aca="false"/>
        <v>#REF!</v>
      </c>
      <c r="FL196" s="19" t="e">
        <f aca="false"/>
        <v>#REF!</v>
      </c>
      <c r="FM196" s="19" t="e">
        <f aca="false"/>
        <v>#REF!</v>
      </c>
      <c r="FN196" s="19" t="e">
        <f aca="false"/>
        <v>#REF!</v>
      </c>
      <c r="FO196" s="67" t="e">
        <f aca="false"/>
        <v>#REF!</v>
      </c>
      <c r="FP196" s="67" t="e">
        <f aca="false"/>
        <v>#REF!</v>
      </c>
      <c r="FQ196" s="68" t="e">
        <f aca="false"/>
        <v>#REF!</v>
      </c>
      <c r="FR196" s="1"/>
      <c r="FS196" s="1"/>
      <c r="FT196" s="1"/>
    </row>
    <row r="197" customFormat="false" ht="24" hidden="false" customHeight="true" outlineLevel="0" collapsed="false">
      <c r="B197" s="10"/>
      <c r="C197" s="10"/>
      <c r="D197" s="10"/>
      <c r="E197" s="10"/>
      <c r="F197" s="54" t="s">
        <v>184</v>
      </c>
      <c r="G197" s="27" t="n">
        <v>29</v>
      </c>
      <c r="H197" s="18" t="n">
        <v>925</v>
      </c>
      <c r="I197" s="19" t="n">
        <v>238</v>
      </c>
      <c r="J197" s="19" t="n">
        <v>309</v>
      </c>
      <c r="K197" s="19" t="n">
        <v>173</v>
      </c>
      <c r="L197" s="19" t="n">
        <v>315</v>
      </c>
      <c r="M197" s="19" t="n">
        <v>175</v>
      </c>
      <c r="N197" s="19" t="n">
        <v>557</v>
      </c>
      <c r="O197" s="67" t="n">
        <v>104</v>
      </c>
      <c r="P197" s="67" t="n">
        <v>6</v>
      </c>
      <c r="Q197" s="68" t="n">
        <v>32</v>
      </c>
      <c r="R197" s="1"/>
      <c r="S197" s="1"/>
      <c r="T197" s="1"/>
      <c r="AB197" s="10"/>
      <c r="AC197" s="10"/>
      <c r="AD197" s="10"/>
      <c r="AE197" s="10"/>
      <c r="AF197" s="54" t="s">
        <v>184</v>
      </c>
      <c r="AG197" s="27" t="n">
        <v>29</v>
      </c>
      <c r="AH197" s="18" t="n">
        <v>359</v>
      </c>
      <c r="AI197" s="19" t="n">
        <v>70</v>
      </c>
      <c r="AJ197" s="19" t="n">
        <v>114</v>
      </c>
      <c r="AK197" s="19" t="n">
        <v>81</v>
      </c>
      <c r="AL197" s="19" t="n">
        <v>117</v>
      </c>
      <c r="AM197" s="19" t="n">
        <v>49</v>
      </c>
      <c r="AN197" s="19" t="n">
        <v>183</v>
      </c>
      <c r="AO197" s="67" t="n">
        <v>34</v>
      </c>
      <c r="AP197" s="67" t="n">
        <v>4</v>
      </c>
      <c r="AQ197" s="68" t="n">
        <v>15</v>
      </c>
      <c r="AR197" s="1"/>
      <c r="AS197" s="1"/>
      <c r="AT197" s="1"/>
      <c r="BB197" s="10"/>
      <c r="BC197" s="10"/>
      <c r="BD197" s="10"/>
      <c r="BE197" s="10"/>
      <c r="BF197" s="54" t="s">
        <v>184</v>
      </c>
      <c r="BG197" s="27" t="n">
        <v>29</v>
      </c>
      <c r="BH197" s="18" t="n">
        <v>122</v>
      </c>
      <c r="BI197" s="19" t="n">
        <v>35</v>
      </c>
      <c r="BJ197" s="19" t="n">
        <v>41</v>
      </c>
      <c r="BK197" s="19" t="n">
        <v>22</v>
      </c>
      <c r="BL197" s="19" t="n">
        <v>42</v>
      </c>
      <c r="BM197" s="19" t="n">
        <v>30</v>
      </c>
      <c r="BN197" s="19" t="n">
        <v>83</v>
      </c>
      <c r="BO197" s="67" t="n">
        <v>12</v>
      </c>
      <c r="BP197" s="67" t="n">
        <v>1</v>
      </c>
      <c r="BQ197" s="68" t="n">
        <v>2</v>
      </c>
      <c r="BR197" s="1"/>
      <c r="BS197" s="1"/>
      <c r="BT197" s="1"/>
      <c r="CB197" s="10"/>
      <c r="CC197" s="10"/>
      <c r="CD197" s="10"/>
      <c r="CE197" s="10"/>
      <c r="CF197" s="54" t="s">
        <v>184</v>
      </c>
      <c r="CG197" s="27" t="n">
        <v>29</v>
      </c>
      <c r="CH197" s="18" t="n">
        <v>114</v>
      </c>
      <c r="CI197" s="19" t="n">
        <v>32</v>
      </c>
      <c r="CJ197" s="19" t="n">
        <v>32</v>
      </c>
      <c r="CK197" s="19" t="n">
        <v>11</v>
      </c>
      <c r="CL197" s="19" t="n">
        <v>39</v>
      </c>
      <c r="CM197" s="19" t="n">
        <v>26</v>
      </c>
      <c r="CN197" s="19" t="n">
        <v>79</v>
      </c>
      <c r="CO197" s="67" t="n">
        <v>13</v>
      </c>
      <c r="CP197" s="67" t="n">
        <v>0</v>
      </c>
      <c r="CQ197" s="68" t="n">
        <v>1</v>
      </c>
      <c r="CR197" s="1"/>
      <c r="CS197" s="1"/>
      <c r="CT197" s="1"/>
      <c r="DB197" s="10"/>
      <c r="DC197" s="10"/>
      <c r="DD197" s="10"/>
      <c r="DE197" s="10"/>
      <c r="DF197" s="54" t="s">
        <v>184</v>
      </c>
      <c r="DG197" s="27" t="n">
        <v>29</v>
      </c>
      <c r="DH197" s="18" t="n">
        <v>186</v>
      </c>
      <c r="DI197" s="19" t="n">
        <v>54</v>
      </c>
      <c r="DJ197" s="19" t="n">
        <v>56</v>
      </c>
      <c r="DK197" s="19" t="n">
        <v>30</v>
      </c>
      <c r="DL197" s="19" t="n">
        <v>60</v>
      </c>
      <c r="DM197" s="19" t="n">
        <v>38</v>
      </c>
      <c r="DN197" s="19" t="n">
        <v>113</v>
      </c>
      <c r="DO197" s="67" t="n">
        <v>28</v>
      </c>
      <c r="DP197" s="67" t="n">
        <v>0</v>
      </c>
      <c r="DQ197" s="68" t="n">
        <v>11</v>
      </c>
      <c r="DR197" s="1"/>
      <c r="DS197" s="1"/>
      <c r="DT197" s="1"/>
      <c r="EB197" s="10"/>
      <c r="EC197" s="10"/>
      <c r="ED197" s="10"/>
      <c r="EE197" s="10"/>
      <c r="EF197" s="54" t="s">
        <v>184</v>
      </c>
      <c r="EG197" s="27" t="n">
        <v>29</v>
      </c>
      <c r="EH197" s="18" t="n">
        <v>83</v>
      </c>
      <c r="EI197" s="19" t="n">
        <v>23</v>
      </c>
      <c r="EJ197" s="19" t="n">
        <v>40</v>
      </c>
      <c r="EK197" s="19" t="n">
        <v>13</v>
      </c>
      <c r="EL197" s="19" t="n">
        <v>35</v>
      </c>
      <c r="EM197" s="19" t="n">
        <v>18</v>
      </c>
      <c r="EN197" s="19" t="n">
        <v>63</v>
      </c>
      <c r="EO197" s="67" t="n">
        <v>13</v>
      </c>
      <c r="EP197" s="67" t="n">
        <v>1</v>
      </c>
      <c r="EQ197" s="68" t="n">
        <v>1</v>
      </c>
      <c r="ER197" s="1"/>
      <c r="ES197" s="1"/>
      <c r="ET197" s="1"/>
      <c r="FB197" s="10"/>
      <c r="FC197" s="10"/>
      <c r="FD197" s="10"/>
      <c r="FE197" s="10"/>
      <c r="FF197" s="54" t="s">
        <v>184</v>
      </c>
      <c r="FG197" s="27" t="n">
        <v>29</v>
      </c>
      <c r="FH197" s="18" t="e">
        <f aca="false"/>
        <v>#REF!</v>
      </c>
      <c r="FI197" s="19" t="e">
        <f aca="false"/>
        <v>#REF!</v>
      </c>
      <c r="FJ197" s="19" t="e">
        <f aca="false"/>
        <v>#REF!</v>
      </c>
      <c r="FK197" s="19" t="e">
        <f aca="false"/>
        <v>#REF!</v>
      </c>
      <c r="FL197" s="19" t="e">
        <f aca="false"/>
        <v>#REF!</v>
      </c>
      <c r="FM197" s="19" t="e">
        <f aca="false"/>
        <v>#REF!</v>
      </c>
      <c r="FN197" s="19" t="e">
        <f aca="false"/>
        <v>#REF!</v>
      </c>
      <c r="FO197" s="67" t="e">
        <f aca="false"/>
        <v>#REF!</v>
      </c>
      <c r="FP197" s="67" t="e">
        <f aca="false"/>
        <v>#REF!</v>
      </c>
      <c r="FQ197" s="68" t="e">
        <f aca="false"/>
        <v>#REF!</v>
      </c>
      <c r="FR197" s="1"/>
      <c r="FS197" s="1"/>
      <c r="FT197" s="1"/>
    </row>
    <row r="198" customFormat="false" ht="24" hidden="false" customHeight="true" outlineLevel="0" collapsed="false">
      <c r="B198" s="10"/>
      <c r="C198" s="10"/>
      <c r="D198" s="10"/>
      <c r="E198" s="10"/>
      <c r="F198" s="54" t="s">
        <v>185</v>
      </c>
      <c r="G198" s="58" t="n">
        <v>30</v>
      </c>
      <c r="H198" s="18" t="n">
        <v>395</v>
      </c>
      <c r="I198" s="19" t="n">
        <v>70</v>
      </c>
      <c r="J198" s="19" t="n">
        <v>394</v>
      </c>
      <c r="K198" s="19" t="n">
        <v>78</v>
      </c>
      <c r="L198" s="19" t="n">
        <v>136</v>
      </c>
      <c r="M198" s="19" t="n">
        <v>59</v>
      </c>
      <c r="N198" s="19" t="n">
        <v>226</v>
      </c>
      <c r="O198" s="67" t="n">
        <v>57</v>
      </c>
      <c r="P198" s="67" t="n">
        <v>3</v>
      </c>
      <c r="Q198" s="68" t="n">
        <v>27</v>
      </c>
      <c r="R198" s="1"/>
      <c r="S198" s="1"/>
      <c r="T198" s="1"/>
      <c r="AB198" s="10"/>
      <c r="AC198" s="10"/>
      <c r="AD198" s="10"/>
      <c r="AE198" s="10"/>
      <c r="AF198" s="54" t="s">
        <v>185</v>
      </c>
      <c r="AG198" s="58" t="n">
        <v>30</v>
      </c>
      <c r="AH198" s="18" t="n">
        <v>163</v>
      </c>
      <c r="AI198" s="19" t="n">
        <v>30</v>
      </c>
      <c r="AJ198" s="19" t="n">
        <v>163</v>
      </c>
      <c r="AK198" s="19" t="n">
        <v>33</v>
      </c>
      <c r="AL198" s="19" t="n">
        <v>48</v>
      </c>
      <c r="AM198" s="19" t="n">
        <v>20</v>
      </c>
      <c r="AN198" s="19" t="n">
        <v>73</v>
      </c>
      <c r="AO198" s="67" t="n">
        <v>25</v>
      </c>
      <c r="AP198" s="67" t="n">
        <v>1</v>
      </c>
      <c r="AQ198" s="68" t="n">
        <v>11</v>
      </c>
      <c r="AR198" s="1"/>
      <c r="AS198" s="1"/>
      <c r="AT198" s="1"/>
      <c r="BB198" s="10"/>
      <c r="BC198" s="10"/>
      <c r="BD198" s="10"/>
      <c r="BE198" s="10"/>
      <c r="BF198" s="54" t="s">
        <v>185</v>
      </c>
      <c r="BG198" s="58" t="n">
        <v>30</v>
      </c>
      <c r="BH198" s="18" t="n">
        <v>47</v>
      </c>
      <c r="BI198" s="19" t="n">
        <v>9</v>
      </c>
      <c r="BJ198" s="19" t="n">
        <v>46</v>
      </c>
      <c r="BK198" s="19" t="n">
        <v>10</v>
      </c>
      <c r="BL198" s="19" t="n">
        <v>24</v>
      </c>
      <c r="BM198" s="19" t="n">
        <v>8</v>
      </c>
      <c r="BN198" s="19" t="n">
        <v>34</v>
      </c>
      <c r="BO198" s="67" t="n">
        <v>4</v>
      </c>
      <c r="BP198" s="67" t="n">
        <v>0</v>
      </c>
      <c r="BQ198" s="68" t="n">
        <v>2</v>
      </c>
      <c r="BR198" s="1"/>
      <c r="BS198" s="1"/>
      <c r="BT198" s="1"/>
      <c r="CB198" s="10"/>
      <c r="CC198" s="10"/>
      <c r="CD198" s="10"/>
      <c r="CE198" s="10"/>
      <c r="CF198" s="54" t="s">
        <v>185</v>
      </c>
      <c r="CG198" s="58" t="n">
        <v>30</v>
      </c>
      <c r="CH198" s="18" t="n">
        <v>58</v>
      </c>
      <c r="CI198" s="19" t="n">
        <v>14</v>
      </c>
      <c r="CJ198" s="19" t="n">
        <v>58</v>
      </c>
      <c r="CK198" s="19" t="n">
        <v>9</v>
      </c>
      <c r="CL198" s="19" t="n">
        <v>24</v>
      </c>
      <c r="CM198" s="19" t="n">
        <v>7</v>
      </c>
      <c r="CN198" s="19" t="n">
        <v>44</v>
      </c>
      <c r="CO198" s="67" t="n">
        <v>11</v>
      </c>
      <c r="CP198" s="67" t="n">
        <v>0</v>
      </c>
      <c r="CQ198" s="68" t="n">
        <v>5</v>
      </c>
      <c r="CR198" s="1"/>
      <c r="CS198" s="1"/>
      <c r="CT198" s="1"/>
      <c r="DB198" s="10"/>
      <c r="DC198" s="10"/>
      <c r="DD198" s="10"/>
      <c r="DE198" s="10"/>
      <c r="DF198" s="54" t="s">
        <v>185</v>
      </c>
      <c r="DG198" s="58" t="n">
        <v>30</v>
      </c>
      <c r="DH198" s="18" t="n">
        <v>77</v>
      </c>
      <c r="DI198" s="19" t="n">
        <v>11</v>
      </c>
      <c r="DJ198" s="19" t="n">
        <v>77</v>
      </c>
      <c r="DK198" s="19" t="n">
        <v>18</v>
      </c>
      <c r="DL198" s="19" t="n">
        <v>23</v>
      </c>
      <c r="DM198" s="19" t="n">
        <v>16</v>
      </c>
      <c r="DN198" s="19" t="n">
        <v>46</v>
      </c>
      <c r="DO198" s="67" t="n">
        <v>12</v>
      </c>
      <c r="DP198" s="67" t="n">
        <v>0</v>
      </c>
      <c r="DQ198" s="68" t="n">
        <v>8</v>
      </c>
      <c r="DR198" s="1"/>
      <c r="DS198" s="1"/>
      <c r="DT198" s="1"/>
      <c r="EB198" s="10"/>
      <c r="EC198" s="10"/>
      <c r="ED198" s="10"/>
      <c r="EE198" s="10"/>
      <c r="EF198" s="54" t="s">
        <v>185</v>
      </c>
      <c r="EG198" s="58" t="n">
        <v>30</v>
      </c>
      <c r="EH198" s="18" t="n">
        <v>27</v>
      </c>
      <c r="EI198" s="19" t="n">
        <v>4</v>
      </c>
      <c r="EJ198" s="19" t="n">
        <v>27</v>
      </c>
      <c r="EK198" s="19" t="n">
        <v>5</v>
      </c>
      <c r="EL198" s="19" t="n">
        <v>12</v>
      </c>
      <c r="EM198" s="19" t="n">
        <v>6</v>
      </c>
      <c r="EN198" s="19" t="n">
        <v>16</v>
      </c>
      <c r="EO198" s="67" t="n">
        <v>4</v>
      </c>
      <c r="EP198" s="67" t="n">
        <v>2</v>
      </c>
      <c r="EQ198" s="68" t="n">
        <v>0</v>
      </c>
      <c r="ER198" s="1"/>
      <c r="ES198" s="1"/>
      <c r="ET198" s="1"/>
      <c r="FB198" s="10"/>
      <c r="FC198" s="10"/>
      <c r="FD198" s="10"/>
      <c r="FE198" s="10"/>
      <c r="FF198" s="54" t="s">
        <v>185</v>
      </c>
      <c r="FG198" s="58" t="n">
        <v>30</v>
      </c>
      <c r="FH198" s="18" t="e">
        <f aca="false"/>
        <v>#REF!</v>
      </c>
      <c r="FI198" s="19" t="e">
        <f aca="false"/>
        <v>#REF!</v>
      </c>
      <c r="FJ198" s="19" t="e">
        <f aca="false"/>
        <v>#REF!</v>
      </c>
      <c r="FK198" s="19" t="e">
        <f aca="false"/>
        <v>#REF!</v>
      </c>
      <c r="FL198" s="19" t="e">
        <f aca="false"/>
        <v>#REF!</v>
      </c>
      <c r="FM198" s="19" t="e">
        <f aca="false"/>
        <v>#REF!</v>
      </c>
      <c r="FN198" s="19" t="e">
        <f aca="false"/>
        <v>#REF!</v>
      </c>
      <c r="FO198" s="67" t="e">
        <f aca="false"/>
        <v>#REF!</v>
      </c>
      <c r="FP198" s="67" t="e">
        <f aca="false"/>
        <v>#REF!</v>
      </c>
      <c r="FQ198" s="68" t="e">
        <f aca="false"/>
        <v>#REF!</v>
      </c>
      <c r="FR198" s="1"/>
      <c r="FS198" s="1"/>
      <c r="FT198" s="1"/>
    </row>
    <row r="199" customFormat="false" ht="24" hidden="false" customHeight="true" outlineLevel="0" collapsed="false">
      <c r="B199" s="10"/>
      <c r="C199" s="10"/>
      <c r="D199" s="10"/>
      <c r="E199" s="10"/>
      <c r="F199" s="54" t="s">
        <v>180</v>
      </c>
      <c r="G199" s="27" t="n">
        <v>31</v>
      </c>
      <c r="H199" s="18" t="n">
        <v>293</v>
      </c>
      <c r="I199" s="19" t="n">
        <v>16</v>
      </c>
      <c r="J199" s="19" t="n">
        <v>288</v>
      </c>
      <c r="K199" s="19" t="n">
        <v>115</v>
      </c>
      <c r="L199" s="19" t="n">
        <v>109</v>
      </c>
      <c r="M199" s="19" t="n">
        <v>72</v>
      </c>
      <c r="N199" s="19" t="n">
        <v>199</v>
      </c>
      <c r="O199" s="67" t="n">
        <v>39</v>
      </c>
      <c r="P199" s="67" t="n">
        <v>4</v>
      </c>
      <c r="Q199" s="68" t="n">
        <v>48</v>
      </c>
      <c r="R199" s="1"/>
      <c r="S199" s="1"/>
      <c r="T199" s="1"/>
      <c r="AB199" s="10"/>
      <c r="AC199" s="10"/>
      <c r="AD199" s="10"/>
      <c r="AE199" s="10"/>
      <c r="AF199" s="54" t="s">
        <v>180</v>
      </c>
      <c r="AG199" s="27" t="n">
        <v>31</v>
      </c>
      <c r="AH199" s="18" t="n">
        <v>129</v>
      </c>
      <c r="AI199" s="19" t="n">
        <v>5</v>
      </c>
      <c r="AJ199" s="19" t="n">
        <v>128</v>
      </c>
      <c r="AK199" s="19" t="n">
        <v>65</v>
      </c>
      <c r="AL199" s="19" t="n">
        <v>35</v>
      </c>
      <c r="AM199" s="19" t="n">
        <v>18</v>
      </c>
      <c r="AN199" s="19" t="n">
        <v>76</v>
      </c>
      <c r="AO199" s="67" t="n">
        <v>15</v>
      </c>
      <c r="AP199" s="67" t="n">
        <v>3</v>
      </c>
      <c r="AQ199" s="68" t="n">
        <v>27</v>
      </c>
      <c r="AR199" s="1"/>
      <c r="AS199" s="1"/>
      <c r="AT199" s="1"/>
      <c r="BB199" s="10"/>
      <c r="BC199" s="10"/>
      <c r="BD199" s="10"/>
      <c r="BE199" s="10"/>
      <c r="BF199" s="54" t="s">
        <v>180</v>
      </c>
      <c r="BG199" s="27" t="n">
        <v>31</v>
      </c>
      <c r="BH199" s="18" t="n">
        <v>29</v>
      </c>
      <c r="BI199" s="19" t="n">
        <v>3</v>
      </c>
      <c r="BJ199" s="19" t="n">
        <v>27</v>
      </c>
      <c r="BK199" s="19" t="n">
        <v>11</v>
      </c>
      <c r="BL199" s="19" t="n">
        <v>11</v>
      </c>
      <c r="BM199" s="19" t="n">
        <v>9</v>
      </c>
      <c r="BN199" s="19" t="n">
        <v>21</v>
      </c>
      <c r="BO199" s="67" t="n">
        <v>3</v>
      </c>
      <c r="BP199" s="67" t="n">
        <v>0</v>
      </c>
      <c r="BQ199" s="68" t="n">
        <v>4</v>
      </c>
      <c r="BR199" s="1"/>
      <c r="BS199" s="1"/>
      <c r="BT199" s="1"/>
      <c r="CB199" s="10"/>
      <c r="CC199" s="10"/>
      <c r="CD199" s="10"/>
      <c r="CE199" s="10"/>
      <c r="CF199" s="54" t="s">
        <v>180</v>
      </c>
      <c r="CG199" s="27" t="n">
        <v>31</v>
      </c>
      <c r="CH199" s="18" t="n">
        <v>34</v>
      </c>
      <c r="CI199" s="19" t="n">
        <v>1</v>
      </c>
      <c r="CJ199" s="19" t="n">
        <v>33</v>
      </c>
      <c r="CK199" s="19" t="n">
        <v>11</v>
      </c>
      <c r="CL199" s="19" t="n">
        <v>16</v>
      </c>
      <c r="CM199" s="19" t="n">
        <v>10</v>
      </c>
      <c r="CN199" s="19" t="n">
        <v>26</v>
      </c>
      <c r="CO199" s="67" t="n">
        <v>2</v>
      </c>
      <c r="CP199" s="67" t="n">
        <v>0</v>
      </c>
      <c r="CQ199" s="68" t="n">
        <v>4</v>
      </c>
      <c r="CR199" s="1"/>
      <c r="CS199" s="1"/>
      <c r="CT199" s="1"/>
      <c r="DB199" s="10"/>
      <c r="DC199" s="10"/>
      <c r="DD199" s="10"/>
      <c r="DE199" s="10"/>
      <c r="DF199" s="54" t="s">
        <v>180</v>
      </c>
      <c r="DG199" s="27" t="n">
        <v>31</v>
      </c>
      <c r="DH199" s="18" t="n">
        <v>47</v>
      </c>
      <c r="DI199" s="19" t="n">
        <v>3</v>
      </c>
      <c r="DJ199" s="19" t="n">
        <v>47</v>
      </c>
      <c r="DK199" s="19" t="n">
        <v>12</v>
      </c>
      <c r="DL199" s="19" t="n">
        <v>22</v>
      </c>
      <c r="DM199" s="19" t="n">
        <v>13</v>
      </c>
      <c r="DN199" s="19" t="n">
        <v>30</v>
      </c>
      <c r="DO199" s="67" t="n">
        <v>8</v>
      </c>
      <c r="DP199" s="67" t="n">
        <v>1</v>
      </c>
      <c r="DQ199" s="68" t="n">
        <v>6</v>
      </c>
      <c r="DR199" s="1"/>
      <c r="DS199" s="1"/>
      <c r="DT199" s="1"/>
      <c r="EB199" s="10"/>
      <c r="EC199" s="10"/>
      <c r="ED199" s="10"/>
      <c r="EE199" s="10"/>
      <c r="EF199" s="54" t="s">
        <v>180</v>
      </c>
      <c r="EG199" s="27" t="n">
        <v>31</v>
      </c>
      <c r="EH199" s="18" t="n">
        <v>33</v>
      </c>
      <c r="EI199" s="19" t="n">
        <v>1</v>
      </c>
      <c r="EJ199" s="19" t="n">
        <v>33</v>
      </c>
      <c r="EK199" s="19" t="n">
        <v>12</v>
      </c>
      <c r="EL199" s="19" t="n">
        <v>18</v>
      </c>
      <c r="EM199" s="19" t="n">
        <v>12</v>
      </c>
      <c r="EN199" s="19" t="n">
        <v>30</v>
      </c>
      <c r="EO199" s="67" t="n">
        <v>8</v>
      </c>
      <c r="EP199" s="67" t="n">
        <v>0</v>
      </c>
      <c r="EQ199" s="68" t="n">
        <v>4</v>
      </c>
      <c r="ER199" s="1"/>
      <c r="ES199" s="1"/>
      <c r="ET199" s="1"/>
      <c r="FB199" s="10"/>
      <c r="FC199" s="10"/>
      <c r="FD199" s="10"/>
      <c r="FE199" s="10"/>
      <c r="FF199" s="54" t="s">
        <v>180</v>
      </c>
      <c r="FG199" s="27" t="n">
        <v>31</v>
      </c>
      <c r="FH199" s="18" t="e">
        <f aca="false"/>
        <v>#REF!</v>
      </c>
      <c r="FI199" s="19" t="e">
        <f aca="false"/>
        <v>#REF!</v>
      </c>
      <c r="FJ199" s="19" t="e">
        <f aca="false"/>
        <v>#REF!</v>
      </c>
      <c r="FK199" s="19" t="e">
        <f aca="false"/>
        <v>#REF!</v>
      </c>
      <c r="FL199" s="19" t="e">
        <f aca="false"/>
        <v>#REF!</v>
      </c>
      <c r="FM199" s="19" t="e">
        <f aca="false"/>
        <v>#REF!</v>
      </c>
      <c r="FN199" s="19" t="e">
        <f aca="false"/>
        <v>#REF!</v>
      </c>
      <c r="FO199" s="67" t="e">
        <f aca="false"/>
        <v>#REF!</v>
      </c>
      <c r="FP199" s="67" t="e">
        <f aca="false"/>
        <v>#REF!</v>
      </c>
      <c r="FQ199" s="68" t="e">
        <f aca="false"/>
        <v>#REF!</v>
      </c>
      <c r="FR199" s="1"/>
      <c r="FS199" s="1"/>
      <c r="FT199" s="1"/>
    </row>
    <row r="200" customFormat="false" ht="24" hidden="false" customHeight="true" outlineLevel="0" collapsed="false">
      <c r="B200" s="10" t="s">
        <v>186</v>
      </c>
      <c r="C200" s="10"/>
      <c r="D200" s="10"/>
      <c r="E200" s="10"/>
      <c r="F200" s="17" t="s">
        <v>187</v>
      </c>
      <c r="G200" s="58" t="n">
        <v>32</v>
      </c>
      <c r="H200" s="18" t="n">
        <v>1476</v>
      </c>
      <c r="I200" s="19" t="n">
        <v>1476</v>
      </c>
      <c r="J200" s="19" t="n">
        <v>240</v>
      </c>
      <c r="K200" s="33" t="s">
        <v>45</v>
      </c>
      <c r="L200" s="19" t="n">
        <v>670</v>
      </c>
      <c r="M200" s="19" t="n">
        <v>673</v>
      </c>
      <c r="N200" s="19" t="n">
        <v>703</v>
      </c>
      <c r="O200" s="67" t="n">
        <v>153</v>
      </c>
      <c r="P200" s="67" t="n">
        <v>9</v>
      </c>
      <c r="Q200" s="68" t="n">
        <v>16</v>
      </c>
      <c r="R200" s="1"/>
      <c r="S200" s="1"/>
      <c r="T200" s="1"/>
      <c r="AB200" s="10" t="s">
        <v>186</v>
      </c>
      <c r="AC200" s="10"/>
      <c r="AD200" s="10"/>
      <c r="AE200" s="10"/>
      <c r="AF200" s="17" t="s">
        <v>187</v>
      </c>
      <c r="AG200" s="58" t="n">
        <v>32</v>
      </c>
      <c r="AH200" s="18" t="n">
        <v>568</v>
      </c>
      <c r="AI200" s="19" t="n">
        <v>568</v>
      </c>
      <c r="AJ200" s="19" t="n">
        <v>76</v>
      </c>
      <c r="AK200" s="33" t="s">
        <v>45</v>
      </c>
      <c r="AL200" s="19" t="n">
        <v>266</v>
      </c>
      <c r="AM200" s="19" t="n">
        <v>239</v>
      </c>
      <c r="AN200" s="19" t="n">
        <v>238</v>
      </c>
      <c r="AO200" s="67" t="n">
        <v>46</v>
      </c>
      <c r="AP200" s="67" t="n">
        <v>6</v>
      </c>
      <c r="AQ200" s="68" t="n">
        <v>7</v>
      </c>
      <c r="AR200" s="1"/>
      <c r="AS200" s="1"/>
      <c r="AT200" s="1"/>
      <c r="BB200" s="10" t="s">
        <v>186</v>
      </c>
      <c r="BC200" s="10"/>
      <c r="BD200" s="10"/>
      <c r="BE200" s="10"/>
      <c r="BF200" s="17" t="s">
        <v>187</v>
      </c>
      <c r="BG200" s="58" t="n">
        <v>32</v>
      </c>
      <c r="BH200" s="18" t="n">
        <v>202</v>
      </c>
      <c r="BI200" s="19" t="n">
        <v>202</v>
      </c>
      <c r="BJ200" s="19" t="n">
        <v>37</v>
      </c>
      <c r="BK200" s="33" t="s">
        <v>45</v>
      </c>
      <c r="BL200" s="19" t="n">
        <v>99</v>
      </c>
      <c r="BM200" s="19" t="n">
        <v>94</v>
      </c>
      <c r="BN200" s="19" t="n">
        <v>101</v>
      </c>
      <c r="BO200" s="67" t="n">
        <v>25</v>
      </c>
      <c r="BP200" s="67" t="n">
        <v>2</v>
      </c>
      <c r="BQ200" s="68" t="n">
        <v>0</v>
      </c>
      <c r="BR200" s="1"/>
      <c r="BS200" s="1"/>
      <c r="BT200" s="1"/>
      <c r="CB200" s="10" t="s">
        <v>186</v>
      </c>
      <c r="CC200" s="10"/>
      <c r="CD200" s="10"/>
      <c r="CE200" s="10"/>
      <c r="CF200" s="17" t="s">
        <v>187</v>
      </c>
      <c r="CG200" s="58" t="n">
        <v>32</v>
      </c>
      <c r="CH200" s="18" t="n">
        <v>214</v>
      </c>
      <c r="CI200" s="19" t="n">
        <v>214</v>
      </c>
      <c r="CJ200" s="19" t="n">
        <v>34</v>
      </c>
      <c r="CK200" s="33" t="s">
        <v>45</v>
      </c>
      <c r="CL200" s="19" t="n">
        <v>82</v>
      </c>
      <c r="CM200" s="19" t="n">
        <v>93</v>
      </c>
      <c r="CN200" s="19" t="n">
        <v>117</v>
      </c>
      <c r="CO200" s="67" t="n">
        <v>25</v>
      </c>
      <c r="CP200" s="67" t="n">
        <v>1</v>
      </c>
      <c r="CQ200" s="68" t="n">
        <v>3</v>
      </c>
      <c r="CR200" s="1"/>
      <c r="CS200" s="1"/>
      <c r="CT200" s="1"/>
      <c r="DB200" s="10" t="s">
        <v>186</v>
      </c>
      <c r="DC200" s="10"/>
      <c r="DD200" s="10"/>
      <c r="DE200" s="10"/>
      <c r="DF200" s="17" t="s">
        <v>187</v>
      </c>
      <c r="DG200" s="58" t="n">
        <v>32</v>
      </c>
      <c r="DH200" s="18" t="n">
        <v>278</v>
      </c>
      <c r="DI200" s="19" t="n">
        <v>278</v>
      </c>
      <c r="DJ200" s="19" t="n">
        <v>48</v>
      </c>
      <c r="DK200" s="33" t="s">
        <v>45</v>
      </c>
      <c r="DL200" s="19" t="n">
        <v>135</v>
      </c>
      <c r="DM200" s="19" t="n">
        <v>139</v>
      </c>
      <c r="DN200" s="19" t="n">
        <v>139</v>
      </c>
      <c r="DO200" s="67" t="n">
        <v>36</v>
      </c>
      <c r="DP200" s="67" t="n">
        <v>0</v>
      </c>
      <c r="DQ200" s="68" t="n">
        <v>3</v>
      </c>
      <c r="DR200" s="1"/>
      <c r="DS200" s="1"/>
      <c r="DT200" s="1"/>
      <c r="EB200" s="10" t="s">
        <v>186</v>
      </c>
      <c r="EC200" s="10"/>
      <c r="ED200" s="10"/>
      <c r="EE200" s="10"/>
      <c r="EF200" s="17" t="s">
        <v>187</v>
      </c>
      <c r="EG200" s="58" t="n">
        <v>32</v>
      </c>
      <c r="EH200" s="18" t="n">
        <v>104</v>
      </c>
      <c r="EI200" s="19" t="n">
        <v>104</v>
      </c>
      <c r="EJ200" s="19" t="n">
        <v>21</v>
      </c>
      <c r="EK200" s="33" t="s">
        <v>45</v>
      </c>
      <c r="EL200" s="19" t="n">
        <v>49</v>
      </c>
      <c r="EM200" s="19" t="n">
        <v>51</v>
      </c>
      <c r="EN200" s="19" t="n">
        <v>50</v>
      </c>
      <c r="EO200" s="67" t="n">
        <v>14</v>
      </c>
      <c r="EP200" s="67" t="n">
        <v>0</v>
      </c>
      <c r="EQ200" s="68" t="n">
        <v>1</v>
      </c>
      <c r="ER200" s="1"/>
      <c r="ES200" s="1"/>
      <c r="ET200" s="1"/>
      <c r="FB200" s="10" t="s">
        <v>186</v>
      </c>
      <c r="FC200" s="10"/>
      <c r="FD200" s="10"/>
      <c r="FE200" s="10"/>
      <c r="FF200" s="17" t="s">
        <v>187</v>
      </c>
      <c r="FG200" s="58" t="n">
        <v>32</v>
      </c>
      <c r="FH200" s="18" t="e">
        <f aca="false"/>
        <v>#REF!</v>
      </c>
      <c r="FI200" s="19" t="e">
        <f aca="false"/>
        <v>#REF!</v>
      </c>
      <c r="FJ200" s="19" t="e">
        <f aca="false"/>
        <v>#REF!</v>
      </c>
      <c r="FK200" s="33" t="s">
        <v>45</v>
      </c>
      <c r="FL200" s="19" t="e">
        <f aca="false"/>
        <v>#REF!</v>
      </c>
      <c r="FM200" s="19" t="e">
        <f aca="false"/>
        <v>#REF!</v>
      </c>
      <c r="FN200" s="19" t="e">
        <f aca="false"/>
        <v>#REF!</v>
      </c>
      <c r="FO200" s="67" t="e">
        <f aca="false"/>
        <v>#REF!</v>
      </c>
      <c r="FP200" s="67" t="e">
        <f aca="false"/>
        <v>#REF!</v>
      </c>
      <c r="FQ200" s="68" t="e">
        <f aca="false"/>
        <v>#REF!</v>
      </c>
      <c r="FR200" s="1"/>
      <c r="FS200" s="1"/>
      <c r="FT200" s="1"/>
    </row>
    <row r="201" customFormat="false" ht="24" hidden="false" customHeight="true" outlineLevel="0" collapsed="false">
      <c r="B201" s="10"/>
      <c r="C201" s="10"/>
      <c r="D201" s="10"/>
      <c r="E201" s="10"/>
      <c r="F201" s="17" t="s">
        <v>188</v>
      </c>
      <c r="G201" s="27" t="n">
        <v>33</v>
      </c>
      <c r="H201" s="18" t="n">
        <v>1632</v>
      </c>
      <c r="I201" s="33" t="s">
        <v>45</v>
      </c>
      <c r="J201" s="19" t="n">
        <v>423</v>
      </c>
      <c r="K201" s="33" t="s">
        <v>45</v>
      </c>
      <c r="L201" s="19" t="n">
        <v>325</v>
      </c>
      <c r="M201" s="19" t="n">
        <v>220</v>
      </c>
      <c r="N201" s="19" t="n">
        <v>877</v>
      </c>
      <c r="O201" s="67" t="n">
        <v>223</v>
      </c>
      <c r="P201" s="67" t="n">
        <v>20</v>
      </c>
      <c r="Q201" s="68" t="n">
        <v>34</v>
      </c>
      <c r="R201" s="1"/>
      <c r="S201" s="1"/>
      <c r="T201" s="1"/>
      <c r="AB201" s="10"/>
      <c r="AC201" s="10"/>
      <c r="AD201" s="10"/>
      <c r="AE201" s="10"/>
      <c r="AF201" s="17" t="s">
        <v>188</v>
      </c>
      <c r="AG201" s="27" t="n">
        <v>33</v>
      </c>
      <c r="AH201" s="18" t="n">
        <v>709</v>
      </c>
      <c r="AI201" s="33" t="s">
        <v>45</v>
      </c>
      <c r="AJ201" s="19" t="n">
        <v>158</v>
      </c>
      <c r="AK201" s="33" t="s">
        <v>45</v>
      </c>
      <c r="AL201" s="19" t="n">
        <v>115</v>
      </c>
      <c r="AM201" s="19" t="n">
        <v>81</v>
      </c>
      <c r="AN201" s="19" t="n">
        <v>309</v>
      </c>
      <c r="AO201" s="67" t="n">
        <v>79</v>
      </c>
      <c r="AP201" s="67" t="n">
        <v>11</v>
      </c>
      <c r="AQ201" s="68" t="n">
        <v>14</v>
      </c>
      <c r="AR201" s="1"/>
      <c r="AS201" s="1"/>
      <c r="AT201" s="1"/>
      <c r="BB201" s="10"/>
      <c r="BC201" s="10"/>
      <c r="BD201" s="10"/>
      <c r="BE201" s="10"/>
      <c r="BF201" s="17" t="s">
        <v>188</v>
      </c>
      <c r="BG201" s="27" t="n">
        <v>33</v>
      </c>
      <c r="BH201" s="18" t="n">
        <v>202</v>
      </c>
      <c r="BI201" s="33" t="s">
        <v>45</v>
      </c>
      <c r="BJ201" s="19" t="n">
        <v>54</v>
      </c>
      <c r="BK201" s="33" t="s">
        <v>45</v>
      </c>
      <c r="BL201" s="19" t="n">
        <v>56</v>
      </c>
      <c r="BM201" s="19" t="n">
        <v>35</v>
      </c>
      <c r="BN201" s="19" t="n">
        <v>153</v>
      </c>
      <c r="BO201" s="67" t="n">
        <v>31</v>
      </c>
      <c r="BP201" s="67" t="n">
        <v>2</v>
      </c>
      <c r="BQ201" s="68" t="n">
        <v>0</v>
      </c>
      <c r="BR201" s="1"/>
      <c r="BS201" s="1"/>
      <c r="BT201" s="1"/>
      <c r="CB201" s="10"/>
      <c r="CC201" s="10"/>
      <c r="CD201" s="10"/>
      <c r="CE201" s="10"/>
      <c r="CF201" s="17" t="s">
        <v>188</v>
      </c>
      <c r="CG201" s="27" t="n">
        <v>33</v>
      </c>
      <c r="CH201" s="18" t="n">
        <v>218</v>
      </c>
      <c r="CI201" s="33" t="s">
        <v>45</v>
      </c>
      <c r="CJ201" s="19" t="n">
        <v>62</v>
      </c>
      <c r="CK201" s="33" t="s">
        <v>45</v>
      </c>
      <c r="CL201" s="19" t="n">
        <v>49</v>
      </c>
      <c r="CM201" s="19" t="n">
        <v>31</v>
      </c>
      <c r="CN201" s="19" t="n">
        <v>129</v>
      </c>
      <c r="CO201" s="67" t="n">
        <v>25</v>
      </c>
      <c r="CP201" s="67" t="n">
        <v>1</v>
      </c>
      <c r="CQ201" s="68" t="n">
        <v>4</v>
      </c>
      <c r="CR201" s="1"/>
      <c r="CS201" s="1"/>
      <c r="CT201" s="1"/>
      <c r="DB201" s="10"/>
      <c r="DC201" s="10"/>
      <c r="DD201" s="10"/>
      <c r="DE201" s="10"/>
      <c r="DF201" s="17" t="s">
        <v>188</v>
      </c>
      <c r="DG201" s="27" t="n">
        <v>33</v>
      </c>
      <c r="DH201" s="18" t="n">
        <v>279</v>
      </c>
      <c r="DI201" s="33" t="s">
        <v>45</v>
      </c>
      <c r="DJ201" s="19" t="n">
        <v>87</v>
      </c>
      <c r="DK201" s="33" t="s">
        <v>45</v>
      </c>
      <c r="DL201" s="19" t="n">
        <v>52</v>
      </c>
      <c r="DM201" s="19" t="n">
        <v>43</v>
      </c>
      <c r="DN201" s="19" t="n">
        <v>146</v>
      </c>
      <c r="DO201" s="67" t="n">
        <v>60</v>
      </c>
      <c r="DP201" s="67" t="n">
        <v>4</v>
      </c>
      <c r="DQ201" s="68" t="n">
        <v>11</v>
      </c>
      <c r="DR201" s="1"/>
      <c r="DS201" s="1"/>
      <c r="DT201" s="1"/>
      <c r="EB201" s="10"/>
      <c r="EC201" s="10"/>
      <c r="ED201" s="10"/>
      <c r="EE201" s="10"/>
      <c r="EF201" s="17" t="s">
        <v>188</v>
      </c>
      <c r="EG201" s="27" t="n">
        <v>33</v>
      </c>
      <c r="EH201" s="18" t="n">
        <v>120</v>
      </c>
      <c r="EI201" s="33" t="s">
        <v>45</v>
      </c>
      <c r="EJ201" s="19" t="n">
        <v>32</v>
      </c>
      <c r="EK201" s="33" t="s">
        <v>45</v>
      </c>
      <c r="EL201" s="19" t="n">
        <v>32</v>
      </c>
      <c r="EM201" s="19" t="n">
        <v>19</v>
      </c>
      <c r="EN201" s="19" t="n">
        <v>84</v>
      </c>
      <c r="EO201" s="67" t="n">
        <v>16</v>
      </c>
      <c r="EP201" s="67" t="n">
        <v>2</v>
      </c>
      <c r="EQ201" s="68" t="n">
        <v>3</v>
      </c>
      <c r="ER201" s="1"/>
      <c r="ES201" s="1"/>
      <c r="ET201" s="1"/>
      <c r="FB201" s="10"/>
      <c r="FC201" s="10"/>
      <c r="FD201" s="10"/>
      <c r="FE201" s="10"/>
      <c r="FF201" s="17" t="s">
        <v>188</v>
      </c>
      <c r="FG201" s="27" t="n">
        <v>33</v>
      </c>
      <c r="FH201" s="18" t="e">
        <f aca="false"/>
        <v>#REF!</v>
      </c>
      <c r="FI201" s="33" t="s">
        <v>45</v>
      </c>
      <c r="FJ201" s="19" t="e">
        <f aca="false"/>
        <v>#REF!</v>
      </c>
      <c r="FK201" s="33" t="s">
        <v>45</v>
      </c>
      <c r="FL201" s="19" t="e">
        <f aca="false"/>
        <v>#REF!</v>
      </c>
      <c r="FM201" s="19" t="e">
        <f aca="false"/>
        <v>#REF!</v>
      </c>
      <c r="FN201" s="19" t="e">
        <f aca="false"/>
        <v>#REF!</v>
      </c>
      <c r="FO201" s="67" t="e">
        <f aca="false"/>
        <v>#REF!</v>
      </c>
      <c r="FP201" s="67" t="e">
        <f aca="false"/>
        <v>#REF!</v>
      </c>
      <c r="FQ201" s="68" t="e">
        <f aca="false"/>
        <v>#REF!</v>
      </c>
      <c r="FR201" s="1"/>
      <c r="FS201" s="1"/>
      <c r="FT201" s="1"/>
    </row>
    <row r="202" customFormat="false" ht="24" hidden="false" customHeight="true" outlineLevel="0" collapsed="false">
      <c r="B202" s="10"/>
      <c r="C202" s="10"/>
      <c r="D202" s="10"/>
      <c r="E202" s="10"/>
      <c r="F202" s="17" t="s">
        <v>189</v>
      </c>
      <c r="G202" s="58" t="n">
        <v>34</v>
      </c>
      <c r="H202" s="18" t="n">
        <v>918</v>
      </c>
      <c r="I202" s="33" t="s">
        <v>45</v>
      </c>
      <c r="J202" s="19" t="n">
        <v>299</v>
      </c>
      <c r="K202" s="33" t="s">
        <v>45</v>
      </c>
      <c r="L202" s="19" t="n">
        <v>295</v>
      </c>
      <c r="M202" s="19" t="n">
        <v>72</v>
      </c>
      <c r="N202" s="19" t="n">
        <v>704</v>
      </c>
      <c r="O202" s="67" t="n">
        <v>101</v>
      </c>
      <c r="P202" s="67" t="n">
        <v>22</v>
      </c>
      <c r="Q202" s="68" t="n">
        <v>40</v>
      </c>
      <c r="R202" s="1"/>
      <c r="S202" s="1"/>
      <c r="T202" s="1"/>
      <c r="AB202" s="10"/>
      <c r="AC202" s="10"/>
      <c r="AD202" s="10"/>
      <c r="AE202" s="10"/>
      <c r="AF202" s="17" t="s">
        <v>189</v>
      </c>
      <c r="AG202" s="58" t="n">
        <v>34</v>
      </c>
      <c r="AH202" s="18" t="n">
        <v>342</v>
      </c>
      <c r="AI202" s="33" t="s">
        <v>45</v>
      </c>
      <c r="AJ202" s="19" t="n">
        <v>107</v>
      </c>
      <c r="AK202" s="33" t="s">
        <v>45</v>
      </c>
      <c r="AL202" s="19" t="n">
        <v>96</v>
      </c>
      <c r="AM202" s="19" t="n">
        <v>15</v>
      </c>
      <c r="AN202" s="19" t="n">
        <v>223</v>
      </c>
      <c r="AO202" s="67" t="n">
        <v>46</v>
      </c>
      <c r="AP202" s="67" t="n">
        <v>10</v>
      </c>
      <c r="AQ202" s="68" t="n">
        <v>15</v>
      </c>
      <c r="AR202" s="1"/>
      <c r="AS202" s="1"/>
      <c r="AT202" s="1"/>
      <c r="BB202" s="10"/>
      <c r="BC202" s="10"/>
      <c r="BD202" s="10"/>
      <c r="BE202" s="10"/>
      <c r="BF202" s="17" t="s">
        <v>189</v>
      </c>
      <c r="BG202" s="58" t="n">
        <v>34</v>
      </c>
      <c r="BH202" s="18" t="n">
        <v>121</v>
      </c>
      <c r="BI202" s="33" t="s">
        <v>45</v>
      </c>
      <c r="BJ202" s="19" t="n">
        <v>31</v>
      </c>
      <c r="BK202" s="33" t="s">
        <v>45</v>
      </c>
      <c r="BL202" s="19" t="n">
        <v>49</v>
      </c>
      <c r="BM202" s="19" t="n">
        <v>10</v>
      </c>
      <c r="BN202" s="19" t="n">
        <v>106</v>
      </c>
      <c r="BO202" s="67" t="n">
        <v>8</v>
      </c>
      <c r="BP202" s="67" t="n">
        <v>3</v>
      </c>
      <c r="BQ202" s="68" t="n">
        <v>1</v>
      </c>
      <c r="BR202" s="1"/>
      <c r="BS202" s="1"/>
      <c r="BT202" s="1"/>
      <c r="CB202" s="10"/>
      <c r="CC202" s="10"/>
      <c r="CD202" s="10"/>
      <c r="CE202" s="10"/>
      <c r="CF202" s="17" t="s">
        <v>189</v>
      </c>
      <c r="CG202" s="58" t="n">
        <v>34</v>
      </c>
      <c r="CH202" s="18" t="n">
        <v>133</v>
      </c>
      <c r="CI202" s="33" t="s">
        <v>45</v>
      </c>
      <c r="CJ202" s="19" t="n">
        <v>44</v>
      </c>
      <c r="CK202" s="33" t="s">
        <v>45</v>
      </c>
      <c r="CL202" s="19" t="n">
        <v>43</v>
      </c>
      <c r="CM202" s="19" t="n">
        <v>13</v>
      </c>
      <c r="CN202" s="19" t="n">
        <v>115</v>
      </c>
      <c r="CO202" s="67" t="n">
        <v>11</v>
      </c>
      <c r="CP202" s="67" t="n">
        <v>4</v>
      </c>
      <c r="CQ202" s="68" t="n">
        <v>9</v>
      </c>
      <c r="CR202" s="1"/>
      <c r="CS202" s="1"/>
      <c r="CT202" s="1"/>
      <c r="DB202" s="10"/>
      <c r="DC202" s="10"/>
      <c r="DD202" s="10"/>
      <c r="DE202" s="10"/>
      <c r="DF202" s="17" t="s">
        <v>189</v>
      </c>
      <c r="DG202" s="58" t="n">
        <v>34</v>
      </c>
      <c r="DH202" s="18" t="n">
        <v>174</v>
      </c>
      <c r="DI202" s="33" t="s">
        <v>45</v>
      </c>
      <c r="DJ202" s="19" t="n">
        <v>59</v>
      </c>
      <c r="DK202" s="33" t="s">
        <v>45</v>
      </c>
      <c r="DL202" s="19" t="n">
        <v>65</v>
      </c>
      <c r="DM202" s="19" t="n">
        <v>14</v>
      </c>
      <c r="DN202" s="19" t="n">
        <v>143</v>
      </c>
      <c r="DO202" s="67" t="n">
        <v>19</v>
      </c>
      <c r="DP202" s="67" t="n">
        <v>3</v>
      </c>
      <c r="DQ202" s="68" t="n">
        <v>9</v>
      </c>
      <c r="DR202" s="1"/>
      <c r="DS202" s="1"/>
      <c r="DT202" s="1"/>
      <c r="EB202" s="10"/>
      <c r="EC202" s="10"/>
      <c r="ED202" s="10"/>
      <c r="EE202" s="10"/>
      <c r="EF202" s="17" t="s">
        <v>189</v>
      </c>
      <c r="EG202" s="58" t="n">
        <v>34</v>
      </c>
      <c r="EH202" s="18" t="n">
        <v>82</v>
      </c>
      <c r="EI202" s="33" t="s">
        <v>45</v>
      </c>
      <c r="EJ202" s="19" t="n">
        <v>36</v>
      </c>
      <c r="EK202" s="33" t="s">
        <v>45</v>
      </c>
      <c r="EL202" s="19" t="n">
        <v>24</v>
      </c>
      <c r="EM202" s="19" t="n">
        <v>11</v>
      </c>
      <c r="EN202" s="19" t="n">
        <v>64</v>
      </c>
      <c r="EO202" s="67" t="n">
        <v>13</v>
      </c>
      <c r="EP202" s="67" t="n">
        <v>1</v>
      </c>
      <c r="EQ202" s="68" t="n">
        <v>3</v>
      </c>
      <c r="ER202" s="1"/>
      <c r="ES202" s="1"/>
      <c r="ET202" s="1"/>
      <c r="FB202" s="10"/>
      <c r="FC202" s="10"/>
      <c r="FD202" s="10"/>
      <c r="FE202" s="10"/>
      <c r="FF202" s="17" t="s">
        <v>189</v>
      </c>
      <c r="FG202" s="58" t="n">
        <v>34</v>
      </c>
      <c r="FH202" s="18" t="e">
        <f aca="false"/>
        <v>#REF!</v>
      </c>
      <c r="FI202" s="33" t="s">
        <v>45</v>
      </c>
      <c r="FJ202" s="19" t="e">
        <f aca="false"/>
        <v>#REF!</v>
      </c>
      <c r="FK202" s="33" t="s">
        <v>45</v>
      </c>
      <c r="FL202" s="19" t="e">
        <f aca="false"/>
        <v>#REF!</v>
      </c>
      <c r="FM202" s="19" t="e">
        <f aca="false"/>
        <v>#REF!</v>
      </c>
      <c r="FN202" s="19" t="e">
        <f aca="false"/>
        <v>#REF!</v>
      </c>
      <c r="FO202" s="67" t="e">
        <f aca="false"/>
        <v>#REF!</v>
      </c>
      <c r="FP202" s="67" t="e">
        <f aca="false"/>
        <v>#REF!</v>
      </c>
      <c r="FQ202" s="68" t="e">
        <f aca="false"/>
        <v>#REF!</v>
      </c>
      <c r="FR202" s="1"/>
      <c r="FS202" s="1"/>
      <c r="FT202" s="1"/>
    </row>
    <row r="203" customFormat="false" ht="24" hidden="false" customHeight="true" outlineLevel="0" collapsed="false">
      <c r="B203" s="10"/>
      <c r="C203" s="10"/>
      <c r="D203" s="10"/>
      <c r="E203" s="10"/>
      <c r="F203" s="17" t="s">
        <v>190</v>
      </c>
      <c r="G203" s="27" t="n">
        <v>35</v>
      </c>
      <c r="H203" s="18" t="n">
        <v>974</v>
      </c>
      <c r="I203" s="33" t="s">
        <v>45</v>
      </c>
      <c r="J203" s="19" t="n">
        <v>387</v>
      </c>
      <c r="K203" s="33" t="s">
        <v>45</v>
      </c>
      <c r="L203" s="19" t="n">
        <v>378</v>
      </c>
      <c r="M203" s="19" t="n">
        <v>39</v>
      </c>
      <c r="N203" s="19" t="n">
        <v>737</v>
      </c>
      <c r="O203" s="67" t="n">
        <v>49</v>
      </c>
      <c r="P203" s="67" t="n">
        <v>21</v>
      </c>
      <c r="Q203" s="68" t="n">
        <v>78</v>
      </c>
      <c r="R203" s="1"/>
      <c r="S203" s="1"/>
      <c r="T203" s="1"/>
      <c r="AB203" s="10"/>
      <c r="AC203" s="10"/>
      <c r="AD203" s="10"/>
      <c r="AE203" s="10"/>
      <c r="AF203" s="17" t="s">
        <v>190</v>
      </c>
      <c r="AG203" s="27" t="n">
        <v>35</v>
      </c>
      <c r="AH203" s="18" t="n">
        <v>428</v>
      </c>
      <c r="AI203" s="33" t="s">
        <v>45</v>
      </c>
      <c r="AJ203" s="19" t="n">
        <v>177</v>
      </c>
      <c r="AK203" s="33" t="s">
        <v>45</v>
      </c>
      <c r="AL203" s="19" t="n">
        <v>132</v>
      </c>
      <c r="AM203" s="19" t="n">
        <v>9</v>
      </c>
      <c r="AN203" s="19" t="n">
        <v>283</v>
      </c>
      <c r="AO203" s="67" t="n">
        <v>16</v>
      </c>
      <c r="AP203" s="67" t="n">
        <v>9</v>
      </c>
      <c r="AQ203" s="68" t="n">
        <v>45</v>
      </c>
      <c r="AR203" s="1"/>
      <c r="AS203" s="1"/>
      <c r="AT203" s="1"/>
      <c r="BB203" s="10"/>
      <c r="BC203" s="10"/>
      <c r="BD203" s="10"/>
      <c r="BE203" s="10"/>
      <c r="BF203" s="17" t="s">
        <v>190</v>
      </c>
      <c r="BG203" s="27" t="n">
        <v>35</v>
      </c>
      <c r="BH203" s="18" t="n">
        <v>107</v>
      </c>
      <c r="BI203" s="33" t="s">
        <v>45</v>
      </c>
      <c r="BJ203" s="19" t="n">
        <v>39</v>
      </c>
      <c r="BK203" s="33" t="s">
        <v>45</v>
      </c>
      <c r="BL203" s="19" t="n">
        <v>49</v>
      </c>
      <c r="BM203" s="19" t="n">
        <v>5</v>
      </c>
      <c r="BN203" s="19" t="n">
        <v>95</v>
      </c>
      <c r="BO203" s="67" t="n">
        <v>5</v>
      </c>
      <c r="BP203" s="67" t="n">
        <v>2</v>
      </c>
      <c r="BQ203" s="68" t="n">
        <v>3</v>
      </c>
      <c r="BR203" s="1"/>
      <c r="BS203" s="1"/>
      <c r="BT203" s="1"/>
      <c r="CB203" s="10"/>
      <c r="CC203" s="10"/>
      <c r="CD203" s="10"/>
      <c r="CE203" s="10"/>
      <c r="CF203" s="17" t="s">
        <v>190</v>
      </c>
      <c r="CG203" s="27" t="n">
        <v>35</v>
      </c>
      <c r="CH203" s="18" t="n">
        <v>135</v>
      </c>
      <c r="CI203" s="33" t="s">
        <v>45</v>
      </c>
      <c r="CJ203" s="19" t="n">
        <v>47</v>
      </c>
      <c r="CK203" s="33" t="s">
        <v>45</v>
      </c>
      <c r="CL203" s="19" t="n">
        <v>65</v>
      </c>
      <c r="CM203" s="19" t="n">
        <v>8</v>
      </c>
      <c r="CN203" s="19" t="n">
        <v>115</v>
      </c>
      <c r="CO203" s="67" t="n">
        <v>11</v>
      </c>
      <c r="CP203" s="67" t="n">
        <v>3</v>
      </c>
      <c r="CQ203" s="68" t="n">
        <v>7</v>
      </c>
      <c r="CR203" s="1"/>
      <c r="CS203" s="1"/>
      <c r="CT203" s="1"/>
      <c r="DB203" s="10"/>
      <c r="DC203" s="10"/>
      <c r="DD203" s="10"/>
      <c r="DE203" s="10"/>
      <c r="DF203" s="17" t="s">
        <v>190</v>
      </c>
      <c r="DG203" s="27" t="n">
        <v>35</v>
      </c>
      <c r="DH203" s="18" t="n">
        <v>187</v>
      </c>
      <c r="DI203" s="33" t="s">
        <v>45</v>
      </c>
      <c r="DJ203" s="19" t="n">
        <v>66</v>
      </c>
      <c r="DK203" s="33" t="s">
        <v>45</v>
      </c>
      <c r="DL203" s="19" t="n">
        <v>77</v>
      </c>
      <c r="DM203" s="19" t="n">
        <v>8</v>
      </c>
      <c r="DN203" s="19" t="n">
        <v>142</v>
      </c>
      <c r="DO203" s="67" t="n">
        <v>9</v>
      </c>
      <c r="DP203" s="67" t="n">
        <v>3</v>
      </c>
      <c r="DQ203" s="68" t="n">
        <v>16</v>
      </c>
      <c r="DR203" s="1"/>
      <c r="DS203" s="1"/>
      <c r="DT203" s="1"/>
      <c r="EB203" s="10"/>
      <c r="EC203" s="10"/>
      <c r="ED203" s="10"/>
      <c r="EE203" s="10"/>
      <c r="EF203" s="17" t="s">
        <v>190</v>
      </c>
      <c r="EG203" s="27" t="n">
        <v>35</v>
      </c>
      <c r="EH203" s="18" t="n">
        <v>83</v>
      </c>
      <c r="EI203" s="33" t="s">
        <v>45</v>
      </c>
      <c r="EJ203" s="19" t="n">
        <v>46</v>
      </c>
      <c r="EK203" s="33" t="s">
        <v>45</v>
      </c>
      <c r="EL203" s="19" t="n">
        <v>41</v>
      </c>
      <c r="EM203" s="19" t="n">
        <v>8</v>
      </c>
      <c r="EN203" s="19" t="n">
        <v>73</v>
      </c>
      <c r="EO203" s="67" t="n">
        <v>5</v>
      </c>
      <c r="EP203" s="67" t="n">
        <v>3</v>
      </c>
      <c r="EQ203" s="68" t="n">
        <v>3</v>
      </c>
      <c r="ER203" s="1"/>
      <c r="ES203" s="1"/>
      <c r="ET203" s="1"/>
      <c r="FB203" s="10"/>
      <c r="FC203" s="10"/>
      <c r="FD203" s="10"/>
      <c r="FE203" s="10"/>
      <c r="FF203" s="17" t="s">
        <v>190</v>
      </c>
      <c r="FG203" s="27" t="n">
        <v>35</v>
      </c>
      <c r="FH203" s="18" t="e">
        <f aca="false"/>
        <v>#REF!</v>
      </c>
      <c r="FI203" s="33" t="s">
        <v>45</v>
      </c>
      <c r="FJ203" s="19" t="e">
        <f aca="false"/>
        <v>#REF!</v>
      </c>
      <c r="FK203" s="33" t="s">
        <v>45</v>
      </c>
      <c r="FL203" s="19" t="e">
        <f aca="false"/>
        <v>#REF!</v>
      </c>
      <c r="FM203" s="19" t="e">
        <f aca="false"/>
        <v>#REF!</v>
      </c>
      <c r="FN203" s="19" t="e">
        <f aca="false"/>
        <v>#REF!</v>
      </c>
      <c r="FO203" s="67" t="e">
        <f aca="false"/>
        <v>#REF!</v>
      </c>
      <c r="FP203" s="67" t="e">
        <f aca="false"/>
        <v>#REF!</v>
      </c>
      <c r="FQ203" s="68" t="e">
        <f aca="false"/>
        <v>#REF!</v>
      </c>
      <c r="FR203" s="1"/>
      <c r="FS203" s="1"/>
      <c r="FT203" s="1"/>
    </row>
    <row r="204" customFormat="false" ht="24" hidden="false" customHeight="true" outlineLevel="0" collapsed="false">
      <c r="B204" s="10"/>
      <c r="C204" s="10"/>
      <c r="D204" s="10"/>
      <c r="E204" s="10"/>
      <c r="F204" s="17" t="s">
        <v>191</v>
      </c>
      <c r="G204" s="58" t="n">
        <v>36</v>
      </c>
      <c r="H204" s="18" t="n">
        <v>304</v>
      </c>
      <c r="I204" s="33" t="s">
        <v>45</v>
      </c>
      <c r="J204" s="19" t="n">
        <v>156</v>
      </c>
      <c r="K204" s="33" t="s">
        <v>45</v>
      </c>
      <c r="L204" s="19" t="n">
        <v>136</v>
      </c>
      <c r="M204" s="19" t="n">
        <v>15</v>
      </c>
      <c r="N204" s="19" t="n">
        <v>235</v>
      </c>
      <c r="O204" s="67" t="n">
        <v>3</v>
      </c>
      <c r="P204" s="67" t="n">
        <v>8</v>
      </c>
      <c r="Q204" s="68" t="n">
        <v>39</v>
      </c>
      <c r="R204" s="1"/>
      <c r="S204" s="1"/>
      <c r="T204" s="1"/>
      <c r="AB204" s="10"/>
      <c r="AC204" s="10"/>
      <c r="AD204" s="10"/>
      <c r="AE204" s="10"/>
      <c r="AF204" s="17" t="s">
        <v>191</v>
      </c>
      <c r="AG204" s="58" t="n">
        <v>36</v>
      </c>
      <c r="AH204" s="18" t="n">
        <v>160</v>
      </c>
      <c r="AI204" s="33" t="s">
        <v>45</v>
      </c>
      <c r="AJ204" s="19" t="n">
        <v>79</v>
      </c>
      <c r="AK204" s="33" t="s">
        <v>45</v>
      </c>
      <c r="AL204" s="19" t="n">
        <v>57</v>
      </c>
      <c r="AM204" s="19" t="n">
        <v>5</v>
      </c>
      <c r="AN204" s="19" t="n">
        <v>112</v>
      </c>
      <c r="AO204" s="67" t="n">
        <v>1</v>
      </c>
      <c r="AP204" s="67" t="n">
        <v>4</v>
      </c>
      <c r="AQ204" s="68" t="n">
        <v>18</v>
      </c>
      <c r="AR204" s="1"/>
      <c r="AS204" s="1"/>
      <c r="AT204" s="1"/>
      <c r="BB204" s="10"/>
      <c r="BC204" s="10"/>
      <c r="BD204" s="10"/>
      <c r="BE204" s="10"/>
      <c r="BF204" s="17" t="s">
        <v>191</v>
      </c>
      <c r="BG204" s="58" t="n">
        <v>36</v>
      </c>
      <c r="BH204" s="18" t="n">
        <v>33</v>
      </c>
      <c r="BI204" s="33" t="s">
        <v>45</v>
      </c>
      <c r="BJ204" s="19" t="n">
        <v>19</v>
      </c>
      <c r="BK204" s="33" t="s">
        <v>45</v>
      </c>
      <c r="BL204" s="19" t="n">
        <v>22</v>
      </c>
      <c r="BM204" s="19" t="n">
        <v>5</v>
      </c>
      <c r="BN204" s="19" t="n">
        <v>31</v>
      </c>
      <c r="BO204" s="67" t="n">
        <v>1</v>
      </c>
      <c r="BP204" s="67" t="n">
        <v>1</v>
      </c>
      <c r="BQ204" s="68" t="n">
        <v>6</v>
      </c>
      <c r="BR204" s="1"/>
      <c r="BS204" s="1"/>
      <c r="BT204" s="1"/>
      <c r="CB204" s="10"/>
      <c r="CC204" s="10"/>
      <c r="CD204" s="10"/>
      <c r="CE204" s="10"/>
      <c r="CF204" s="17" t="s">
        <v>191</v>
      </c>
      <c r="CG204" s="58" t="n">
        <v>36</v>
      </c>
      <c r="CH204" s="18" t="n">
        <v>27</v>
      </c>
      <c r="CI204" s="33" t="s">
        <v>45</v>
      </c>
      <c r="CJ204" s="19" t="n">
        <v>13</v>
      </c>
      <c r="CK204" s="33" t="s">
        <v>45</v>
      </c>
      <c r="CL204" s="19" t="n">
        <v>19</v>
      </c>
      <c r="CM204" s="19" t="n">
        <v>0</v>
      </c>
      <c r="CN204" s="19" t="n">
        <v>24</v>
      </c>
      <c r="CO204" s="67" t="n">
        <v>0</v>
      </c>
      <c r="CP204" s="67" t="n">
        <v>2</v>
      </c>
      <c r="CQ204" s="68" t="n">
        <v>5</v>
      </c>
      <c r="CR204" s="1"/>
      <c r="CS204" s="1"/>
      <c r="CT204" s="1"/>
      <c r="DB204" s="10"/>
      <c r="DC204" s="10"/>
      <c r="DD204" s="10"/>
      <c r="DE204" s="10"/>
      <c r="DF204" s="17" t="s">
        <v>191</v>
      </c>
      <c r="DG204" s="58" t="n">
        <v>36</v>
      </c>
      <c r="DH204" s="18" t="n">
        <v>41</v>
      </c>
      <c r="DI204" s="33" t="s">
        <v>45</v>
      </c>
      <c r="DJ204" s="19" t="n">
        <v>19</v>
      </c>
      <c r="DK204" s="33" t="s">
        <v>45</v>
      </c>
      <c r="DL204" s="19" t="n">
        <v>13</v>
      </c>
      <c r="DM204" s="19" t="n">
        <v>1</v>
      </c>
      <c r="DN204" s="19" t="n">
        <v>29</v>
      </c>
      <c r="DO204" s="67" t="n">
        <v>0</v>
      </c>
      <c r="DP204" s="67" t="n">
        <v>1</v>
      </c>
      <c r="DQ204" s="68" t="n">
        <v>7</v>
      </c>
      <c r="DR204" s="1"/>
      <c r="DS204" s="1"/>
      <c r="DT204" s="1"/>
      <c r="EB204" s="10"/>
      <c r="EC204" s="10"/>
      <c r="ED204" s="10"/>
      <c r="EE204" s="10"/>
      <c r="EF204" s="17" t="s">
        <v>191</v>
      </c>
      <c r="EG204" s="58" t="n">
        <v>36</v>
      </c>
      <c r="EH204" s="18" t="n">
        <v>22</v>
      </c>
      <c r="EI204" s="33" t="s">
        <v>45</v>
      </c>
      <c r="EJ204" s="19" t="n">
        <v>14</v>
      </c>
      <c r="EK204" s="33" t="s">
        <v>45</v>
      </c>
      <c r="EL204" s="19" t="n">
        <v>10</v>
      </c>
      <c r="EM204" s="19" t="n">
        <v>4</v>
      </c>
      <c r="EN204" s="19" t="n">
        <v>19</v>
      </c>
      <c r="EO204" s="67" t="n">
        <v>0</v>
      </c>
      <c r="EP204" s="67" t="n">
        <v>0</v>
      </c>
      <c r="EQ204" s="68" t="n">
        <v>3</v>
      </c>
      <c r="ER204" s="1"/>
      <c r="ES204" s="1"/>
      <c r="ET204" s="1"/>
      <c r="FB204" s="10"/>
      <c r="FC204" s="10"/>
      <c r="FD204" s="10"/>
      <c r="FE204" s="10"/>
      <c r="FF204" s="17" t="s">
        <v>191</v>
      </c>
      <c r="FG204" s="58" t="n">
        <v>36</v>
      </c>
      <c r="FH204" s="18" t="e">
        <f aca="false"/>
        <v>#REF!</v>
      </c>
      <c r="FI204" s="33" t="s">
        <v>45</v>
      </c>
      <c r="FJ204" s="19" t="e">
        <f aca="false"/>
        <v>#REF!</v>
      </c>
      <c r="FK204" s="33" t="s">
        <v>45</v>
      </c>
      <c r="FL204" s="19" t="e">
        <f aca="false"/>
        <v>#REF!</v>
      </c>
      <c r="FM204" s="19" t="e">
        <f aca="false"/>
        <v>#REF!</v>
      </c>
      <c r="FN204" s="19" t="e">
        <f aca="false"/>
        <v>#REF!</v>
      </c>
      <c r="FO204" s="67" t="e">
        <f aca="false"/>
        <v>#REF!</v>
      </c>
      <c r="FP204" s="67" t="e">
        <f aca="false"/>
        <v>#REF!</v>
      </c>
      <c r="FQ204" s="68" t="e">
        <f aca="false"/>
        <v>#REF!</v>
      </c>
      <c r="FR204" s="1"/>
      <c r="FS204" s="1"/>
      <c r="FT204" s="1"/>
    </row>
    <row r="205" customFormat="false" ht="24" hidden="false" customHeight="true" outlineLevel="0" collapsed="false">
      <c r="B205" s="10"/>
      <c r="C205" s="10"/>
      <c r="D205" s="10"/>
      <c r="E205" s="10"/>
      <c r="F205" s="17" t="s">
        <v>219</v>
      </c>
      <c r="G205" s="27" t="n">
        <v>37</v>
      </c>
      <c r="H205" s="18" t="n">
        <v>41</v>
      </c>
      <c r="I205" s="33" t="s">
        <v>45</v>
      </c>
      <c r="J205" s="19" t="n">
        <v>23</v>
      </c>
      <c r="K205" s="33" t="s">
        <v>45</v>
      </c>
      <c r="L205" s="19" t="n">
        <v>22</v>
      </c>
      <c r="M205" s="19" t="n">
        <v>4</v>
      </c>
      <c r="N205" s="19" t="n">
        <v>34</v>
      </c>
      <c r="O205" s="67" t="n">
        <v>0</v>
      </c>
      <c r="P205" s="67" t="n">
        <v>1</v>
      </c>
      <c r="Q205" s="68" t="n">
        <v>8</v>
      </c>
      <c r="R205" s="1"/>
      <c r="S205" s="1"/>
      <c r="T205" s="1"/>
      <c r="AB205" s="10"/>
      <c r="AC205" s="10"/>
      <c r="AD205" s="10"/>
      <c r="AE205" s="10"/>
      <c r="AF205" s="17" t="s">
        <v>219</v>
      </c>
      <c r="AG205" s="27" t="n">
        <v>37</v>
      </c>
      <c r="AH205" s="18" t="n">
        <v>24</v>
      </c>
      <c r="AI205" s="33" t="s">
        <v>45</v>
      </c>
      <c r="AJ205" s="19" t="n">
        <v>12</v>
      </c>
      <c r="AK205" s="33" t="s">
        <v>45</v>
      </c>
      <c r="AL205" s="19" t="n">
        <v>9</v>
      </c>
      <c r="AM205" s="19" t="n">
        <v>2</v>
      </c>
      <c r="AN205" s="19" t="n">
        <v>19</v>
      </c>
      <c r="AO205" s="67" t="n">
        <v>0</v>
      </c>
      <c r="AP205" s="67" t="n">
        <v>0</v>
      </c>
      <c r="AQ205" s="68" t="n">
        <v>4</v>
      </c>
      <c r="AR205" s="1"/>
      <c r="AS205" s="1"/>
      <c r="AT205" s="1"/>
      <c r="BB205" s="10"/>
      <c r="BC205" s="10"/>
      <c r="BD205" s="10"/>
      <c r="BE205" s="10"/>
      <c r="BF205" s="17" t="s">
        <v>219</v>
      </c>
      <c r="BG205" s="27" t="n">
        <v>37</v>
      </c>
      <c r="BH205" s="18" t="n">
        <v>3</v>
      </c>
      <c r="BI205" s="33" t="s">
        <v>45</v>
      </c>
      <c r="BJ205" s="19" t="n">
        <v>2</v>
      </c>
      <c r="BK205" s="33" t="s">
        <v>45</v>
      </c>
      <c r="BL205" s="19" t="n">
        <v>3</v>
      </c>
      <c r="BM205" s="19" t="n">
        <v>0</v>
      </c>
      <c r="BN205" s="19" t="n">
        <v>3</v>
      </c>
      <c r="BO205" s="67" t="n">
        <v>0</v>
      </c>
      <c r="BP205" s="67" t="n">
        <v>0</v>
      </c>
      <c r="BQ205" s="68" t="n">
        <v>1</v>
      </c>
      <c r="BR205" s="1"/>
      <c r="BS205" s="1"/>
      <c r="BT205" s="1"/>
      <c r="CB205" s="10"/>
      <c r="CC205" s="10"/>
      <c r="CD205" s="10"/>
      <c r="CE205" s="10"/>
      <c r="CF205" s="17" t="s">
        <v>219</v>
      </c>
      <c r="CG205" s="27" t="n">
        <v>37</v>
      </c>
      <c r="CH205" s="18" t="n">
        <v>3</v>
      </c>
      <c r="CI205" s="33" t="s">
        <v>45</v>
      </c>
      <c r="CJ205" s="19" t="n">
        <v>0</v>
      </c>
      <c r="CK205" s="33" t="s">
        <v>45</v>
      </c>
      <c r="CL205" s="19" t="n">
        <v>1</v>
      </c>
      <c r="CM205" s="19" t="n">
        <v>0</v>
      </c>
      <c r="CN205" s="19" t="n">
        <v>2</v>
      </c>
      <c r="CO205" s="67" t="n">
        <v>0</v>
      </c>
      <c r="CP205" s="67" t="n">
        <v>1</v>
      </c>
      <c r="CQ205" s="68" t="n">
        <v>2</v>
      </c>
      <c r="CR205" s="1"/>
      <c r="CS205" s="1"/>
      <c r="CT205" s="1"/>
      <c r="DB205" s="10"/>
      <c r="DC205" s="10"/>
      <c r="DD205" s="10"/>
      <c r="DE205" s="10"/>
      <c r="DF205" s="17" t="s">
        <v>219</v>
      </c>
      <c r="DG205" s="27" t="n">
        <v>37</v>
      </c>
      <c r="DH205" s="18" t="n">
        <v>4</v>
      </c>
      <c r="DI205" s="33" t="s">
        <v>45</v>
      </c>
      <c r="DJ205" s="19" t="n">
        <v>3</v>
      </c>
      <c r="DK205" s="33" t="s">
        <v>45</v>
      </c>
      <c r="DL205" s="19" t="n">
        <v>3</v>
      </c>
      <c r="DM205" s="19" t="n">
        <v>0</v>
      </c>
      <c r="DN205" s="19" t="n">
        <v>4</v>
      </c>
      <c r="DO205" s="67" t="n">
        <v>0</v>
      </c>
      <c r="DP205" s="67" t="n">
        <v>0</v>
      </c>
      <c r="DQ205" s="68" t="n">
        <v>1</v>
      </c>
      <c r="DR205" s="1"/>
      <c r="DS205" s="1"/>
      <c r="DT205" s="1"/>
      <c r="EB205" s="10"/>
      <c r="EC205" s="10"/>
      <c r="ED205" s="10"/>
      <c r="EE205" s="10"/>
      <c r="EF205" s="17" t="s">
        <v>219</v>
      </c>
      <c r="EG205" s="27" t="n">
        <v>37</v>
      </c>
      <c r="EH205" s="18" t="n">
        <v>4</v>
      </c>
      <c r="EI205" s="33" t="s">
        <v>45</v>
      </c>
      <c r="EJ205" s="19" t="n">
        <v>3</v>
      </c>
      <c r="EK205" s="33" t="s">
        <v>45</v>
      </c>
      <c r="EL205" s="19" t="n">
        <v>3</v>
      </c>
      <c r="EM205" s="19" t="n">
        <v>1</v>
      </c>
      <c r="EN205" s="19" t="n">
        <v>3</v>
      </c>
      <c r="EO205" s="67" t="n">
        <v>0</v>
      </c>
      <c r="EP205" s="67" t="n">
        <v>0</v>
      </c>
      <c r="EQ205" s="68" t="n">
        <v>0</v>
      </c>
      <c r="ER205" s="1"/>
      <c r="ES205" s="1"/>
      <c r="ET205" s="1"/>
      <c r="FB205" s="10"/>
      <c r="FC205" s="10"/>
      <c r="FD205" s="10"/>
      <c r="FE205" s="10"/>
      <c r="FF205" s="17" t="s">
        <v>219</v>
      </c>
      <c r="FG205" s="27" t="n">
        <v>37</v>
      </c>
      <c r="FH205" s="18" t="e">
        <f aca="false"/>
        <v>#REF!</v>
      </c>
      <c r="FI205" s="33" t="s">
        <v>45</v>
      </c>
      <c r="FJ205" s="19" t="e">
        <f aca="false"/>
        <v>#REF!</v>
      </c>
      <c r="FK205" s="33" t="s">
        <v>45</v>
      </c>
      <c r="FL205" s="19" t="e">
        <f aca="false"/>
        <v>#REF!</v>
      </c>
      <c r="FM205" s="19" t="e">
        <f aca="false"/>
        <v>#REF!</v>
      </c>
      <c r="FN205" s="19" t="e">
        <f aca="false"/>
        <v>#REF!</v>
      </c>
      <c r="FO205" s="67" t="e">
        <f aca="false"/>
        <v>#REF!</v>
      </c>
      <c r="FP205" s="67" t="e">
        <f aca="false"/>
        <v>#REF!</v>
      </c>
      <c r="FQ205" s="68" t="e">
        <f aca="false"/>
        <v>#REF!</v>
      </c>
      <c r="FR205" s="1"/>
      <c r="FS205" s="1"/>
      <c r="FT205" s="1"/>
    </row>
    <row r="206" customFormat="false" ht="24" hidden="false" customHeight="true" outlineLevel="0" collapsed="false">
      <c r="B206" s="10" t="s">
        <v>193</v>
      </c>
      <c r="C206" s="10"/>
      <c r="D206" s="10"/>
      <c r="E206" s="10"/>
      <c r="F206" s="17" t="s">
        <v>194</v>
      </c>
      <c r="G206" s="58" t="n">
        <v>38</v>
      </c>
      <c r="H206" s="18" t="n">
        <v>251</v>
      </c>
      <c r="I206" s="19" t="n">
        <v>49</v>
      </c>
      <c r="J206" s="19" t="n">
        <v>66</v>
      </c>
      <c r="K206" s="19" t="n">
        <v>15</v>
      </c>
      <c r="L206" s="33" t="s">
        <v>45</v>
      </c>
      <c r="M206" s="19" t="n">
        <v>58</v>
      </c>
      <c r="N206" s="33" t="s">
        <v>45</v>
      </c>
      <c r="O206" s="67" t="n">
        <v>10</v>
      </c>
      <c r="P206" s="67" t="n">
        <v>0</v>
      </c>
      <c r="Q206" s="68" t="n">
        <v>5</v>
      </c>
      <c r="R206" s="1"/>
      <c r="S206" s="1"/>
      <c r="T206" s="1"/>
      <c r="AB206" s="10" t="s">
        <v>193</v>
      </c>
      <c r="AC206" s="10"/>
      <c r="AD206" s="10"/>
      <c r="AE206" s="10"/>
      <c r="AF206" s="17" t="s">
        <v>194</v>
      </c>
      <c r="AG206" s="58" t="n">
        <v>38</v>
      </c>
      <c r="AH206" s="18" t="n">
        <v>152</v>
      </c>
      <c r="AI206" s="19" t="n">
        <v>25</v>
      </c>
      <c r="AJ206" s="19" t="n">
        <v>46</v>
      </c>
      <c r="AK206" s="19" t="n">
        <v>12</v>
      </c>
      <c r="AL206" s="33" t="s">
        <v>45</v>
      </c>
      <c r="AM206" s="19" t="n">
        <v>31</v>
      </c>
      <c r="AN206" s="33" t="s">
        <v>45</v>
      </c>
      <c r="AO206" s="67" t="n">
        <v>2</v>
      </c>
      <c r="AP206" s="67" t="n">
        <v>0</v>
      </c>
      <c r="AQ206" s="68" t="n">
        <v>5</v>
      </c>
      <c r="AR206" s="1"/>
      <c r="AS206" s="1"/>
      <c r="AT206" s="1"/>
      <c r="BB206" s="10" t="s">
        <v>193</v>
      </c>
      <c r="BC206" s="10"/>
      <c r="BD206" s="10"/>
      <c r="BE206" s="10"/>
      <c r="BF206" s="17" t="s">
        <v>194</v>
      </c>
      <c r="BG206" s="58" t="n">
        <v>38</v>
      </c>
      <c r="BH206" s="18" t="n">
        <v>18</v>
      </c>
      <c r="BI206" s="19" t="n">
        <v>6</v>
      </c>
      <c r="BJ206" s="19" t="n">
        <v>5</v>
      </c>
      <c r="BK206" s="19" t="n">
        <v>1</v>
      </c>
      <c r="BL206" s="33" t="s">
        <v>45</v>
      </c>
      <c r="BM206" s="19" t="n">
        <v>5</v>
      </c>
      <c r="BN206" s="33" t="s">
        <v>45</v>
      </c>
      <c r="BO206" s="67" t="n">
        <v>0</v>
      </c>
      <c r="BP206" s="67" t="n">
        <v>0</v>
      </c>
      <c r="BQ206" s="68" t="n">
        <v>0</v>
      </c>
      <c r="BR206" s="1"/>
      <c r="BS206" s="1"/>
      <c r="BT206" s="1"/>
      <c r="CB206" s="10" t="s">
        <v>193</v>
      </c>
      <c r="CC206" s="10"/>
      <c r="CD206" s="10"/>
      <c r="CE206" s="10"/>
      <c r="CF206" s="17" t="s">
        <v>194</v>
      </c>
      <c r="CG206" s="58" t="n">
        <v>38</v>
      </c>
      <c r="CH206" s="18" t="n">
        <v>27</v>
      </c>
      <c r="CI206" s="19" t="n">
        <v>4</v>
      </c>
      <c r="CJ206" s="19" t="n">
        <v>4</v>
      </c>
      <c r="CK206" s="19" t="n">
        <v>1</v>
      </c>
      <c r="CL206" s="33" t="s">
        <v>45</v>
      </c>
      <c r="CM206" s="19" t="n">
        <v>9</v>
      </c>
      <c r="CN206" s="33" t="s">
        <v>45</v>
      </c>
      <c r="CO206" s="67" t="n">
        <v>1</v>
      </c>
      <c r="CP206" s="67" t="n">
        <v>0</v>
      </c>
      <c r="CQ206" s="68" t="n">
        <v>0</v>
      </c>
      <c r="CR206" s="1"/>
      <c r="CS206" s="1"/>
      <c r="CT206" s="1"/>
      <c r="DB206" s="10" t="s">
        <v>193</v>
      </c>
      <c r="DC206" s="10"/>
      <c r="DD206" s="10"/>
      <c r="DE206" s="10"/>
      <c r="DF206" s="17" t="s">
        <v>194</v>
      </c>
      <c r="DG206" s="58" t="n">
        <v>38</v>
      </c>
      <c r="DH206" s="18" t="n">
        <v>33</v>
      </c>
      <c r="DI206" s="19" t="n">
        <v>9</v>
      </c>
      <c r="DJ206" s="19" t="n">
        <v>8</v>
      </c>
      <c r="DK206" s="19" t="n">
        <v>1</v>
      </c>
      <c r="DL206" s="33" t="s">
        <v>45</v>
      </c>
      <c r="DM206" s="19" t="n">
        <v>9</v>
      </c>
      <c r="DN206" s="33" t="s">
        <v>45</v>
      </c>
      <c r="DO206" s="67" t="n">
        <v>4</v>
      </c>
      <c r="DP206" s="67" t="n">
        <v>0</v>
      </c>
      <c r="DQ206" s="68" t="n">
        <v>0</v>
      </c>
      <c r="DR206" s="1"/>
      <c r="DS206" s="1"/>
      <c r="DT206" s="1"/>
      <c r="EB206" s="10" t="s">
        <v>193</v>
      </c>
      <c r="EC206" s="10"/>
      <c r="ED206" s="10"/>
      <c r="EE206" s="10"/>
      <c r="EF206" s="17" t="s">
        <v>194</v>
      </c>
      <c r="EG206" s="58" t="n">
        <v>38</v>
      </c>
      <c r="EH206" s="18" t="n">
        <v>8</v>
      </c>
      <c r="EI206" s="19" t="n">
        <v>1</v>
      </c>
      <c r="EJ206" s="19" t="n">
        <v>1</v>
      </c>
      <c r="EK206" s="19" t="n">
        <v>0</v>
      </c>
      <c r="EL206" s="33" t="s">
        <v>45</v>
      </c>
      <c r="EM206" s="19" t="n">
        <v>1</v>
      </c>
      <c r="EN206" s="33" t="s">
        <v>45</v>
      </c>
      <c r="EO206" s="67" t="n">
        <v>1</v>
      </c>
      <c r="EP206" s="67" t="n">
        <v>0</v>
      </c>
      <c r="EQ206" s="68" t="n">
        <v>0</v>
      </c>
      <c r="ER206" s="1"/>
      <c r="ES206" s="1"/>
      <c r="ET206" s="1"/>
      <c r="FB206" s="10" t="s">
        <v>193</v>
      </c>
      <c r="FC206" s="10"/>
      <c r="FD206" s="10"/>
      <c r="FE206" s="10"/>
      <c r="FF206" s="17" t="s">
        <v>194</v>
      </c>
      <c r="FG206" s="58" t="n">
        <v>38</v>
      </c>
      <c r="FH206" s="18" t="e">
        <f aca="false"/>
        <v>#REF!</v>
      </c>
      <c r="FI206" s="19" t="e">
        <f aca="false"/>
        <v>#REF!</v>
      </c>
      <c r="FJ206" s="19" t="e">
        <f aca="false"/>
        <v>#REF!</v>
      </c>
      <c r="FK206" s="19" t="e">
        <f aca="false"/>
        <v>#REF!</v>
      </c>
      <c r="FL206" s="33" t="s">
        <v>45</v>
      </c>
      <c r="FM206" s="19" t="e">
        <f aca="false"/>
        <v>#REF!</v>
      </c>
      <c r="FN206" s="33" t="s">
        <v>45</v>
      </c>
      <c r="FO206" s="67" t="e">
        <f aca="false"/>
        <v>#REF!</v>
      </c>
      <c r="FP206" s="67" t="e">
        <f aca="false"/>
        <v>#REF!</v>
      </c>
      <c r="FQ206" s="68" t="e">
        <f aca="false"/>
        <v>#REF!</v>
      </c>
      <c r="FR206" s="1"/>
      <c r="FS206" s="1"/>
      <c r="FT206" s="1"/>
    </row>
    <row r="207" customFormat="false" ht="24" hidden="false" customHeight="true" outlineLevel="0" collapsed="false">
      <c r="B207" s="10"/>
      <c r="C207" s="10"/>
      <c r="D207" s="10"/>
      <c r="E207" s="10"/>
      <c r="F207" s="17" t="s">
        <v>195</v>
      </c>
      <c r="G207" s="27" t="n">
        <v>39</v>
      </c>
      <c r="H207" s="18" t="n">
        <v>1096</v>
      </c>
      <c r="I207" s="19" t="n">
        <v>277</v>
      </c>
      <c r="J207" s="19" t="n">
        <v>303</v>
      </c>
      <c r="K207" s="19" t="n">
        <v>148</v>
      </c>
      <c r="L207" s="33" t="s">
        <v>45</v>
      </c>
      <c r="M207" s="19" t="n">
        <v>170</v>
      </c>
      <c r="N207" s="33" t="s">
        <v>45</v>
      </c>
      <c r="O207" s="67" t="n">
        <v>83</v>
      </c>
      <c r="P207" s="67" t="n">
        <v>6</v>
      </c>
      <c r="Q207" s="68" t="n">
        <v>31</v>
      </c>
      <c r="R207" s="1"/>
      <c r="S207" s="1"/>
      <c r="T207" s="1"/>
      <c r="AB207" s="10"/>
      <c r="AC207" s="10"/>
      <c r="AD207" s="10"/>
      <c r="AE207" s="10"/>
      <c r="AF207" s="17" t="s">
        <v>195</v>
      </c>
      <c r="AG207" s="27" t="n">
        <v>39</v>
      </c>
      <c r="AH207" s="18" t="n">
        <v>543</v>
      </c>
      <c r="AI207" s="19" t="n">
        <v>113</v>
      </c>
      <c r="AJ207" s="19" t="n">
        <v>150</v>
      </c>
      <c r="AK207" s="19" t="n">
        <v>95</v>
      </c>
      <c r="AL207" s="33" t="s">
        <v>45</v>
      </c>
      <c r="AM207" s="19" t="n">
        <v>57</v>
      </c>
      <c r="AN207" s="33" t="s">
        <v>45</v>
      </c>
      <c r="AO207" s="67" t="n">
        <v>30</v>
      </c>
      <c r="AP207" s="67" t="n">
        <v>3</v>
      </c>
      <c r="AQ207" s="68" t="n">
        <v>21</v>
      </c>
      <c r="AR207" s="1"/>
      <c r="AS207" s="1"/>
      <c r="AT207" s="1"/>
      <c r="BB207" s="10"/>
      <c r="BC207" s="10"/>
      <c r="BD207" s="10"/>
      <c r="BE207" s="10"/>
      <c r="BF207" s="17" t="s">
        <v>195</v>
      </c>
      <c r="BG207" s="27" t="n">
        <v>39</v>
      </c>
      <c r="BH207" s="18" t="n">
        <v>97</v>
      </c>
      <c r="BI207" s="19" t="n">
        <v>38</v>
      </c>
      <c r="BJ207" s="19" t="n">
        <v>23</v>
      </c>
      <c r="BK207" s="19" t="n">
        <v>9</v>
      </c>
      <c r="BL207" s="33" t="s">
        <v>45</v>
      </c>
      <c r="BM207" s="19" t="n">
        <v>21</v>
      </c>
      <c r="BN207" s="33" t="s">
        <v>45</v>
      </c>
      <c r="BO207" s="67" t="n">
        <v>7</v>
      </c>
      <c r="BP207" s="67" t="n">
        <v>1</v>
      </c>
      <c r="BQ207" s="68" t="n">
        <v>0</v>
      </c>
      <c r="BR207" s="1"/>
      <c r="BS207" s="1"/>
      <c r="BT207" s="1"/>
      <c r="CB207" s="10"/>
      <c r="CC207" s="10"/>
      <c r="CD207" s="10"/>
      <c r="CE207" s="10"/>
      <c r="CF207" s="17" t="s">
        <v>195</v>
      </c>
      <c r="CG207" s="27" t="n">
        <v>39</v>
      </c>
      <c r="CH207" s="18" t="n">
        <v>132</v>
      </c>
      <c r="CI207" s="19" t="n">
        <v>47</v>
      </c>
      <c r="CJ207" s="19" t="n">
        <v>34</v>
      </c>
      <c r="CK207" s="19" t="n">
        <v>8</v>
      </c>
      <c r="CL207" s="33" t="s">
        <v>45</v>
      </c>
      <c r="CM207" s="19" t="n">
        <v>27</v>
      </c>
      <c r="CN207" s="33" t="s">
        <v>45</v>
      </c>
      <c r="CO207" s="67" t="n">
        <v>10</v>
      </c>
      <c r="CP207" s="67" t="n">
        <v>2</v>
      </c>
      <c r="CQ207" s="68" t="n">
        <v>2</v>
      </c>
      <c r="CR207" s="1"/>
      <c r="CS207" s="1"/>
      <c r="CT207" s="1"/>
      <c r="DB207" s="10"/>
      <c r="DC207" s="10"/>
      <c r="DD207" s="10"/>
      <c r="DE207" s="10"/>
      <c r="DF207" s="17" t="s">
        <v>195</v>
      </c>
      <c r="DG207" s="27" t="n">
        <v>39</v>
      </c>
      <c r="DH207" s="18" t="n">
        <v>192</v>
      </c>
      <c r="DI207" s="19" t="n">
        <v>42</v>
      </c>
      <c r="DJ207" s="19" t="n">
        <v>63</v>
      </c>
      <c r="DK207" s="19" t="n">
        <v>26</v>
      </c>
      <c r="DL207" s="33" t="s">
        <v>45</v>
      </c>
      <c r="DM207" s="19" t="n">
        <v>34</v>
      </c>
      <c r="DN207" s="33" t="s">
        <v>45</v>
      </c>
      <c r="DO207" s="67" t="n">
        <v>24</v>
      </c>
      <c r="DP207" s="67" t="n">
        <v>0</v>
      </c>
      <c r="DQ207" s="68" t="n">
        <v>5</v>
      </c>
      <c r="DR207" s="1"/>
      <c r="DS207" s="1"/>
      <c r="DT207" s="1"/>
      <c r="EB207" s="10"/>
      <c r="EC207" s="10"/>
      <c r="ED207" s="10"/>
      <c r="EE207" s="10"/>
      <c r="EF207" s="17" t="s">
        <v>195</v>
      </c>
      <c r="EG207" s="27" t="n">
        <v>39</v>
      </c>
      <c r="EH207" s="18" t="n">
        <v>65</v>
      </c>
      <c r="EI207" s="19" t="n">
        <v>19</v>
      </c>
      <c r="EJ207" s="19" t="n">
        <v>14</v>
      </c>
      <c r="EK207" s="19" t="n">
        <v>7</v>
      </c>
      <c r="EL207" s="33" t="s">
        <v>45</v>
      </c>
      <c r="EM207" s="19" t="n">
        <v>15</v>
      </c>
      <c r="EN207" s="33" t="s">
        <v>45</v>
      </c>
      <c r="EO207" s="67" t="n">
        <v>8</v>
      </c>
      <c r="EP207" s="67" t="n">
        <v>0</v>
      </c>
      <c r="EQ207" s="68" t="n">
        <v>1</v>
      </c>
      <c r="ER207" s="1"/>
      <c r="ES207" s="1"/>
      <c r="ET207" s="1"/>
      <c r="FB207" s="10"/>
      <c r="FC207" s="10"/>
      <c r="FD207" s="10"/>
      <c r="FE207" s="10"/>
      <c r="FF207" s="17" t="s">
        <v>195</v>
      </c>
      <c r="FG207" s="27" t="n">
        <v>39</v>
      </c>
      <c r="FH207" s="18" t="e">
        <f aca="false"/>
        <v>#REF!</v>
      </c>
      <c r="FI207" s="19" t="e">
        <f aca="false"/>
        <v>#REF!</v>
      </c>
      <c r="FJ207" s="19" t="e">
        <f aca="false"/>
        <v>#REF!</v>
      </c>
      <c r="FK207" s="19" t="e">
        <f aca="false"/>
        <v>#REF!</v>
      </c>
      <c r="FL207" s="33" t="s">
        <v>45</v>
      </c>
      <c r="FM207" s="19" t="e">
        <f aca="false"/>
        <v>#REF!</v>
      </c>
      <c r="FN207" s="33" t="s">
        <v>45</v>
      </c>
      <c r="FO207" s="67" t="e">
        <f aca="false"/>
        <v>#REF!</v>
      </c>
      <c r="FP207" s="67" t="e">
        <f aca="false"/>
        <v>#REF!</v>
      </c>
      <c r="FQ207" s="68" t="e">
        <f aca="false"/>
        <v>#REF!</v>
      </c>
      <c r="FR207" s="1"/>
      <c r="FS207" s="1"/>
      <c r="FT207" s="1"/>
    </row>
    <row r="208" customFormat="false" ht="24" hidden="false" customHeight="true" outlineLevel="0" collapsed="false">
      <c r="B208" s="10"/>
      <c r="C208" s="10"/>
      <c r="D208" s="10"/>
      <c r="E208" s="10"/>
      <c r="F208" s="17" t="s">
        <v>196</v>
      </c>
      <c r="G208" s="58" t="n">
        <v>40</v>
      </c>
      <c r="H208" s="18" t="n">
        <v>709</v>
      </c>
      <c r="I208" s="19" t="n">
        <v>447</v>
      </c>
      <c r="J208" s="19" t="n">
        <v>137</v>
      </c>
      <c r="K208" s="19" t="n">
        <v>48</v>
      </c>
      <c r="L208" s="19" t="n">
        <v>459</v>
      </c>
      <c r="M208" s="19" t="n">
        <v>227</v>
      </c>
      <c r="N208" s="33" t="s">
        <v>45</v>
      </c>
      <c r="O208" s="67" t="n">
        <v>57</v>
      </c>
      <c r="P208" s="67" t="n">
        <v>4</v>
      </c>
      <c r="Q208" s="68" t="n">
        <v>10</v>
      </c>
      <c r="R208" s="1"/>
      <c r="S208" s="1"/>
      <c r="T208" s="1"/>
      <c r="AB208" s="10"/>
      <c r="AC208" s="10"/>
      <c r="AD208" s="10"/>
      <c r="AE208" s="10"/>
      <c r="AF208" s="17" t="s">
        <v>196</v>
      </c>
      <c r="AG208" s="58" t="n">
        <v>40</v>
      </c>
      <c r="AH208" s="18" t="n">
        <v>353</v>
      </c>
      <c r="AI208" s="19" t="n">
        <v>192</v>
      </c>
      <c r="AJ208" s="19" t="n">
        <v>70</v>
      </c>
      <c r="AK208" s="19" t="n">
        <v>30</v>
      </c>
      <c r="AL208" s="19" t="n">
        <v>236</v>
      </c>
      <c r="AM208" s="19" t="n">
        <v>95</v>
      </c>
      <c r="AN208" s="33" t="s">
        <v>45</v>
      </c>
      <c r="AO208" s="67" t="n">
        <v>30</v>
      </c>
      <c r="AP208" s="67" t="n">
        <v>2</v>
      </c>
      <c r="AQ208" s="68" t="n">
        <v>5</v>
      </c>
      <c r="AR208" s="1"/>
      <c r="AS208" s="1"/>
      <c r="AT208" s="1"/>
      <c r="BB208" s="10"/>
      <c r="BC208" s="10"/>
      <c r="BD208" s="10"/>
      <c r="BE208" s="10"/>
      <c r="BF208" s="17" t="s">
        <v>196</v>
      </c>
      <c r="BG208" s="58" t="n">
        <v>40</v>
      </c>
      <c r="BH208" s="18" t="n">
        <v>64</v>
      </c>
      <c r="BI208" s="19" t="n">
        <v>57</v>
      </c>
      <c r="BJ208" s="19" t="n">
        <v>11</v>
      </c>
      <c r="BK208" s="19" t="n">
        <v>0</v>
      </c>
      <c r="BL208" s="19" t="n">
        <v>48</v>
      </c>
      <c r="BM208" s="19" t="n">
        <v>29</v>
      </c>
      <c r="BN208" s="33" t="s">
        <v>45</v>
      </c>
      <c r="BO208" s="67" t="n">
        <v>7</v>
      </c>
      <c r="BP208" s="67" t="n">
        <v>1</v>
      </c>
      <c r="BQ208" s="68" t="n">
        <v>0</v>
      </c>
      <c r="BR208" s="1"/>
      <c r="BS208" s="1"/>
      <c r="BT208" s="1"/>
      <c r="CB208" s="10"/>
      <c r="CC208" s="10"/>
      <c r="CD208" s="10"/>
      <c r="CE208" s="10"/>
      <c r="CF208" s="17" t="s">
        <v>196</v>
      </c>
      <c r="CG208" s="58" t="n">
        <v>40</v>
      </c>
      <c r="CH208" s="18" t="n">
        <v>69</v>
      </c>
      <c r="CI208" s="19" t="n">
        <v>46</v>
      </c>
      <c r="CJ208" s="19" t="n">
        <v>10</v>
      </c>
      <c r="CK208" s="19" t="n">
        <v>6</v>
      </c>
      <c r="CL208" s="19" t="n">
        <v>42</v>
      </c>
      <c r="CM208" s="19" t="n">
        <v>24</v>
      </c>
      <c r="CN208" s="33" t="s">
        <v>45</v>
      </c>
      <c r="CO208" s="67" t="n">
        <v>4</v>
      </c>
      <c r="CP208" s="67" t="n">
        <v>0</v>
      </c>
      <c r="CQ208" s="68" t="n">
        <v>0</v>
      </c>
      <c r="CR208" s="1"/>
      <c r="CS208" s="1"/>
      <c r="CT208" s="1"/>
      <c r="DB208" s="10"/>
      <c r="DC208" s="10"/>
      <c r="DD208" s="10"/>
      <c r="DE208" s="10"/>
      <c r="DF208" s="17" t="s">
        <v>196</v>
      </c>
      <c r="DG208" s="58" t="n">
        <v>40</v>
      </c>
      <c r="DH208" s="18" t="n">
        <v>135</v>
      </c>
      <c r="DI208" s="19" t="n">
        <v>88</v>
      </c>
      <c r="DJ208" s="19" t="n">
        <v>24</v>
      </c>
      <c r="DK208" s="19" t="n">
        <v>8</v>
      </c>
      <c r="DL208" s="19" t="n">
        <v>84</v>
      </c>
      <c r="DM208" s="19" t="n">
        <v>45</v>
      </c>
      <c r="DN208" s="33" t="s">
        <v>45</v>
      </c>
      <c r="DO208" s="67" t="n">
        <v>8</v>
      </c>
      <c r="DP208" s="67" t="n">
        <v>1</v>
      </c>
      <c r="DQ208" s="68" t="n">
        <v>4</v>
      </c>
      <c r="DR208" s="1"/>
      <c r="DS208" s="1"/>
      <c r="DT208" s="1"/>
      <c r="EB208" s="10"/>
      <c r="EC208" s="10"/>
      <c r="ED208" s="10"/>
      <c r="EE208" s="10"/>
      <c r="EF208" s="17" t="s">
        <v>196</v>
      </c>
      <c r="EG208" s="58" t="n">
        <v>40</v>
      </c>
      <c r="EH208" s="18" t="n">
        <v>49</v>
      </c>
      <c r="EI208" s="19" t="n">
        <v>34</v>
      </c>
      <c r="EJ208" s="19" t="n">
        <v>14</v>
      </c>
      <c r="EK208" s="19" t="n">
        <v>3</v>
      </c>
      <c r="EL208" s="19" t="n">
        <v>27</v>
      </c>
      <c r="EM208" s="19" t="n">
        <v>19</v>
      </c>
      <c r="EN208" s="33" t="s">
        <v>45</v>
      </c>
      <c r="EO208" s="67" t="n">
        <v>6</v>
      </c>
      <c r="EP208" s="67" t="n">
        <v>0</v>
      </c>
      <c r="EQ208" s="68" t="n">
        <v>0</v>
      </c>
      <c r="ER208" s="1"/>
      <c r="ES208" s="1"/>
      <c r="ET208" s="1"/>
      <c r="FB208" s="10"/>
      <c r="FC208" s="10"/>
      <c r="FD208" s="10"/>
      <c r="FE208" s="10"/>
      <c r="FF208" s="17" t="s">
        <v>196</v>
      </c>
      <c r="FG208" s="58" t="n">
        <v>40</v>
      </c>
      <c r="FH208" s="18" t="e">
        <f aca="false"/>
        <v>#REF!</v>
      </c>
      <c r="FI208" s="19" t="e">
        <f aca="false"/>
        <v>#REF!</v>
      </c>
      <c r="FJ208" s="19" t="e">
        <f aca="false"/>
        <v>#REF!</v>
      </c>
      <c r="FK208" s="19" t="e">
        <f aca="false"/>
        <v>#REF!</v>
      </c>
      <c r="FL208" s="19" t="e">
        <f aca="false"/>
        <v>#REF!</v>
      </c>
      <c r="FM208" s="19" t="e">
        <f aca="false"/>
        <v>#REF!</v>
      </c>
      <c r="FN208" s="33" t="s">
        <v>45</v>
      </c>
      <c r="FO208" s="67" t="e">
        <f aca="false"/>
        <v>#REF!</v>
      </c>
      <c r="FP208" s="67" t="e">
        <f aca="false"/>
        <v>#REF!</v>
      </c>
      <c r="FQ208" s="68" t="e">
        <f aca="false"/>
        <v>#REF!</v>
      </c>
      <c r="FR208" s="1"/>
      <c r="FS208" s="1"/>
      <c r="FT208" s="1"/>
    </row>
    <row r="209" customFormat="false" ht="24" hidden="false" customHeight="true" outlineLevel="0" collapsed="false">
      <c r="B209" s="10"/>
      <c r="C209" s="10"/>
      <c r="D209" s="10"/>
      <c r="E209" s="10"/>
      <c r="F209" s="17" t="s">
        <v>197</v>
      </c>
      <c r="G209" s="27" t="n">
        <v>41</v>
      </c>
      <c r="H209" s="18" t="n">
        <v>1639</v>
      </c>
      <c r="I209" s="19" t="n">
        <v>305</v>
      </c>
      <c r="J209" s="19" t="n">
        <v>453</v>
      </c>
      <c r="K209" s="19" t="n">
        <v>238</v>
      </c>
      <c r="L209" s="33" t="s">
        <v>45</v>
      </c>
      <c r="M209" s="19" t="n">
        <v>156</v>
      </c>
      <c r="N209" s="19" t="n">
        <v>1639</v>
      </c>
      <c r="O209" s="67" t="n">
        <v>171</v>
      </c>
      <c r="P209" s="67" t="n">
        <v>24</v>
      </c>
      <c r="Q209" s="68" t="n">
        <v>80</v>
      </c>
      <c r="R209" s="1"/>
      <c r="S209" s="1"/>
      <c r="T209" s="1"/>
      <c r="AB209" s="10"/>
      <c r="AC209" s="10"/>
      <c r="AD209" s="10"/>
      <c r="AE209" s="10"/>
      <c r="AF209" s="17" t="s">
        <v>197</v>
      </c>
      <c r="AG209" s="27" t="n">
        <v>41</v>
      </c>
      <c r="AH209" s="18" t="n">
        <v>648</v>
      </c>
      <c r="AI209" s="19" t="n">
        <v>97</v>
      </c>
      <c r="AJ209" s="19" t="n">
        <v>177</v>
      </c>
      <c r="AK209" s="19" t="n">
        <v>123</v>
      </c>
      <c r="AL209" s="33" t="s">
        <v>45</v>
      </c>
      <c r="AM209" s="19" t="n">
        <v>47</v>
      </c>
      <c r="AN209" s="19" t="n">
        <v>648</v>
      </c>
      <c r="AO209" s="67" t="n">
        <v>62</v>
      </c>
      <c r="AP209" s="67" t="n">
        <v>17</v>
      </c>
      <c r="AQ209" s="68" t="n">
        <v>38</v>
      </c>
      <c r="AR209" s="1"/>
      <c r="AS209" s="1"/>
      <c r="AT209" s="1"/>
      <c r="BB209" s="10"/>
      <c r="BC209" s="10"/>
      <c r="BD209" s="10"/>
      <c r="BE209" s="10"/>
      <c r="BF209" s="17" t="s">
        <v>197</v>
      </c>
      <c r="BG209" s="27" t="n">
        <v>41</v>
      </c>
      <c r="BH209" s="18" t="n">
        <v>212</v>
      </c>
      <c r="BI209" s="19" t="n">
        <v>44</v>
      </c>
      <c r="BJ209" s="19" t="n">
        <v>47</v>
      </c>
      <c r="BK209" s="19" t="n">
        <v>25</v>
      </c>
      <c r="BL209" s="33" t="s">
        <v>45</v>
      </c>
      <c r="BM209" s="19" t="n">
        <v>23</v>
      </c>
      <c r="BN209" s="19" t="n">
        <v>212</v>
      </c>
      <c r="BO209" s="67" t="n">
        <v>20</v>
      </c>
      <c r="BP209" s="67" t="n">
        <v>1</v>
      </c>
      <c r="BQ209" s="68" t="n">
        <v>5</v>
      </c>
      <c r="BR209" s="1"/>
      <c r="BS209" s="1"/>
      <c r="BT209" s="1"/>
      <c r="CB209" s="10"/>
      <c r="CC209" s="10"/>
      <c r="CD209" s="10"/>
      <c r="CE209" s="10"/>
      <c r="CF209" s="17" t="s">
        <v>197</v>
      </c>
      <c r="CG209" s="27" t="n">
        <v>41</v>
      </c>
      <c r="CH209" s="18" t="n">
        <v>247</v>
      </c>
      <c r="CI209" s="19" t="n">
        <v>54</v>
      </c>
      <c r="CJ209" s="19" t="n">
        <v>67</v>
      </c>
      <c r="CK209" s="19" t="n">
        <v>24</v>
      </c>
      <c r="CL209" s="33" t="s">
        <v>45</v>
      </c>
      <c r="CM209" s="19" t="n">
        <v>24</v>
      </c>
      <c r="CN209" s="19" t="n">
        <v>247</v>
      </c>
      <c r="CO209" s="67" t="n">
        <v>21</v>
      </c>
      <c r="CP209" s="67" t="n">
        <v>1</v>
      </c>
      <c r="CQ209" s="68" t="n">
        <v>10</v>
      </c>
      <c r="CR209" s="1"/>
      <c r="CS209" s="1"/>
      <c r="CT209" s="1"/>
      <c r="DB209" s="10"/>
      <c r="DC209" s="10"/>
      <c r="DD209" s="10"/>
      <c r="DE209" s="10"/>
      <c r="DF209" s="17" t="s">
        <v>197</v>
      </c>
      <c r="DG209" s="27" t="n">
        <v>41</v>
      </c>
      <c r="DH209" s="18" t="n">
        <v>276</v>
      </c>
      <c r="DI209" s="19" t="n">
        <v>58</v>
      </c>
      <c r="DJ209" s="19" t="n">
        <v>79</v>
      </c>
      <c r="DK209" s="19" t="n">
        <v>38</v>
      </c>
      <c r="DL209" s="33" t="s">
        <v>45</v>
      </c>
      <c r="DM209" s="19" t="n">
        <v>30</v>
      </c>
      <c r="DN209" s="19" t="n">
        <v>276</v>
      </c>
      <c r="DO209" s="67" t="n">
        <v>43</v>
      </c>
      <c r="DP209" s="67" t="n">
        <v>2</v>
      </c>
      <c r="DQ209" s="68" t="n">
        <v>15</v>
      </c>
      <c r="DR209" s="1"/>
      <c r="DS209" s="1"/>
      <c r="DT209" s="1"/>
      <c r="EB209" s="10"/>
      <c r="EC209" s="10"/>
      <c r="ED209" s="10"/>
      <c r="EE209" s="10"/>
      <c r="EF209" s="17" t="s">
        <v>197</v>
      </c>
      <c r="EG209" s="27" t="n">
        <v>41</v>
      </c>
      <c r="EH209" s="18" t="n">
        <v>142</v>
      </c>
      <c r="EI209" s="19" t="n">
        <v>20</v>
      </c>
      <c r="EJ209" s="19" t="n">
        <v>47</v>
      </c>
      <c r="EK209" s="19" t="n">
        <v>18</v>
      </c>
      <c r="EL209" s="33" t="s">
        <v>45</v>
      </c>
      <c r="EM209" s="19" t="n">
        <v>13</v>
      </c>
      <c r="EN209" s="19" t="n">
        <v>142</v>
      </c>
      <c r="EO209" s="67" t="n">
        <v>14</v>
      </c>
      <c r="EP209" s="67" t="n">
        <v>2</v>
      </c>
      <c r="EQ209" s="68" t="n">
        <v>6</v>
      </c>
      <c r="ER209" s="1"/>
      <c r="ES209" s="1"/>
      <c r="ET209" s="1"/>
      <c r="FB209" s="10"/>
      <c r="FC209" s="10"/>
      <c r="FD209" s="10"/>
      <c r="FE209" s="10"/>
      <c r="FF209" s="17" t="s">
        <v>197</v>
      </c>
      <c r="FG209" s="27" t="n">
        <v>41</v>
      </c>
      <c r="FH209" s="18" t="e">
        <f aca="false"/>
        <v>#REF!</v>
      </c>
      <c r="FI209" s="19" t="e">
        <f aca="false"/>
        <v>#REF!</v>
      </c>
      <c r="FJ209" s="19" t="e">
        <f aca="false"/>
        <v>#REF!</v>
      </c>
      <c r="FK209" s="19" t="e">
        <f aca="false"/>
        <v>#REF!</v>
      </c>
      <c r="FL209" s="33" t="s">
        <v>45</v>
      </c>
      <c r="FM209" s="19" t="e">
        <f aca="false"/>
        <v>#REF!</v>
      </c>
      <c r="FN209" s="19" t="e">
        <f aca="false"/>
        <v>#REF!</v>
      </c>
      <c r="FO209" s="67" t="e">
        <f aca="false"/>
        <v>#REF!</v>
      </c>
      <c r="FP209" s="67" t="e">
        <f aca="false"/>
        <v>#REF!</v>
      </c>
      <c r="FQ209" s="68" t="e">
        <f aca="false"/>
        <v>#REF!</v>
      </c>
      <c r="FR209" s="1"/>
      <c r="FS209" s="1"/>
      <c r="FT209" s="1"/>
    </row>
    <row r="210" customFormat="false" ht="24" hidden="false" customHeight="true" outlineLevel="0" collapsed="false">
      <c r="B210" s="10"/>
      <c r="C210" s="10"/>
      <c r="D210" s="10"/>
      <c r="E210" s="10"/>
      <c r="F210" s="17" t="s">
        <v>198</v>
      </c>
      <c r="G210" s="58" t="n">
        <v>42</v>
      </c>
      <c r="H210" s="18" t="n">
        <v>1650</v>
      </c>
      <c r="I210" s="19" t="n">
        <v>398</v>
      </c>
      <c r="J210" s="19" t="n">
        <v>569</v>
      </c>
      <c r="K210" s="19" t="n">
        <v>414</v>
      </c>
      <c r="L210" s="19" t="n">
        <v>1367</v>
      </c>
      <c r="M210" s="19" t="n">
        <v>412</v>
      </c>
      <c r="N210" s="19" t="n">
        <v>1650</v>
      </c>
      <c r="O210" s="67" t="n">
        <v>208</v>
      </c>
      <c r="P210" s="67" t="n">
        <v>47</v>
      </c>
      <c r="Q210" s="68" t="n">
        <v>89</v>
      </c>
      <c r="R210" s="1"/>
      <c r="S210" s="1"/>
      <c r="T210" s="1"/>
      <c r="AB210" s="10"/>
      <c r="AC210" s="10"/>
      <c r="AD210" s="10"/>
      <c r="AE210" s="10"/>
      <c r="AF210" s="17" t="s">
        <v>198</v>
      </c>
      <c r="AG210" s="58" t="n">
        <v>42</v>
      </c>
      <c r="AH210" s="18" t="n">
        <v>535</v>
      </c>
      <c r="AI210" s="19" t="n">
        <v>141</v>
      </c>
      <c r="AJ210" s="19" t="n">
        <v>166</v>
      </c>
      <c r="AK210" s="19" t="n">
        <v>155</v>
      </c>
      <c r="AL210" s="19" t="n">
        <v>439</v>
      </c>
      <c r="AM210" s="19" t="n">
        <v>121</v>
      </c>
      <c r="AN210" s="19" t="n">
        <v>535</v>
      </c>
      <c r="AO210" s="67" t="n">
        <v>64</v>
      </c>
      <c r="AP210" s="67" t="n">
        <v>18</v>
      </c>
      <c r="AQ210" s="68" t="n">
        <v>34</v>
      </c>
      <c r="AR210" s="1"/>
      <c r="AS210" s="1"/>
      <c r="AT210" s="1"/>
      <c r="BB210" s="10"/>
      <c r="BC210" s="10"/>
      <c r="BD210" s="10"/>
      <c r="BE210" s="10"/>
      <c r="BF210" s="17" t="s">
        <v>198</v>
      </c>
      <c r="BG210" s="58" t="n">
        <v>42</v>
      </c>
      <c r="BH210" s="18" t="n">
        <v>277</v>
      </c>
      <c r="BI210" s="19" t="n">
        <v>57</v>
      </c>
      <c r="BJ210" s="19" t="n">
        <v>96</v>
      </c>
      <c r="BK210" s="19" t="n">
        <v>53</v>
      </c>
      <c r="BL210" s="19" t="n">
        <v>230</v>
      </c>
      <c r="BM210" s="19" t="n">
        <v>71</v>
      </c>
      <c r="BN210" s="19" t="n">
        <v>277</v>
      </c>
      <c r="BO210" s="67" t="n">
        <v>36</v>
      </c>
      <c r="BP210" s="67" t="n">
        <v>7</v>
      </c>
      <c r="BQ210" s="68" t="n">
        <v>6</v>
      </c>
      <c r="BR210" s="1"/>
      <c r="BS210" s="1"/>
      <c r="BT210" s="1"/>
      <c r="CB210" s="10"/>
      <c r="CC210" s="10"/>
      <c r="CD210" s="10"/>
      <c r="CE210" s="10"/>
      <c r="CF210" s="17" t="s">
        <v>198</v>
      </c>
      <c r="CG210" s="58" t="n">
        <v>42</v>
      </c>
      <c r="CH210" s="18" t="n">
        <v>255</v>
      </c>
      <c r="CI210" s="19" t="n">
        <v>63</v>
      </c>
      <c r="CJ210" s="19" t="n">
        <v>85</v>
      </c>
      <c r="CK210" s="19" t="n">
        <v>63</v>
      </c>
      <c r="CL210" s="19" t="n">
        <v>217</v>
      </c>
      <c r="CM210" s="19" t="n">
        <v>61</v>
      </c>
      <c r="CN210" s="19" t="n">
        <v>255</v>
      </c>
      <c r="CO210" s="67" t="n">
        <v>36</v>
      </c>
      <c r="CP210" s="67" t="n">
        <v>9</v>
      </c>
      <c r="CQ210" s="68" t="n">
        <v>18</v>
      </c>
      <c r="CR210" s="1"/>
      <c r="CS210" s="1"/>
      <c r="CT210" s="1"/>
      <c r="DB210" s="10"/>
      <c r="DC210" s="10"/>
      <c r="DD210" s="10"/>
      <c r="DE210" s="10"/>
      <c r="DF210" s="17" t="s">
        <v>198</v>
      </c>
      <c r="DG210" s="58" t="n">
        <v>42</v>
      </c>
      <c r="DH210" s="18" t="n">
        <v>327</v>
      </c>
      <c r="DI210" s="19" t="n">
        <v>81</v>
      </c>
      <c r="DJ210" s="19" t="n">
        <v>108</v>
      </c>
      <c r="DK210" s="19" t="n">
        <v>74</v>
      </c>
      <c r="DL210" s="19" t="n">
        <v>261</v>
      </c>
      <c r="DM210" s="19" t="n">
        <v>87</v>
      </c>
      <c r="DN210" s="19" t="n">
        <v>327</v>
      </c>
      <c r="DO210" s="67" t="n">
        <v>45</v>
      </c>
      <c r="DP210" s="67" t="n">
        <v>8</v>
      </c>
      <c r="DQ210" s="68" t="n">
        <v>23</v>
      </c>
      <c r="DR210" s="1"/>
      <c r="DS210" s="1"/>
      <c r="DT210" s="1"/>
      <c r="EB210" s="10"/>
      <c r="EC210" s="10"/>
      <c r="ED210" s="10"/>
      <c r="EE210" s="10"/>
      <c r="EF210" s="17" t="s">
        <v>198</v>
      </c>
      <c r="EG210" s="58" t="n">
        <v>42</v>
      </c>
      <c r="EH210" s="18" t="n">
        <v>151</v>
      </c>
      <c r="EI210" s="19" t="n">
        <v>30</v>
      </c>
      <c r="EJ210" s="19" t="n">
        <v>76</v>
      </c>
      <c r="EK210" s="19" t="n">
        <v>38</v>
      </c>
      <c r="EL210" s="19" t="n">
        <v>132</v>
      </c>
      <c r="EM210" s="19" t="n">
        <v>46</v>
      </c>
      <c r="EN210" s="19" t="n">
        <v>151</v>
      </c>
      <c r="EO210" s="67" t="n">
        <v>19</v>
      </c>
      <c r="EP210" s="67" t="n">
        <v>4</v>
      </c>
      <c r="EQ210" s="68" t="n">
        <v>6</v>
      </c>
      <c r="ER210" s="1"/>
      <c r="ES210" s="1"/>
      <c r="ET210" s="1"/>
      <c r="FB210" s="10"/>
      <c r="FC210" s="10"/>
      <c r="FD210" s="10"/>
      <c r="FE210" s="10"/>
      <c r="FF210" s="17" t="s">
        <v>198</v>
      </c>
      <c r="FG210" s="58" t="n">
        <v>42</v>
      </c>
      <c r="FH210" s="18" t="e">
        <f aca="false"/>
        <v>#REF!</v>
      </c>
      <c r="FI210" s="19" t="e">
        <f aca="false"/>
        <v>#REF!</v>
      </c>
      <c r="FJ210" s="19" t="e">
        <f aca="false"/>
        <v>#REF!</v>
      </c>
      <c r="FK210" s="19" t="e">
        <f aca="false"/>
        <v>#REF!</v>
      </c>
      <c r="FL210" s="19" t="e">
        <f aca="false"/>
        <v>#REF!</v>
      </c>
      <c r="FM210" s="19" t="e">
        <f aca="false"/>
        <v>#REF!</v>
      </c>
      <c r="FN210" s="19" t="e">
        <f aca="false"/>
        <v>#REF!</v>
      </c>
      <c r="FO210" s="67" t="e">
        <f aca="false"/>
        <v>#REF!</v>
      </c>
      <c r="FP210" s="67" t="e">
        <f aca="false"/>
        <v>#REF!</v>
      </c>
      <c r="FQ210" s="68" t="e">
        <f aca="false"/>
        <v>#REF!</v>
      </c>
      <c r="FR210" s="1"/>
      <c r="FS210" s="1"/>
      <c r="FT210" s="1"/>
    </row>
    <row r="211" customFormat="false" ht="24" hidden="false" customHeight="true" outlineLevel="0" collapsed="false">
      <c r="B211" s="10" t="s">
        <v>199</v>
      </c>
      <c r="C211" s="10"/>
      <c r="D211" s="10"/>
      <c r="E211" s="10"/>
      <c r="F211" s="17" t="s">
        <v>200</v>
      </c>
      <c r="G211" s="27" t="n">
        <v>43</v>
      </c>
      <c r="H211" s="18" t="n">
        <v>849</v>
      </c>
      <c r="I211" s="19" t="n">
        <v>420</v>
      </c>
      <c r="J211" s="19" t="n">
        <v>304</v>
      </c>
      <c r="K211" s="19" t="n">
        <v>75</v>
      </c>
      <c r="L211" s="19" t="n">
        <v>401</v>
      </c>
      <c r="M211" s="19" t="n">
        <v>361</v>
      </c>
      <c r="N211" s="19" t="n">
        <v>493</v>
      </c>
      <c r="O211" s="67" t="n">
        <v>116</v>
      </c>
      <c r="P211" s="67" t="n">
        <v>27</v>
      </c>
      <c r="Q211" s="68" t="n">
        <v>33</v>
      </c>
      <c r="R211" s="1"/>
      <c r="S211" s="1"/>
      <c r="T211" s="1"/>
      <c r="AB211" s="10" t="s">
        <v>199</v>
      </c>
      <c r="AC211" s="10"/>
      <c r="AD211" s="10"/>
      <c r="AE211" s="10"/>
      <c r="AF211" s="17" t="s">
        <v>200</v>
      </c>
      <c r="AG211" s="27" t="n">
        <v>43</v>
      </c>
      <c r="AH211" s="18" t="n">
        <v>343</v>
      </c>
      <c r="AI211" s="19" t="n">
        <v>167</v>
      </c>
      <c r="AJ211" s="19" t="n">
        <v>112</v>
      </c>
      <c r="AK211" s="19" t="n">
        <v>36</v>
      </c>
      <c r="AL211" s="19" t="n">
        <v>149</v>
      </c>
      <c r="AM211" s="19" t="n">
        <v>145</v>
      </c>
      <c r="AN211" s="19" t="n">
        <v>186</v>
      </c>
      <c r="AO211" s="67" t="n">
        <v>35</v>
      </c>
      <c r="AP211" s="67" t="n">
        <v>18</v>
      </c>
      <c r="AQ211" s="68" t="n">
        <v>15</v>
      </c>
      <c r="AR211" s="1"/>
      <c r="AS211" s="1"/>
      <c r="AT211" s="1"/>
      <c r="BB211" s="10" t="s">
        <v>199</v>
      </c>
      <c r="BC211" s="10"/>
      <c r="BD211" s="10"/>
      <c r="BE211" s="10"/>
      <c r="BF211" s="17" t="s">
        <v>200</v>
      </c>
      <c r="BG211" s="27" t="n">
        <v>43</v>
      </c>
      <c r="BH211" s="18" t="n">
        <v>115</v>
      </c>
      <c r="BI211" s="19" t="n">
        <v>61</v>
      </c>
      <c r="BJ211" s="19" t="n">
        <v>45</v>
      </c>
      <c r="BK211" s="19" t="n">
        <v>6</v>
      </c>
      <c r="BL211" s="19" t="n">
        <v>56</v>
      </c>
      <c r="BM211" s="19" t="n">
        <v>60</v>
      </c>
      <c r="BN211" s="19" t="n">
        <v>64</v>
      </c>
      <c r="BO211" s="67" t="n">
        <v>18</v>
      </c>
      <c r="BP211" s="67" t="n">
        <v>6</v>
      </c>
      <c r="BQ211" s="68" t="n">
        <v>1</v>
      </c>
      <c r="BR211" s="1"/>
      <c r="BS211" s="1"/>
      <c r="BT211" s="1"/>
      <c r="CB211" s="10" t="s">
        <v>199</v>
      </c>
      <c r="CC211" s="10"/>
      <c r="CD211" s="10"/>
      <c r="CE211" s="10"/>
      <c r="CF211" s="17" t="s">
        <v>200</v>
      </c>
      <c r="CG211" s="27" t="n">
        <v>43</v>
      </c>
      <c r="CH211" s="18" t="n">
        <v>116</v>
      </c>
      <c r="CI211" s="19" t="n">
        <v>52</v>
      </c>
      <c r="CJ211" s="19" t="n">
        <v>46</v>
      </c>
      <c r="CK211" s="19" t="n">
        <v>8</v>
      </c>
      <c r="CL211" s="19" t="n">
        <v>51</v>
      </c>
      <c r="CM211" s="19" t="n">
        <v>43</v>
      </c>
      <c r="CN211" s="19" t="n">
        <v>71</v>
      </c>
      <c r="CO211" s="67" t="n">
        <v>23</v>
      </c>
      <c r="CP211" s="67" t="n">
        <v>2</v>
      </c>
      <c r="CQ211" s="68" t="n">
        <v>5</v>
      </c>
      <c r="CR211" s="1"/>
      <c r="CS211" s="1"/>
      <c r="CT211" s="1"/>
      <c r="DB211" s="10" t="s">
        <v>199</v>
      </c>
      <c r="DC211" s="10"/>
      <c r="DD211" s="10"/>
      <c r="DE211" s="10"/>
      <c r="DF211" s="17" t="s">
        <v>200</v>
      </c>
      <c r="DG211" s="27" t="n">
        <v>43</v>
      </c>
      <c r="DH211" s="18" t="n">
        <v>142</v>
      </c>
      <c r="DI211" s="19" t="n">
        <v>74</v>
      </c>
      <c r="DJ211" s="19" t="n">
        <v>47</v>
      </c>
      <c r="DK211" s="19" t="n">
        <v>9</v>
      </c>
      <c r="DL211" s="19" t="n">
        <v>77</v>
      </c>
      <c r="DM211" s="19" t="n">
        <v>63</v>
      </c>
      <c r="DN211" s="19" t="n">
        <v>93</v>
      </c>
      <c r="DO211" s="67" t="n">
        <v>19</v>
      </c>
      <c r="DP211" s="67" t="n">
        <v>1</v>
      </c>
      <c r="DQ211" s="68" t="n">
        <v>8</v>
      </c>
      <c r="DR211" s="1"/>
      <c r="DS211" s="1"/>
      <c r="DT211" s="1"/>
      <c r="EB211" s="10" t="s">
        <v>199</v>
      </c>
      <c r="EC211" s="10"/>
      <c r="ED211" s="10"/>
      <c r="EE211" s="10"/>
      <c r="EF211" s="17" t="s">
        <v>200</v>
      </c>
      <c r="EG211" s="27" t="n">
        <v>43</v>
      </c>
      <c r="EH211" s="18" t="n">
        <v>71</v>
      </c>
      <c r="EI211" s="19" t="n">
        <v>26</v>
      </c>
      <c r="EJ211" s="19" t="n">
        <v>35</v>
      </c>
      <c r="EK211" s="19" t="n">
        <v>10</v>
      </c>
      <c r="EL211" s="19" t="n">
        <v>42</v>
      </c>
      <c r="EM211" s="19" t="n">
        <v>24</v>
      </c>
      <c r="EN211" s="19" t="n">
        <v>46</v>
      </c>
      <c r="EO211" s="67" t="n">
        <v>14</v>
      </c>
      <c r="EP211" s="67" t="n">
        <v>0</v>
      </c>
      <c r="EQ211" s="68" t="n">
        <v>3</v>
      </c>
      <c r="ER211" s="1"/>
      <c r="ES211" s="1"/>
      <c r="ET211" s="1"/>
      <c r="FB211" s="10" t="s">
        <v>199</v>
      </c>
      <c r="FC211" s="10"/>
      <c r="FD211" s="10"/>
      <c r="FE211" s="10"/>
      <c r="FF211" s="17" t="s">
        <v>200</v>
      </c>
      <c r="FG211" s="27" t="n">
        <v>43</v>
      </c>
      <c r="FH211" s="18" t="e">
        <f aca="false"/>
        <v>#REF!</v>
      </c>
      <c r="FI211" s="19" t="e">
        <f aca="false"/>
        <v>#REF!</v>
      </c>
      <c r="FJ211" s="19" t="e">
        <f aca="false"/>
        <v>#REF!</v>
      </c>
      <c r="FK211" s="19" t="e">
        <f aca="false"/>
        <v>#REF!</v>
      </c>
      <c r="FL211" s="19" t="e">
        <f aca="false"/>
        <v>#REF!</v>
      </c>
      <c r="FM211" s="19" t="e">
        <f aca="false"/>
        <v>#REF!</v>
      </c>
      <c r="FN211" s="19" t="e">
        <f aca="false"/>
        <v>#REF!</v>
      </c>
      <c r="FO211" s="67" t="e">
        <f aca="false"/>
        <v>#REF!</v>
      </c>
      <c r="FP211" s="67" t="e">
        <f aca="false"/>
        <v>#REF!</v>
      </c>
      <c r="FQ211" s="68" t="e">
        <f aca="false"/>
        <v>#REF!</v>
      </c>
      <c r="FR211" s="1"/>
      <c r="FS211" s="1"/>
      <c r="FT211" s="1"/>
    </row>
    <row r="212" customFormat="false" ht="24" hidden="false" customHeight="true" outlineLevel="0" collapsed="false">
      <c r="B212" s="10"/>
      <c r="C212" s="10"/>
      <c r="D212" s="10"/>
      <c r="E212" s="10"/>
      <c r="F212" s="17" t="s">
        <v>201</v>
      </c>
      <c r="G212" s="58" t="n">
        <v>44</v>
      </c>
      <c r="H212" s="18" t="n">
        <v>1641</v>
      </c>
      <c r="I212" s="19" t="n">
        <v>596</v>
      </c>
      <c r="J212" s="19" t="n">
        <v>354</v>
      </c>
      <c r="K212" s="19" t="n">
        <v>74</v>
      </c>
      <c r="L212" s="19" t="n">
        <v>500</v>
      </c>
      <c r="M212" s="33" t="s">
        <v>45</v>
      </c>
      <c r="N212" s="19" t="n">
        <v>921</v>
      </c>
      <c r="O212" s="67" t="n">
        <v>176</v>
      </c>
      <c r="P212" s="67" t="n">
        <v>21</v>
      </c>
      <c r="Q212" s="68" t="n">
        <v>42</v>
      </c>
      <c r="R212" s="1"/>
      <c r="S212" s="1"/>
      <c r="T212" s="1"/>
      <c r="AB212" s="10"/>
      <c r="AC212" s="10"/>
      <c r="AD212" s="10"/>
      <c r="AE212" s="10"/>
      <c r="AF212" s="17" t="s">
        <v>201</v>
      </c>
      <c r="AG212" s="58" t="n">
        <v>44</v>
      </c>
      <c r="AH212" s="18" t="n">
        <v>676</v>
      </c>
      <c r="AI212" s="19" t="n">
        <v>244</v>
      </c>
      <c r="AJ212" s="19" t="n">
        <v>144</v>
      </c>
      <c r="AK212" s="19" t="n">
        <v>29</v>
      </c>
      <c r="AL212" s="19" t="n">
        <v>194</v>
      </c>
      <c r="AM212" s="33" t="s">
        <v>45</v>
      </c>
      <c r="AN212" s="19" t="n">
        <v>301</v>
      </c>
      <c r="AO212" s="67" t="n">
        <v>62</v>
      </c>
      <c r="AP212" s="67" t="n">
        <v>10</v>
      </c>
      <c r="AQ212" s="68" t="n">
        <v>18</v>
      </c>
      <c r="AR212" s="1"/>
      <c r="AS212" s="1"/>
      <c r="AT212" s="1"/>
      <c r="BB212" s="10"/>
      <c r="BC212" s="10"/>
      <c r="BD212" s="10"/>
      <c r="BE212" s="10"/>
      <c r="BF212" s="17" t="s">
        <v>201</v>
      </c>
      <c r="BG212" s="58" t="n">
        <v>44</v>
      </c>
      <c r="BH212" s="18" t="n">
        <v>223</v>
      </c>
      <c r="BI212" s="19" t="n">
        <v>84</v>
      </c>
      <c r="BJ212" s="19" t="n">
        <v>43</v>
      </c>
      <c r="BK212" s="19" t="n">
        <v>6</v>
      </c>
      <c r="BL212" s="19" t="n">
        <v>87</v>
      </c>
      <c r="BM212" s="33" t="s">
        <v>45</v>
      </c>
      <c r="BN212" s="19" t="n">
        <v>157</v>
      </c>
      <c r="BO212" s="67" t="n">
        <v>25</v>
      </c>
      <c r="BP212" s="67" t="n">
        <v>1</v>
      </c>
      <c r="BQ212" s="68" t="n">
        <v>0</v>
      </c>
      <c r="BR212" s="1"/>
      <c r="BS212" s="1"/>
      <c r="BT212" s="1"/>
      <c r="CB212" s="10"/>
      <c r="CC212" s="10"/>
      <c r="CD212" s="10"/>
      <c r="CE212" s="10"/>
      <c r="CF212" s="17" t="s">
        <v>201</v>
      </c>
      <c r="CG212" s="58" t="n">
        <v>44</v>
      </c>
      <c r="CH212" s="18" t="n">
        <v>216</v>
      </c>
      <c r="CI212" s="19" t="n">
        <v>92</v>
      </c>
      <c r="CJ212" s="19" t="n">
        <v>43</v>
      </c>
      <c r="CK212" s="19" t="n">
        <v>11</v>
      </c>
      <c r="CL212" s="19" t="n">
        <v>67</v>
      </c>
      <c r="CM212" s="33" t="s">
        <v>45</v>
      </c>
      <c r="CN212" s="19" t="n">
        <v>138</v>
      </c>
      <c r="CO212" s="67" t="n">
        <v>13</v>
      </c>
      <c r="CP212" s="67" t="n">
        <v>1</v>
      </c>
      <c r="CQ212" s="68" t="n">
        <v>7</v>
      </c>
      <c r="CR212" s="1"/>
      <c r="CS212" s="1"/>
      <c r="CT212" s="1"/>
      <c r="DB212" s="10"/>
      <c r="DC212" s="10"/>
      <c r="DD212" s="10"/>
      <c r="DE212" s="10"/>
      <c r="DF212" s="17" t="s">
        <v>201</v>
      </c>
      <c r="DG212" s="58" t="n">
        <v>44</v>
      </c>
      <c r="DH212" s="18" t="n">
        <v>310</v>
      </c>
      <c r="DI212" s="19" t="n">
        <v>101</v>
      </c>
      <c r="DJ212" s="19" t="n">
        <v>81</v>
      </c>
      <c r="DK212" s="19" t="n">
        <v>18</v>
      </c>
      <c r="DL212" s="19" t="n">
        <v>94</v>
      </c>
      <c r="DM212" s="33" t="s">
        <v>45</v>
      </c>
      <c r="DN212" s="19" t="n">
        <v>184</v>
      </c>
      <c r="DO212" s="67" t="n">
        <v>54</v>
      </c>
      <c r="DP212" s="67" t="n">
        <v>7</v>
      </c>
      <c r="DQ212" s="68" t="n">
        <v>12</v>
      </c>
      <c r="DR212" s="1"/>
      <c r="DS212" s="1"/>
      <c r="DT212" s="1"/>
      <c r="EB212" s="10"/>
      <c r="EC212" s="10"/>
      <c r="ED212" s="10"/>
      <c r="EE212" s="10"/>
      <c r="EF212" s="17" t="s">
        <v>201</v>
      </c>
      <c r="EG212" s="58" t="n">
        <v>44</v>
      </c>
      <c r="EH212" s="18" t="n">
        <v>113</v>
      </c>
      <c r="EI212" s="19" t="n">
        <v>39</v>
      </c>
      <c r="EJ212" s="19" t="n">
        <v>19</v>
      </c>
      <c r="EK212" s="19" t="n">
        <v>6</v>
      </c>
      <c r="EL212" s="19" t="n">
        <v>31</v>
      </c>
      <c r="EM212" s="33" t="s">
        <v>45</v>
      </c>
      <c r="EN212" s="19" t="n">
        <v>74</v>
      </c>
      <c r="EO212" s="67" t="n">
        <v>12</v>
      </c>
      <c r="EP212" s="67" t="n">
        <v>1</v>
      </c>
      <c r="EQ212" s="68" t="n">
        <v>4</v>
      </c>
      <c r="ER212" s="1"/>
      <c r="ES212" s="1"/>
      <c r="ET212" s="1"/>
      <c r="FB212" s="10"/>
      <c r="FC212" s="10"/>
      <c r="FD212" s="10"/>
      <c r="FE212" s="10"/>
      <c r="FF212" s="17" t="s">
        <v>201</v>
      </c>
      <c r="FG212" s="58" t="n">
        <v>44</v>
      </c>
      <c r="FH212" s="18" t="e">
        <f aca="false"/>
        <v>#REF!</v>
      </c>
      <c r="FI212" s="19" t="e">
        <f aca="false"/>
        <v>#REF!</v>
      </c>
      <c r="FJ212" s="19" t="e">
        <f aca="false"/>
        <v>#REF!</v>
      </c>
      <c r="FK212" s="19" t="e">
        <f aca="false"/>
        <v>#REF!</v>
      </c>
      <c r="FL212" s="19" t="e">
        <f aca="false"/>
        <v>#REF!</v>
      </c>
      <c r="FM212" s="33" t="s">
        <v>45</v>
      </c>
      <c r="FN212" s="19" t="e">
        <f aca="false"/>
        <v>#REF!</v>
      </c>
      <c r="FO212" s="67" t="e">
        <f aca="false"/>
        <v>#REF!</v>
      </c>
      <c r="FP212" s="67" t="e">
        <f aca="false"/>
        <v>#REF!</v>
      </c>
      <c r="FQ212" s="68" t="e">
        <f aca="false"/>
        <v>#REF!</v>
      </c>
      <c r="FR212" s="1"/>
      <c r="FS212" s="1"/>
      <c r="FT212" s="1"/>
    </row>
    <row r="213" customFormat="false" ht="24" hidden="false" customHeight="true" outlineLevel="0" collapsed="false">
      <c r="B213" s="10"/>
      <c r="C213" s="10"/>
      <c r="D213" s="10"/>
      <c r="E213" s="10"/>
      <c r="F213" s="17" t="s">
        <v>202</v>
      </c>
      <c r="G213" s="27" t="n">
        <v>45</v>
      </c>
      <c r="H213" s="18" t="n">
        <v>809</v>
      </c>
      <c r="I213" s="19" t="n">
        <v>31</v>
      </c>
      <c r="J213" s="19" t="n">
        <v>218</v>
      </c>
      <c r="K213" s="19" t="n">
        <v>72</v>
      </c>
      <c r="L213" s="19" t="n">
        <v>174</v>
      </c>
      <c r="M213" s="33" t="s">
        <v>45</v>
      </c>
      <c r="N213" s="19" t="n">
        <v>526</v>
      </c>
      <c r="O213" s="67" t="n">
        <v>87</v>
      </c>
      <c r="P213" s="67" t="n">
        <v>9</v>
      </c>
      <c r="Q213" s="68" t="n">
        <v>30</v>
      </c>
      <c r="R213" s="1"/>
      <c r="S213" s="1"/>
      <c r="T213" s="1"/>
      <c r="AB213" s="10"/>
      <c r="AC213" s="10"/>
      <c r="AD213" s="10"/>
      <c r="AE213" s="10"/>
      <c r="AF213" s="17" t="s">
        <v>202</v>
      </c>
      <c r="AG213" s="27" t="n">
        <v>45</v>
      </c>
      <c r="AH213" s="18" t="n">
        <v>338</v>
      </c>
      <c r="AI213" s="19" t="n">
        <v>13</v>
      </c>
      <c r="AJ213" s="19" t="n">
        <v>93</v>
      </c>
      <c r="AK213" s="19" t="n">
        <v>35</v>
      </c>
      <c r="AL213" s="19" t="n">
        <v>62</v>
      </c>
      <c r="AM213" s="33" t="s">
        <v>45</v>
      </c>
      <c r="AN213" s="19" t="n">
        <v>182</v>
      </c>
      <c r="AO213" s="67" t="n">
        <v>36</v>
      </c>
      <c r="AP213" s="67" t="n">
        <v>5</v>
      </c>
      <c r="AQ213" s="68" t="n">
        <v>14</v>
      </c>
      <c r="AR213" s="1"/>
      <c r="AS213" s="1"/>
      <c r="AT213" s="1"/>
      <c r="BB213" s="10"/>
      <c r="BC213" s="10"/>
      <c r="BD213" s="10"/>
      <c r="BE213" s="10"/>
      <c r="BF213" s="17" t="s">
        <v>202</v>
      </c>
      <c r="BG213" s="27" t="n">
        <v>45</v>
      </c>
      <c r="BH213" s="18" t="n">
        <v>93</v>
      </c>
      <c r="BI213" s="19" t="n">
        <v>5</v>
      </c>
      <c r="BJ213" s="19" t="n">
        <v>20</v>
      </c>
      <c r="BK213" s="19" t="n">
        <v>10</v>
      </c>
      <c r="BL213" s="19" t="n">
        <v>25</v>
      </c>
      <c r="BM213" s="33" t="s">
        <v>45</v>
      </c>
      <c r="BN213" s="19" t="n">
        <v>75</v>
      </c>
      <c r="BO213" s="67" t="n">
        <v>8</v>
      </c>
      <c r="BP213" s="67" t="n">
        <v>0</v>
      </c>
      <c r="BQ213" s="68" t="n">
        <v>2</v>
      </c>
      <c r="BR213" s="1"/>
      <c r="BS213" s="1"/>
      <c r="BT213" s="1"/>
      <c r="CB213" s="10"/>
      <c r="CC213" s="10"/>
      <c r="CD213" s="10"/>
      <c r="CE213" s="10"/>
      <c r="CF213" s="17" t="s">
        <v>202</v>
      </c>
      <c r="CG213" s="27" t="n">
        <v>45</v>
      </c>
      <c r="CH213" s="18" t="n">
        <v>128</v>
      </c>
      <c r="CI213" s="19" t="n">
        <v>7</v>
      </c>
      <c r="CJ213" s="19" t="n">
        <v>31</v>
      </c>
      <c r="CK213" s="19" t="n">
        <v>8</v>
      </c>
      <c r="CL213" s="19" t="n">
        <v>32</v>
      </c>
      <c r="CM213" s="33" t="s">
        <v>45</v>
      </c>
      <c r="CN213" s="19" t="n">
        <v>98</v>
      </c>
      <c r="CO213" s="67" t="n">
        <v>12</v>
      </c>
      <c r="CP213" s="67" t="n">
        <v>2</v>
      </c>
      <c r="CQ213" s="68" t="n">
        <v>5</v>
      </c>
      <c r="CR213" s="1"/>
      <c r="CS213" s="1"/>
      <c r="CT213" s="1"/>
      <c r="DB213" s="10"/>
      <c r="DC213" s="10"/>
      <c r="DD213" s="10"/>
      <c r="DE213" s="10"/>
      <c r="DF213" s="17" t="s">
        <v>202</v>
      </c>
      <c r="DG213" s="27" t="n">
        <v>45</v>
      </c>
      <c r="DH213" s="18" t="n">
        <v>139</v>
      </c>
      <c r="DI213" s="19" t="n">
        <v>4</v>
      </c>
      <c r="DJ213" s="19" t="n">
        <v>35</v>
      </c>
      <c r="DK213" s="19" t="n">
        <v>11</v>
      </c>
      <c r="DL213" s="19" t="n">
        <v>31</v>
      </c>
      <c r="DM213" s="33" t="s">
        <v>45</v>
      </c>
      <c r="DN213" s="19" t="n">
        <v>95</v>
      </c>
      <c r="DO213" s="67" t="n">
        <v>20</v>
      </c>
      <c r="DP213" s="67" t="n">
        <v>0</v>
      </c>
      <c r="DQ213" s="68" t="n">
        <v>7</v>
      </c>
      <c r="DR213" s="1"/>
      <c r="DS213" s="1"/>
      <c r="DT213" s="1"/>
      <c r="EB213" s="10"/>
      <c r="EC213" s="10"/>
      <c r="ED213" s="10"/>
      <c r="EE213" s="10"/>
      <c r="EF213" s="17" t="s">
        <v>202</v>
      </c>
      <c r="EG213" s="27" t="n">
        <v>45</v>
      </c>
      <c r="EH213" s="18" t="n">
        <v>63</v>
      </c>
      <c r="EI213" s="19" t="n">
        <v>2</v>
      </c>
      <c r="EJ213" s="19" t="n">
        <v>24</v>
      </c>
      <c r="EK213" s="19" t="n">
        <v>4</v>
      </c>
      <c r="EL213" s="19" t="n">
        <v>13</v>
      </c>
      <c r="EM213" s="33" t="s">
        <v>45</v>
      </c>
      <c r="EN213" s="19" t="n">
        <v>48</v>
      </c>
      <c r="EO213" s="67" t="n">
        <v>8</v>
      </c>
      <c r="EP213" s="67" t="n">
        <v>2</v>
      </c>
      <c r="EQ213" s="68" t="n">
        <v>1</v>
      </c>
      <c r="ER213" s="1"/>
      <c r="ES213" s="1"/>
      <c r="ET213" s="1"/>
      <c r="FB213" s="10"/>
      <c r="FC213" s="10"/>
      <c r="FD213" s="10"/>
      <c r="FE213" s="10"/>
      <c r="FF213" s="17" t="s">
        <v>202</v>
      </c>
      <c r="FG213" s="27" t="n">
        <v>45</v>
      </c>
      <c r="FH213" s="18" t="e">
        <f aca="false"/>
        <v>#REF!</v>
      </c>
      <c r="FI213" s="19" t="e">
        <f aca="false"/>
        <v>#REF!</v>
      </c>
      <c r="FJ213" s="19" t="e">
        <f aca="false"/>
        <v>#REF!</v>
      </c>
      <c r="FK213" s="19" t="e">
        <f aca="false"/>
        <v>#REF!</v>
      </c>
      <c r="FL213" s="19" t="e">
        <f aca="false"/>
        <v>#REF!</v>
      </c>
      <c r="FM213" s="33" t="s">
        <v>45</v>
      </c>
      <c r="FN213" s="19" t="e">
        <f aca="false"/>
        <v>#REF!</v>
      </c>
      <c r="FO213" s="67" t="e">
        <f aca="false"/>
        <v>#REF!</v>
      </c>
      <c r="FP213" s="67" t="e">
        <f aca="false"/>
        <v>#REF!</v>
      </c>
      <c r="FQ213" s="68" t="e">
        <f aca="false"/>
        <v>#REF!</v>
      </c>
      <c r="FR213" s="1"/>
      <c r="FS213" s="1"/>
      <c r="FT213" s="1"/>
    </row>
    <row r="214" customFormat="false" ht="24" hidden="false" customHeight="true" outlineLevel="0" collapsed="false">
      <c r="B214" s="10"/>
      <c r="C214" s="10"/>
      <c r="D214" s="10"/>
      <c r="E214" s="10"/>
      <c r="F214" s="17" t="s">
        <v>203</v>
      </c>
      <c r="G214" s="58" t="n">
        <v>46</v>
      </c>
      <c r="H214" s="18" t="n">
        <v>816</v>
      </c>
      <c r="I214" s="33" t="s">
        <v>45</v>
      </c>
      <c r="J214" s="19" t="n">
        <v>272</v>
      </c>
      <c r="K214" s="19" t="n">
        <v>227</v>
      </c>
      <c r="L214" s="19" t="n">
        <v>223</v>
      </c>
      <c r="M214" s="33" t="s">
        <v>45</v>
      </c>
      <c r="N214" s="19" t="n">
        <v>583</v>
      </c>
      <c r="O214" s="67" t="n">
        <v>62</v>
      </c>
      <c r="P214" s="67" t="n">
        <v>8</v>
      </c>
      <c r="Q214" s="68" t="n">
        <v>45</v>
      </c>
      <c r="R214" s="1"/>
      <c r="S214" s="1"/>
      <c r="T214" s="1"/>
      <c r="AB214" s="10"/>
      <c r="AC214" s="10"/>
      <c r="AD214" s="10"/>
      <c r="AE214" s="10"/>
      <c r="AF214" s="17" t="s">
        <v>203</v>
      </c>
      <c r="AG214" s="58" t="n">
        <v>46</v>
      </c>
      <c r="AH214" s="18" t="n">
        <v>383</v>
      </c>
      <c r="AI214" s="33" t="s">
        <v>45</v>
      </c>
      <c r="AJ214" s="19" t="n">
        <v>131</v>
      </c>
      <c r="AK214" s="19" t="n">
        <v>108</v>
      </c>
      <c r="AL214" s="19" t="n">
        <v>95</v>
      </c>
      <c r="AM214" s="33" t="s">
        <v>45</v>
      </c>
      <c r="AN214" s="19" t="n">
        <v>239</v>
      </c>
      <c r="AO214" s="67" t="n">
        <v>30</v>
      </c>
      <c r="AP214" s="67" t="n">
        <v>2</v>
      </c>
      <c r="AQ214" s="68" t="n">
        <v>27</v>
      </c>
      <c r="AR214" s="1"/>
      <c r="AS214" s="1"/>
      <c r="AT214" s="1"/>
      <c r="BB214" s="10"/>
      <c r="BC214" s="10"/>
      <c r="BD214" s="10"/>
      <c r="BE214" s="10"/>
      <c r="BF214" s="17" t="s">
        <v>203</v>
      </c>
      <c r="BG214" s="58" t="n">
        <v>46</v>
      </c>
      <c r="BH214" s="18" t="n">
        <v>95</v>
      </c>
      <c r="BI214" s="33" t="s">
        <v>45</v>
      </c>
      <c r="BJ214" s="19" t="n">
        <v>31</v>
      </c>
      <c r="BK214" s="19" t="n">
        <v>32</v>
      </c>
      <c r="BL214" s="19" t="n">
        <v>32</v>
      </c>
      <c r="BM214" s="33" t="s">
        <v>45</v>
      </c>
      <c r="BN214" s="19" t="n">
        <v>83</v>
      </c>
      <c r="BO214" s="67" t="n">
        <v>7</v>
      </c>
      <c r="BP214" s="67" t="n">
        <v>2</v>
      </c>
      <c r="BQ214" s="68" t="n">
        <v>2</v>
      </c>
      <c r="BR214" s="1"/>
      <c r="BS214" s="1"/>
      <c r="BT214" s="1"/>
      <c r="CB214" s="10"/>
      <c r="CC214" s="10"/>
      <c r="CD214" s="10"/>
      <c r="CE214" s="10"/>
      <c r="CF214" s="17" t="s">
        <v>203</v>
      </c>
      <c r="CG214" s="58" t="n">
        <v>46</v>
      </c>
      <c r="CH214" s="18" t="n">
        <v>101</v>
      </c>
      <c r="CI214" s="33" t="s">
        <v>45</v>
      </c>
      <c r="CJ214" s="19" t="n">
        <v>30</v>
      </c>
      <c r="CK214" s="19" t="n">
        <v>25</v>
      </c>
      <c r="CL214" s="19" t="n">
        <v>32</v>
      </c>
      <c r="CM214" s="33" t="s">
        <v>45</v>
      </c>
      <c r="CN214" s="19" t="n">
        <v>79</v>
      </c>
      <c r="CO214" s="67" t="n">
        <v>10</v>
      </c>
      <c r="CP214" s="67" t="n">
        <v>1</v>
      </c>
      <c r="CQ214" s="68" t="n">
        <v>5</v>
      </c>
      <c r="CR214" s="1"/>
      <c r="CS214" s="1"/>
      <c r="CT214" s="1"/>
      <c r="DB214" s="10"/>
      <c r="DC214" s="10"/>
      <c r="DD214" s="10"/>
      <c r="DE214" s="10"/>
      <c r="DF214" s="17" t="s">
        <v>203</v>
      </c>
      <c r="DG214" s="58" t="n">
        <v>46</v>
      </c>
      <c r="DH214" s="18" t="n">
        <v>121</v>
      </c>
      <c r="DI214" s="33" t="s">
        <v>45</v>
      </c>
      <c r="DJ214" s="19" t="n">
        <v>39</v>
      </c>
      <c r="DK214" s="19" t="n">
        <v>34</v>
      </c>
      <c r="DL214" s="19" t="n">
        <v>37</v>
      </c>
      <c r="DM214" s="33" t="s">
        <v>45</v>
      </c>
      <c r="DN214" s="19" t="n">
        <v>90</v>
      </c>
      <c r="DO214" s="67" t="n">
        <v>6</v>
      </c>
      <c r="DP214" s="67" t="n">
        <v>0</v>
      </c>
      <c r="DQ214" s="68" t="n">
        <v>6</v>
      </c>
      <c r="DR214" s="1"/>
      <c r="DS214" s="1"/>
      <c r="DT214" s="1"/>
      <c r="EB214" s="10"/>
      <c r="EC214" s="10"/>
      <c r="ED214" s="10"/>
      <c r="EE214" s="10"/>
      <c r="EF214" s="17" t="s">
        <v>203</v>
      </c>
      <c r="EG214" s="58" t="n">
        <v>46</v>
      </c>
      <c r="EH214" s="18" t="n">
        <v>70</v>
      </c>
      <c r="EI214" s="33" t="s">
        <v>45</v>
      </c>
      <c r="EJ214" s="19" t="n">
        <v>27</v>
      </c>
      <c r="EK214" s="19" t="n">
        <v>18</v>
      </c>
      <c r="EL214" s="19" t="n">
        <v>16</v>
      </c>
      <c r="EM214" s="33" t="s">
        <v>45</v>
      </c>
      <c r="EN214" s="19" t="n">
        <v>56</v>
      </c>
      <c r="EO214" s="67" t="n">
        <v>5</v>
      </c>
      <c r="EP214" s="67" t="n">
        <v>2</v>
      </c>
      <c r="EQ214" s="68" t="n">
        <v>2</v>
      </c>
      <c r="ER214" s="1"/>
      <c r="ES214" s="1"/>
      <c r="ET214" s="1"/>
      <c r="FB214" s="10"/>
      <c r="FC214" s="10"/>
      <c r="FD214" s="10"/>
      <c r="FE214" s="10"/>
      <c r="FF214" s="17" t="s">
        <v>203</v>
      </c>
      <c r="FG214" s="58" t="n">
        <v>46</v>
      </c>
      <c r="FH214" s="18" t="e">
        <f aca="false"/>
        <v>#REF!</v>
      </c>
      <c r="FI214" s="33" t="s">
        <v>45</v>
      </c>
      <c r="FJ214" s="19" t="e">
        <f aca="false"/>
        <v>#REF!</v>
      </c>
      <c r="FK214" s="19" t="e">
        <f aca="false"/>
        <v>#REF!</v>
      </c>
      <c r="FL214" s="19" t="e">
        <f aca="false"/>
        <v>#REF!</v>
      </c>
      <c r="FM214" s="33" t="s">
        <v>45</v>
      </c>
      <c r="FN214" s="19" t="e">
        <f aca="false"/>
        <v>#REF!</v>
      </c>
      <c r="FO214" s="67" t="e">
        <f aca="false"/>
        <v>#REF!</v>
      </c>
      <c r="FP214" s="67" t="e">
        <f aca="false"/>
        <v>#REF!</v>
      </c>
      <c r="FQ214" s="68" t="e">
        <f aca="false"/>
        <v>#REF!</v>
      </c>
      <c r="FR214" s="1"/>
      <c r="FS214" s="1"/>
      <c r="FT214" s="1"/>
    </row>
    <row r="215" customFormat="false" ht="24" hidden="false" customHeight="true" outlineLevel="0" collapsed="false">
      <c r="B215" s="10"/>
      <c r="C215" s="10"/>
      <c r="D215" s="10"/>
      <c r="E215" s="10"/>
      <c r="F215" s="17" t="s">
        <v>204</v>
      </c>
      <c r="G215" s="27" t="n">
        <v>47</v>
      </c>
      <c r="H215" s="18" t="n">
        <v>463</v>
      </c>
      <c r="I215" s="33" t="s">
        <v>45</v>
      </c>
      <c r="J215" s="19" t="n">
        <v>145</v>
      </c>
      <c r="K215" s="19" t="n">
        <v>285</v>
      </c>
      <c r="L215" s="19" t="n">
        <v>122</v>
      </c>
      <c r="M215" s="33" t="s">
        <v>45</v>
      </c>
      <c r="N215" s="19" t="n">
        <v>333</v>
      </c>
      <c r="O215" s="67" t="n">
        <v>14</v>
      </c>
      <c r="P215" s="67" t="n">
        <v>4</v>
      </c>
      <c r="Q215" s="68" t="n">
        <v>40</v>
      </c>
      <c r="R215" s="1"/>
      <c r="S215" s="1"/>
      <c r="T215" s="1"/>
      <c r="AB215" s="10"/>
      <c r="AC215" s="10"/>
      <c r="AD215" s="10"/>
      <c r="AE215" s="10"/>
      <c r="AF215" s="17" t="s">
        <v>204</v>
      </c>
      <c r="AG215" s="27" t="n">
        <v>47</v>
      </c>
      <c r="AH215" s="18" t="n">
        <v>234</v>
      </c>
      <c r="AI215" s="33" t="s">
        <v>45</v>
      </c>
      <c r="AJ215" s="19" t="n">
        <v>79</v>
      </c>
      <c r="AK215" s="19" t="n">
        <v>153</v>
      </c>
      <c r="AL215" s="19" t="n">
        <v>50</v>
      </c>
      <c r="AM215" s="33" t="s">
        <v>45</v>
      </c>
      <c r="AN215" s="19" t="n">
        <v>153</v>
      </c>
      <c r="AO215" s="67" t="n">
        <v>5</v>
      </c>
      <c r="AP215" s="67" t="n">
        <v>0</v>
      </c>
      <c r="AQ215" s="68" t="n">
        <v>21</v>
      </c>
      <c r="AR215" s="1"/>
      <c r="AS215" s="1"/>
      <c r="AT215" s="1"/>
      <c r="BB215" s="10"/>
      <c r="BC215" s="10"/>
      <c r="BD215" s="10"/>
      <c r="BE215" s="10"/>
      <c r="BF215" s="17" t="s">
        <v>204</v>
      </c>
      <c r="BG215" s="27" t="n">
        <v>47</v>
      </c>
      <c r="BH215" s="18" t="n">
        <v>45</v>
      </c>
      <c r="BI215" s="33" t="s">
        <v>45</v>
      </c>
      <c r="BJ215" s="19" t="n">
        <v>9</v>
      </c>
      <c r="BK215" s="19" t="n">
        <v>21</v>
      </c>
      <c r="BL215" s="19" t="n">
        <v>15</v>
      </c>
      <c r="BM215" s="33" t="s">
        <v>45</v>
      </c>
      <c r="BN215" s="19" t="n">
        <v>40</v>
      </c>
      <c r="BO215" s="67" t="n">
        <v>1</v>
      </c>
      <c r="BP215" s="67" t="n">
        <v>0</v>
      </c>
      <c r="BQ215" s="68" t="n">
        <v>3</v>
      </c>
      <c r="BR215" s="1"/>
      <c r="BS215" s="1"/>
      <c r="BT215" s="1"/>
      <c r="CB215" s="10"/>
      <c r="CC215" s="10"/>
      <c r="CD215" s="10"/>
      <c r="CE215" s="10"/>
      <c r="CF215" s="17" t="s">
        <v>204</v>
      </c>
      <c r="CG215" s="27" t="n">
        <v>47</v>
      </c>
      <c r="CH215" s="18" t="n">
        <v>55</v>
      </c>
      <c r="CI215" s="33" t="s">
        <v>45</v>
      </c>
      <c r="CJ215" s="19" t="n">
        <v>13</v>
      </c>
      <c r="CK215" s="19" t="n">
        <v>33</v>
      </c>
      <c r="CL215" s="19" t="n">
        <v>19</v>
      </c>
      <c r="CM215" s="33" t="s">
        <v>45</v>
      </c>
      <c r="CN215" s="19" t="n">
        <v>48</v>
      </c>
      <c r="CO215" s="67" t="n">
        <v>3</v>
      </c>
      <c r="CP215" s="67" t="n">
        <v>3</v>
      </c>
      <c r="CQ215" s="68" t="n">
        <v>4</v>
      </c>
      <c r="CR215" s="1"/>
      <c r="CS215" s="1"/>
      <c r="CT215" s="1"/>
      <c r="DB215" s="10"/>
      <c r="DC215" s="10"/>
      <c r="DD215" s="10"/>
      <c r="DE215" s="10"/>
      <c r="DF215" s="17" t="s">
        <v>204</v>
      </c>
      <c r="DG215" s="27" t="n">
        <v>47</v>
      </c>
      <c r="DH215" s="18" t="n">
        <v>88</v>
      </c>
      <c r="DI215" s="33" t="s">
        <v>45</v>
      </c>
      <c r="DJ215" s="19" t="n">
        <v>30</v>
      </c>
      <c r="DK215" s="19" t="n">
        <v>50</v>
      </c>
      <c r="DL215" s="19" t="n">
        <v>21</v>
      </c>
      <c r="DM215" s="33" t="s">
        <v>45</v>
      </c>
      <c r="DN215" s="19" t="n">
        <v>58</v>
      </c>
      <c r="DO215" s="67" t="n">
        <v>4</v>
      </c>
      <c r="DP215" s="67" t="n">
        <v>1</v>
      </c>
      <c r="DQ215" s="68" t="n">
        <v>9</v>
      </c>
      <c r="DR215" s="1"/>
      <c r="DS215" s="1"/>
      <c r="DT215" s="1"/>
      <c r="EB215" s="10"/>
      <c r="EC215" s="10"/>
      <c r="ED215" s="10"/>
      <c r="EE215" s="10"/>
      <c r="EF215" s="17" t="s">
        <v>204</v>
      </c>
      <c r="EG215" s="27" t="n">
        <v>47</v>
      </c>
      <c r="EH215" s="18" t="n">
        <v>23</v>
      </c>
      <c r="EI215" s="33" t="s">
        <v>45</v>
      </c>
      <c r="EJ215" s="19" t="n">
        <v>10</v>
      </c>
      <c r="EK215" s="19" t="n">
        <v>17</v>
      </c>
      <c r="EL215" s="19" t="n">
        <v>9</v>
      </c>
      <c r="EM215" s="33" t="s">
        <v>45</v>
      </c>
      <c r="EN215" s="19" t="n">
        <v>17</v>
      </c>
      <c r="EO215" s="67" t="n">
        <v>0</v>
      </c>
      <c r="EP215" s="67" t="n">
        <v>0</v>
      </c>
      <c r="EQ215" s="68" t="n">
        <v>2</v>
      </c>
      <c r="ER215" s="1"/>
      <c r="ES215" s="1"/>
      <c r="ET215" s="1"/>
      <c r="FB215" s="10"/>
      <c r="FC215" s="10"/>
      <c r="FD215" s="10"/>
      <c r="FE215" s="10"/>
      <c r="FF215" s="17" t="s">
        <v>204</v>
      </c>
      <c r="FG215" s="27" t="n">
        <v>47</v>
      </c>
      <c r="FH215" s="18" t="e">
        <f aca="false"/>
        <v>#REF!</v>
      </c>
      <c r="FI215" s="33" t="s">
        <v>45</v>
      </c>
      <c r="FJ215" s="19" t="e">
        <f aca="false"/>
        <v>#REF!</v>
      </c>
      <c r="FK215" s="19" t="e">
        <f aca="false"/>
        <v>#REF!</v>
      </c>
      <c r="FL215" s="19" t="e">
        <f aca="false"/>
        <v>#REF!</v>
      </c>
      <c r="FM215" s="33" t="s">
        <v>45</v>
      </c>
      <c r="FN215" s="19" t="e">
        <f aca="false"/>
        <v>#REF!</v>
      </c>
      <c r="FO215" s="67" t="e">
        <f aca="false"/>
        <v>#REF!</v>
      </c>
      <c r="FP215" s="67" t="e">
        <f aca="false"/>
        <v>#REF!</v>
      </c>
      <c r="FQ215" s="68" t="e">
        <f aca="false"/>
        <v>#REF!</v>
      </c>
      <c r="FR215" s="1"/>
      <c r="FS215" s="1"/>
      <c r="FT215" s="1"/>
    </row>
    <row r="216" customFormat="false" ht="24" hidden="false" customHeight="true" outlineLevel="0" collapsed="false">
      <c r="B216" s="10"/>
      <c r="C216" s="10"/>
      <c r="D216" s="10"/>
      <c r="E216" s="10"/>
      <c r="F216" s="17" t="s">
        <v>205</v>
      </c>
      <c r="G216" s="58" t="n">
        <v>48</v>
      </c>
      <c r="H216" s="18" t="n">
        <v>105</v>
      </c>
      <c r="I216" s="33" t="s">
        <v>45</v>
      </c>
      <c r="J216" s="19" t="n">
        <v>20</v>
      </c>
      <c r="K216" s="19" t="n">
        <v>103</v>
      </c>
      <c r="L216" s="19" t="n">
        <v>22</v>
      </c>
      <c r="M216" s="33" t="s">
        <v>45</v>
      </c>
      <c r="N216" s="19" t="n">
        <v>70</v>
      </c>
      <c r="O216" s="67" t="n">
        <v>1</v>
      </c>
      <c r="P216" s="67" t="n">
        <v>1</v>
      </c>
      <c r="Q216" s="68" t="n">
        <v>7</v>
      </c>
      <c r="R216" s="1"/>
      <c r="S216" s="1"/>
      <c r="T216" s="1"/>
      <c r="AB216" s="10"/>
      <c r="AC216" s="10"/>
      <c r="AD216" s="10"/>
      <c r="AE216" s="10"/>
      <c r="AF216" s="17" t="s">
        <v>205</v>
      </c>
      <c r="AG216" s="58" t="n">
        <v>48</v>
      </c>
      <c r="AH216" s="18" t="n">
        <v>51</v>
      </c>
      <c r="AI216" s="33" t="s">
        <v>45</v>
      </c>
      <c r="AJ216" s="19" t="n">
        <v>9</v>
      </c>
      <c r="AK216" s="19" t="n">
        <v>50</v>
      </c>
      <c r="AL216" s="19" t="n">
        <v>8</v>
      </c>
      <c r="AM216" s="33" t="s">
        <v>45</v>
      </c>
      <c r="AN216" s="19" t="n">
        <v>30</v>
      </c>
      <c r="AO216" s="67" t="n">
        <v>1</v>
      </c>
      <c r="AP216" s="67" t="n">
        <v>1</v>
      </c>
      <c r="AQ216" s="68" t="n">
        <v>3</v>
      </c>
      <c r="AR216" s="1"/>
      <c r="AS216" s="1"/>
      <c r="AT216" s="1"/>
      <c r="BB216" s="10"/>
      <c r="BC216" s="10"/>
      <c r="BD216" s="10"/>
      <c r="BE216" s="10"/>
      <c r="BF216" s="17" t="s">
        <v>205</v>
      </c>
      <c r="BG216" s="58" t="n">
        <v>48</v>
      </c>
      <c r="BH216" s="18" t="n">
        <v>8</v>
      </c>
      <c r="BI216" s="33" t="s">
        <v>45</v>
      </c>
      <c r="BJ216" s="19" t="n">
        <v>2</v>
      </c>
      <c r="BK216" s="19" t="n">
        <v>8</v>
      </c>
      <c r="BL216" s="19" t="n">
        <v>2</v>
      </c>
      <c r="BM216" s="33" t="s">
        <v>45</v>
      </c>
      <c r="BN216" s="19" t="n">
        <v>7</v>
      </c>
      <c r="BO216" s="67" t="n">
        <v>0</v>
      </c>
      <c r="BP216" s="67" t="n">
        <v>0</v>
      </c>
      <c r="BQ216" s="68" t="n">
        <v>2</v>
      </c>
      <c r="BR216" s="1"/>
      <c r="BS216" s="1"/>
      <c r="BT216" s="1"/>
      <c r="CB216" s="10"/>
      <c r="CC216" s="10"/>
      <c r="CD216" s="10"/>
      <c r="CE216" s="10"/>
      <c r="CF216" s="17" t="s">
        <v>205</v>
      </c>
      <c r="CG216" s="58" t="n">
        <v>48</v>
      </c>
      <c r="CH216" s="18" t="n">
        <v>12</v>
      </c>
      <c r="CI216" s="33" t="s">
        <v>45</v>
      </c>
      <c r="CJ216" s="19" t="n">
        <v>1</v>
      </c>
      <c r="CK216" s="19" t="n">
        <v>12</v>
      </c>
      <c r="CL216" s="19" t="n">
        <v>5</v>
      </c>
      <c r="CM216" s="33" t="s">
        <v>45</v>
      </c>
      <c r="CN216" s="19" t="n">
        <v>8</v>
      </c>
      <c r="CO216" s="67" t="n">
        <v>0</v>
      </c>
      <c r="CP216" s="67" t="n">
        <v>0</v>
      </c>
      <c r="CQ216" s="68" t="n">
        <v>0</v>
      </c>
      <c r="CR216" s="1"/>
      <c r="CS216" s="1"/>
      <c r="CT216" s="1"/>
      <c r="DB216" s="10"/>
      <c r="DC216" s="10"/>
      <c r="DD216" s="10"/>
      <c r="DE216" s="10"/>
      <c r="DF216" s="17" t="s">
        <v>205</v>
      </c>
      <c r="DG216" s="58" t="n">
        <v>48</v>
      </c>
      <c r="DH216" s="18" t="n">
        <v>21</v>
      </c>
      <c r="DI216" s="33" t="s">
        <v>45</v>
      </c>
      <c r="DJ216" s="19" t="n">
        <v>4</v>
      </c>
      <c r="DK216" s="19" t="n">
        <v>21</v>
      </c>
      <c r="DL216" s="19" t="n">
        <v>3</v>
      </c>
      <c r="DM216" s="33" t="s">
        <v>45</v>
      </c>
      <c r="DN216" s="19" t="n">
        <v>13</v>
      </c>
      <c r="DO216" s="67" t="n">
        <v>0</v>
      </c>
      <c r="DP216" s="67" t="n">
        <v>0</v>
      </c>
      <c r="DQ216" s="68" t="n">
        <v>1</v>
      </c>
      <c r="DR216" s="1"/>
      <c r="DS216" s="1"/>
      <c r="DT216" s="1"/>
      <c r="EB216" s="10"/>
      <c r="EC216" s="10"/>
      <c r="ED216" s="10"/>
      <c r="EE216" s="10"/>
      <c r="EF216" s="17" t="s">
        <v>205</v>
      </c>
      <c r="EG216" s="58" t="n">
        <v>48</v>
      </c>
      <c r="EH216" s="18" t="n">
        <v>5</v>
      </c>
      <c r="EI216" s="33" t="s">
        <v>45</v>
      </c>
      <c r="EJ216" s="19" t="n">
        <v>0</v>
      </c>
      <c r="EK216" s="19" t="n">
        <v>4</v>
      </c>
      <c r="EL216" s="19" t="n">
        <v>1</v>
      </c>
      <c r="EM216" s="33" t="s">
        <v>45</v>
      </c>
      <c r="EN216" s="19" t="n">
        <v>5</v>
      </c>
      <c r="EO216" s="67" t="n">
        <v>0</v>
      </c>
      <c r="EP216" s="67" t="n">
        <v>0</v>
      </c>
      <c r="EQ216" s="68" t="n">
        <v>0</v>
      </c>
      <c r="ER216" s="1"/>
      <c r="ES216" s="1"/>
      <c r="ET216" s="1"/>
      <c r="FB216" s="10"/>
      <c r="FC216" s="10"/>
      <c r="FD216" s="10"/>
      <c r="FE216" s="10"/>
      <c r="FF216" s="17" t="s">
        <v>205</v>
      </c>
      <c r="FG216" s="58" t="n">
        <v>48</v>
      </c>
      <c r="FH216" s="18" t="e">
        <f aca="false"/>
        <v>#REF!</v>
      </c>
      <c r="FI216" s="33" t="s">
        <v>45</v>
      </c>
      <c r="FJ216" s="19" t="e">
        <f aca="false"/>
        <v>#REF!</v>
      </c>
      <c r="FK216" s="19" t="e">
        <f aca="false"/>
        <v>#REF!</v>
      </c>
      <c r="FL216" s="19" t="e">
        <f aca="false"/>
        <v>#REF!</v>
      </c>
      <c r="FM216" s="33" t="s">
        <v>45</v>
      </c>
      <c r="FN216" s="19" t="e">
        <f aca="false"/>
        <v>#REF!</v>
      </c>
      <c r="FO216" s="67" t="e">
        <f aca="false"/>
        <v>#REF!</v>
      </c>
      <c r="FP216" s="67" t="e">
        <f aca="false"/>
        <v>#REF!</v>
      </c>
      <c r="FQ216" s="68" t="e">
        <f aca="false"/>
        <v>#REF!</v>
      </c>
      <c r="FR216" s="1"/>
      <c r="FS216" s="1"/>
      <c r="FT216" s="1"/>
    </row>
    <row r="217" customFormat="false" ht="24" hidden="false" customHeight="true" outlineLevel="0" collapsed="false">
      <c r="B217" s="10"/>
      <c r="C217" s="10"/>
      <c r="D217" s="10"/>
      <c r="E217" s="10"/>
      <c r="F217" s="17" t="s">
        <v>206</v>
      </c>
      <c r="G217" s="27" t="n">
        <v>49</v>
      </c>
      <c r="H217" s="18" t="n">
        <v>662</v>
      </c>
      <c r="I217" s="19" t="n">
        <v>429</v>
      </c>
      <c r="J217" s="19" t="n">
        <v>215</v>
      </c>
      <c r="K217" s="19" t="n">
        <v>27</v>
      </c>
      <c r="L217" s="19" t="n">
        <v>384</v>
      </c>
      <c r="M217" s="19" t="n">
        <v>662</v>
      </c>
      <c r="N217" s="19" t="n">
        <v>364</v>
      </c>
      <c r="O217" s="67" t="n">
        <v>73</v>
      </c>
      <c r="P217" s="67" t="n">
        <v>11</v>
      </c>
      <c r="Q217" s="68" t="n">
        <v>18</v>
      </c>
      <c r="R217" s="1"/>
      <c r="S217" s="1"/>
      <c r="T217" s="1"/>
      <c r="AB217" s="10"/>
      <c r="AC217" s="10"/>
      <c r="AD217" s="10"/>
      <c r="AE217" s="10"/>
      <c r="AF217" s="17" t="s">
        <v>206</v>
      </c>
      <c r="AG217" s="27" t="n">
        <v>49</v>
      </c>
      <c r="AH217" s="18" t="n">
        <v>206</v>
      </c>
      <c r="AI217" s="19" t="n">
        <v>144</v>
      </c>
      <c r="AJ217" s="19" t="n">
        <v>41</v>
      </c>
      <c r="AK217" s="19" t="n">
        <v>4</v>
      </c>
      <c r="AL217" s="19" t="n">
        <v>117</v>
      </c>
      <c r="AM217" s="19" t="n">
        <v>206</v>
      </c>
      <c r="AN217" s="19" t="n">
        <v>93</v>
      </c>
      <c r="AO217" s="67" t="n">
        <v>19</v>
      </c>
      <c r="AP217" s="67" t="n">
        <v>4</v>
      </c>
      <c r="AQ217" s="68" t="n">
        <v>5</v>
      </c>
      <c r="AR217" s="1"/>
      <c r="AS217" s="1"/>
      <c r="AT217" s="1"/>
      <c r="BB217" s="10"/>
      <c r="BC217" s="10"/>
      <c r="BD217" s="10"/>
      <c r="BE217" s="10"/>
      <c r="BF217" s="17" t="s">
        <v>206</v>
      </c>
      <c r="BG217" s="27" t="n">
        <v>49</v>
      </c>
      <c r="BH217" s="18" t="n">
        <v>89</v>
      </c>
      <c r="BI217" s="19" t="n">
        <v>52</v>
      </c>
      <c r="BJ217" s="19" t="n">
        <v>32</v>
      </c>
      <c r="BK217" s="19" t="n">
        <v>5</v>
      </c>
      <c r="BL217" s="19" t="n">
        <v>61</v>
      </c>
      <c r="BM217" s="19" t="n">
        <v>89</v>
      </c>
      <c r="BN217" s="19" t="n">
        <v>63</v>
      </c>
      <c r="BO217" s="67" t="n">
        <v>11</v>
      </c>
      <c r="BP217" s="67" t="n">
        <v>1</v>
      </c>
      <c r="BQ217" s="68" t="n">
        <v>1</v>
      </c>
      <c r="BR217" s="1"/>
      <c r="BS217" s="1"/>
      <c r="BT217" s="1"/>
      <c r="CB217" s="10"/>
      <c r="CC217" s="10"/>
      <c r="CD217" s="10"/>
      <c r="CE217" s="10"/>
      <c r="CF217" s="17" t="s">
        <v>206</v>
      </c>
      <c r="CG217" s="27" t="n">
        <v>49</v>
      </c>
      <c r="CH217" s="18" t="n">
        <v>102</v>
      </c>
      <c r="CI217" s="19" t="n">
        <v>63</v>
      </c>
      <c r="CJ217" s="19" t="n">
        <v>36</v>
      </c>
      <c r="CK217" s="19" t="n">
        <v>5</v>
      </c>
      <c r="CL217" s="19" t="n">
        <v>53</v>
      </c>
      <c r="CM217" s="19" t="n">
        <v>102</v>
      </c>
      <c r="CN217" s="19" t="n">
        <v>60</v>
      </c>
      <c r="CO217" s="67" t="n">
        <v>11</v>
      </c>
      <c r="CP217" s="67" t="n">
        <v>3</v>
      </c>
      <c r="CQ217" s="68" t="n">
        <v>4</v>
      </c>
      <c r="CR217" s="1"/>
      <c r="CS217" s="1"/>
      <c r="CT217" s="1"/>
      <c r="DB217" s="10"/>
      <c r="DC217" s="10"/>
      <c r="DD217" s="10"/>
      <c r="DE217" s="10"/>
      <c r="DF217" s="17" t="s">
        <v>206</v>
      </c>
      <c r="DG217" s="27" t="n">
        <v>49</v>
      </c>
      <c r="DH217" s="18" t="n">
        <v>142</v>
      </c>
      <c r="DI217" s="19" t="n">
        <v>99</v>
      </c>
      <c r="DJ217" s="19" t="n">
        <v>46</v>
      </c>
      <c r="DK217" s="19" t="n">
        <v>4</v>
      </c>
      <c r="DL217" s="19" t="n">
        <v>82</v>
      </c>
      <c r="DM217" s="19" t="n">
        <v>142</v>
      </c>
      <c r="DN217" s="19" t="n">
        <v>70</v>
      </c>
      <c r="DO217" s="67" t="n">
        <v>21</v>
      </c>
      <c r="DP217" s="67" t="n">
        <v>2</v>
      </c>
      <c r="DQ217" s="68" t="n">
        <v>4</v>
      </c>
      <c r="DR217" s="1"/>
      <c r="DS217" s="1"/>
      <c r="DT217" s="1"/>
      <c r="EB217" s="10"/>
      <c r="EC217" s="10"/>
      <c r="ED217" s="10"/>
      <c r="EE217" s="10"/>
      <c r="EF217" s="17" t="s">
        <v>206</v>
      </c>
      <c r="EG217" s="27" t="n">
        <v>49</v>
      </c>
      <c r="EH217" s="18" t="n">
        <v>70</v>
      </c>
      <c r="EI217" s="19" t="n">
        <v>37</v>
      </c>
      <c r="EJ217" s="19" t="n">
        <v>37</v>
      </c>
      <c r="EK217" s="19" t="n">
        <v>7</v>
      </c>
      <c r="EL217" s="19" t="n">
        <v>47</v>
      </c>
      <c r="EM217" s="19" t="n">
        <v>70</v>
      </c>
      <c r="EN217" s="19" t="n">
        <v>47</v>
      </c>
      <c r="EO217" s="67" t="n">
        <v>9</v>
      </c>
      <c r="EP217" s="67" t="n">
        <v>1</v>
      </c>
      <c r="EQ217" s="68" t="n">
        <v>1</v>
      </c>
      <c r="ER217" s="1"/>
      <c r="ES217" s="1"/>
      <c r="ET217" s="1"/>
      <c r="FB217" s="10"/>
      <c r="FC217" s="10"/>
      <c r="FD217" s="10"/>
      <c r="FE217" s="10"/>
      <c r="FF217" s="17" t="s">
        <v>206</v>
      </c>
      <c r="FG217" s="27" t="n">
        <v>49</v>
      </c>
      <c r="FH217" s="18" t="e">
        <f aca="false"/>
        <v>#REF!</v>
      </c>
      <c r="FI217" s="19" t="e">
        <f aca="false"/>
        <v>#REF!</v>
      </c>
      <c r="FJ217" s="19" t="e">
        <f aca="false"/>
        <v>#REF!</v>
      </c>
      <c r="FK217" s="19" t="e">
        <f aca="false"/>
        <v>#REF!</v>
      </c>
      <c r="FL217" s="19" t="e">
        <f aca="false"/>
        <v>#REF!</v>
      </c>
      <c r="FM217" s="19" t="e">
        <f aca="false"/>
        <v>#REF!</v>
      </c>
      <c r="FN217" s="19" t="e">
        <f aca="false"/>
        <v>#REF!</v>
      </c>
      <c r="FO217" s="67" t="e">
        <f aca="false"/>
        <v>#REF!</v>
      </c>
      <c r="FP217" s="67" t="e">
        <f aca="false"/>
        <v>#REF!</v>
      </c>
      <c r="FQ217" s="68" t="e">
        <f aca="false"/>
        <v>#REF!</v>
      </c>
      <c r="FR217" s="1"/>
      <c r="FS217" s="1"/>
      <c r="FT217" s="1"/>
    </row>
    <row r="218" customFormat="false" ht="24" hidden="false" customHeight="true" outlineLevel="0" collapsed="false">
      <c r="B218" s="61"/>
      <c r="C218" s="61"/>
      <c r="D218" s="61"/>
      <c r="E218" s="61"/>
      <c r="F218" s="62" t="s">
        <v>61</v>
      </c>
      <c r="G218" s="27" t="n">
        <v>50</v>
      </c>
      <c r="H218" s="23" t="n">
        <v>5345</v>
      </c>
      <c r="I218" s="24" t="n">
        <v>1476</v>
      </c>
      <c r="J218" s="24" t="n">
        <v>1528</v>
      </c>
      <c r="K218" s="24" t="n">
        <v>863</v>
      </c>
      <c r="L218" s="24" t="n">
        <v>1826</v>
      </c>
      <c r="M218" s="24" t="n">
        <v>1023</v>
      </c>
      <c r="N218" s="24" t="n">
        <v>3290</v>
      </c>
      <c r="O218" s="69" t="n">
        <v>529</v>
      </c>
      <c r="P218" s="69" t="n">
        <v>81</v>
      </c>
      <c r="Q218" s="70" t="n">
        <v>215</v>
      </c>
      <c r="R218" s="1"/>
      <c r="S218" s="1"/>
      <c r="T218" s="1"/>
      <c r="AB218" s="61"/>
      <c r="AC218" s="61"/>
      <c r="AD218" s="61"/>
      <c r="AE218" s="61"/>
      <c r="AF218" s="62" t="s">
        <v>61</v>
      </c>
      <c r="AG218" s="27" t="n">
        <v>50</v>
      </c>
      <c r="AH218" s="23" t="n">
        <v>2231</v>
      </c>
      <c r="AI218" s="24" t="n">
        <v>568</v>
      </c>
      <c r="AJ218" s="24" t="n">
        <v>609</v>
      </c>
      <c r="AK218" s="24" t="n">
        <v>415</v>
      </c>
      <c r="AL218" s="24" t="n">
        <v>675</v>
      </c>
      <c r="AM218" s="24" t="n">
        <v>351</v>
      </c>
      <c r="AN218" s="24" t="n">
        <v>1184</v>
      </c>
      <c r="AO218" s="69" t="n">
        <v>188</v>
      </c>
      <c r="AP218" s="69" t="n">
        <v>40</v>
      </c>
      <c r="AQ218" s="70" t="n">
        <v>103</v>
      </c>
      <c r="AR218" s="1"/>
      <c r="AS218" s="1"/>
      <c r="AT218" s="1"/>
      <c r="BB218" s="61"/>
      <c r="BC218" s="61"/>
      <c r="BD218" s="61"/>
      <c r="BE218" s="61"/>
      <c r="BF218" s="62" t="s">
        <v>61</v>
      </c>
      <c r="BG218" s="27" t="n">
        <v>50</v>
      </c>
      <c r="BH218" s="23" t="n">
        <v>668</v>
      </c>
      <c r="BI218" s="24" t="n">
        <v>202</v>
      </c>
      <c r="BJ218" s="24" t="n">
        <v>182</v>
      </c>
      <c r="BK218" s="24" t="n">
        <v>88</v>
      </c>
      <c r="BL218" s="24" t="n">
        <v>278</v>
      </c>
      <c r="BM218" s="24" t="n">
        <v>149</v>
      </c>
      <c r="BN218" s="24" t="n">
        <v>489</v>
      </c>
      <c r="BO218" s="69" t="n">
        <v>70</v>
      </c>
      <c r="BP218" s="69" t="n">
        <v>10</v>
      </c>
      <c r="BQ218" s="70" t="n">
        <v>11</v>
      </c>
      <c r="BR218" s="1"/>
      <c r="BS218" s="1"/>
      <c r="BT218" s="1"/>
      <c r="CB218" s="61"/>
      <c r="CC218" s="61"/>
      <c r="CD218" s="61"/>
      <c r="CE218" s="61"/>
      <c r="CF218" s="62" t="s">
        <v>61</v>
      </c>
      <c r="CG218" s="27" t="n">
        <v>50</v>
      </c>
      <c r="CH218" s="23" t="n">
        <v>730</v>
      </c>
      <c r="CI218" s="24" t="n">
        <v>214</v>
      </c>
      <c r="CJ218" s="24" t="n">
        <v>200</v>
      </c>
      <c r="CK218" s="24" t="n">
        <v>102</v>
      </c>
      <c r="CL218" s="24" t="n">
        <v>259</v>
      </c>
      <c r="CM218" s="24" t="n">
        <v>145</v>
      </c>
      <c r="CN218" s="24" t="n">
        <v>502</v>
      </c>
      <c r="CO218" s="69" t="n">
        <v>72</v>
      </c>
      <c r="CP218" s="69" t="n">
        <v>12</v>
      </c>
      <c r="CQ218" s="70" t="n">
        <v>30</v>
      </c>
      <c r="CR218" s="1"/>
      <c r="CS218" s="1"/>
      <c r="CT218" s="1"/>
      <c r="DB218" s="61"/>
      <c r="DC218" s="61"/>
      <c r="DD218" s="61"/>
      <c r="DE218" s="61"/>
      <c r="DF218" s="62" t="s">
        <v>61</v>
      </c>
      <c r="DG218" s="27" t="n">
        <v>50</v>
      </c>
      <c r="DH218" s="23" t="n">
        <v>963</v>
      </c>
      <c r="DI218" s="24" t="n">
        <v>278</v>
      </c>
      <c r="DJ218" s="24" t="n">
        <v>282</v>
      </c>
      <c r="DK218" s="24" t="n">
        <v>147</v>
      </c>
      <c r="DL218" s="24" t="n">
        <v>345</v>
      </c>
      <c r="DM218" s="24" t="n">
        <v>205</v>
      </c>
      <c r="DN218" s="24" t="n">
        <v>603</v>
      </c>
      <c r="DO218" s="69" t="n">
        <v>124</v>
      </c>
      <c r="DP218" s="69" t="n">
        <v>11</v>
      </c>
      <c r="DQ218" s="70" t="n">
        <v>47</v>
      </c>
      <c r="DR218" s="1"/>
      <c r="DS218" s="1"/>
      <c r="DT218" s="1"/>
      <c r="EB218" s="61"/>
      <c r="EC218" s="61"/>
      <c r="ED218" s="61"/>
      <c r="EE218" s="61"/>
      <c r="EF218" s="62" t="s">
        <v>61</v>
      </c>
      <c r="EG218" s="27" t="n">
        <v>50</v>
      </c>
      <c r="EH218" s="23" t="n">
        <v>415</v>
      </c>
      <c r="EI218" s="24" t="n">
        <v>104</v>
      </c>
      <c r="EJ218" s="24" t="n">
        <v>152</v>
      </c>
      <c r="EK218" s="24" t="n">
        <v>66</v>
      </c>
      <c r="EL218" s="24" t="n">
        <v>159</v>
      </c>
      <c r="EM218" s="24" t="n">
        <v>94</v>
      </c>
      <c r="EN218" s="24" t="n">
        <v>293</v>
      </c>
      <c r="EO218" s="69" t="n">
        <v>48</v>
      </c>
      <c r="EP218" s="69" t="n">
        <v>6</v>
      </c>
      <c r="EQ218" s="70" t="n">
        <v>13</v>
      </c>
      <c r="ER218" s="1"/>
      <c r="ES218" s="1"/>
      <c r="ET218" s="1"/>
      <c r="FB218" s="61"/>
      <c r="FC218" s="61"/>
      <c r="FD218" s="61"/>
      <c r="FE218" s="61"/>
      <c r="FF218" s="62" t="s">
        <v>61</v>
      </c>
      <c r="FG218" s="27" t="n">
        <v>50</v>
      </c>
      <c r="FH218" s="23" t="e">
        <f aca="false"/>
        <v>#REF!</v>
      </c>
      <c r="FI218" s="24" t="e">
        <f aca="false"/>
        <v>#REF!</v>
      </c>
      <c r="FJ218" s="24" t="e">
        <f aca="false"/>
        <v>#REF!</v>
      </c>
      <c r="FK218" s="24" t="e">
        <f aca="false"/>
        <v>#REF!</v>
      </c>
      <c r="FL218" s="24" t="e">
        <f aca="false"/>
        <v>#REF!</v>
      </c>
      <c r="FM218" s="24" t="e">
        <f aca="false"/>
        <v>#REF!</v>
      </c>
      <c r="FN218" s="24" t="e">
        <f aca="false"/>
        <v>#REF!</v>
      </c>
      <c r="FO218" s="69" t="e">
        <f aca="false"/>
        <v>#REF!</v>
      </c>
      <c r="FP218" s="69" t="e">
        <f aca="false"/>
        <v>#REF!</v>
      </c>
      <c r="FQ218" s="70" t="e">
        <f aca="false"/>
        <v>#REF!</v>
      </c>
      <c r="FR218" s="1"/>
      <c r="FS218" s="1"/>
      <c r="FT218" s="1"/>
    </row>
    <row r="219" customFormat="false" ht="24" hidden="false" customHeight="true" outlineLevel="0" collapsed="false"/>
    <row r="220" customFormat="false" ht="24" hidden="false" customHeight="true" outlineLevel="0" collapsed="false">
      <c r="B220" s="7" t="s">
        <v>220</v>
      </c>
      <c r="C220" s="5"/>
      <c r="D220" s="5"/>
      <c r="E220" s="5"/>
      <c r="F220" s="5"/>
      <c r="G220" s="6"/>
      <c r="H220" s="5"/>
      <c r="I220" s="5"/>
      <c r="J220" s="5"/>
      <c r="K220" s="5"/>
      <c r="L220" s="5"/>
      <c r="M220" s="5"/>
      <c r="N220" s="5"/>
      <c r="O220" s="5"/>
      <c r="P220" s="5"/>
      <c r="Q220" s="5"/>
      <c r="AB220" s="7" t="s">
        <v>220</v>
      </c>
      <c r="AC220" s="5"/>
      <c r="AD220" s="5"/>
      <c r="AE220" s="5"/>
      <c r="AF220" s="5"/>
      <c r="AG220" s="6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BB220" s="7" t="s">
        <v>220</v>
      </c>
      <c r="BC220" s="5"/>
      <c r="BD220" s="5"/>
      <c r="BE220" s="5"/>
      <c r="BF220" s="5"/>
      <c r="BG220" s="6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CB220" s="7" t="s">
        <v>220</v>
      </c>
      <c r="CC220" s="5"/>
      <c r="CD220" s="5"/>
      <c r="CE220" s="5"/>
      <c r="CF220" s="5"/>
      <c r="CG220" s="6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DB220" s="7" t="s">
        <v>220</v>
      </c>
      <c r="DC220" s="5"/>
      <c r="DD220" s="5"/>
      <c r="DE220" s="5"/>
      <c r="DF220" s="5"/>
      <c r="DG220" s="6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EB220" s="7" t="s">
        <v>220</v>
      </c>
      <c r="EC220" s="5"/>
      <c r="ED220" s="5"/>
      <c r="EE220" s="5"/>
      <c r="EF220" s="5"/>
      <c r="EG220" s="6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FB220" s="7" t="s">
        <v>220</v>
      </c>
      <c r="FC220" s="5"/>
      <c r="FD220" s="5"/>
      <c r="FE220" s="5"/>
      <c r="FF220" s="5"/>
      <c r="FG220" s="6"/>
      <c r="FH220" s="5"/>
      <c r="FI220" s="5"/>
      <c r="FJ220" s="5"/>
      <c r="FK220" s="5"/>
      <c r="FL220" s="5"/>
      <c r="FM220" s="5"/>
      <c r="FN220" s="5"/>
      <c r="FO220" s="5"/>
      <c r="FP220" s="5"/>
      <c r="FQ220" s="5"/>
    </row>
    <row r="221" customFormat="false" ht="24" hidden="false" customHeight="true" outlineLevel="0" collapsed="false">
      <c r="B221" s="10" t="s">
        <v>10</v>
      </c>
      <c r="C221" s="10"/>
      <c r="D221" s="10"/>
      <c r="E221" s="10"/>
      <c r="F221" s="10"/>
      <c r="G221" s="10"/>
      <c r="H221" s="10" t="s">
        <v>174</v>
      </c>
      <c r="I221" s="10" t="s">
        <v>221</v>
      </c>
      <c r="J221" s="10"/>
      <c r="K221" s="10"/>
      <c r="L221" s="10"/>
      <c r="M221" s="10"/>
      <c r="N221" s="10"/>
      <c r="O221" s="10"/>
      <c r="P221" s="10"/>
      <c r="Q221" s="10"/>
      <c r="R221" s="10"/>
      <c r="AB221" s="10" t="s">
        <v>10</v>
      </c>
      <c r="AC221" s="10"/>
      <c r="AD221" s="10"/>
      <c r="AE221" s="10"/>
      <c r="AF221" s="10"/>
      <c r="AG221" s="10"/>
      <c r="AH221" s="10" t="s">
        <v>174</v>
      </c>
      <c r="AI221" s="10" t="s">
        <v>221</v>
      </c>
      <c r="AJ221" s="10"/>
      <c r="AK221" s="10"/>
      <c r="AL221" s="10"/>
      <c r="AM221" s="10"/>
      <c r="AN221" s="10"/>
      <c r="AO221" s="10"/>
      <c r="AP221" s="10"/>
      <c r="AQ221" s="10"/>
      <c r="AR221" s="10"/>
      <c r="BB221" s="10" t="s">
        <v>10</v>
      </c>
      <c r="BC221" s="10"/>
      <c r="BD221" s="10"/>
      <c r="BE221" s="10"/>
      <c r="BF221" s="10"/>
      <c r="BG221" s="10"/>
      <c r="BH221" s="10" t="s">
        <v>174</v>
      </c>
      <c r="BI221" s="10" t="s">
        <v>221</v>
      </c>
      <c r="BJ221" s="10"/>
      <c r="BK221" s="10"/>
      <c r="BL221" s="10"/>
      <c r="BM221" s="10"/>
      <c r="BN221" s="10"/>
      <c r="BO221" s="10"/>
      <c r="BP221" s="10"/>
      <c r="BQ221" s="10"/>
      <c r="BR221" s="10"/>
      <c r="CB221" s="10" t="s">
        <v>10</v>
      </c>
      <c r="CC221" s="10"/>
      <c r="CD221" s="10"/>
      <c r="CE221" s="10"/>
      <c r="CF221" s="10"/>
      <c r="CG221" s="10"/>
      <c r="CH221" s="10" t="s">
        <v>174</v>
      </c>
      <c r="CI221" s="10" t="s">
        <v>221</v>
      </c>
      <c r="CJ221" s="10"/>
      <c r="CK221" s="10"/>
      <c r="CL221" s="10"/>
      <c r="CM221" s="10"/>
      <c r="CN221" s="10"/>
      <c r="CO221" s="10"/>
      <c r="CP221" s="10"/>
      <c r="CQ221" s="10"/>
      <c r="CR221" s="10"/>
      <c r="DB221" s="10" t="s">
        <v>10</v>
      </c>
      <c r="DC221" s="10"/>
      <c r="DD221" s="10"/>
      <c r="DE221" s="10"/>
      <c r="DF221" s="10"/>
      <c r="DG221" s="10"/>
      <c r="DH221" s="10" t="s">
        <v>174</v>
      </c>
      <c r="DI221" s="10" t="s">
        <v>221</v>
      </c>
      <c r="DJ221" s="10"/>
      <c r="DK221" s="10"/>
      <c r="DL221" s="10"/>
      <c r="DM221" s="10"/>
      <c r="DN221" s="10"/>
      <c r="DO221" s="10"/>
      <c r="DP221" s="10"/>
      <c r="DQ221" s="10"/>
      <c r="DR221" s="10"/>
      <c r="EB221" s="10" t="s">
        <v>10</v>
      </c>
      <c r="EC221" s="10"/>
      <c r="ED221" s="10"/>
      <c r="EE221" s="10"/>
      <c r="EF221" s="10"/>
      <c r="EG221" s="10"/>
      <c r="EH221" s="10" t="s">
        <v>174</v>
      </c>
      <c r="EI221" s="10" t="s">
        <v>221</v>
      </c>
      <c r="EJ221" s="10"/>
      <c r="EK221" s="10"/>
      <c r="EL221" s="10"/>
      <c r="EM221" s="10"/>
      <c r="EN221" s="10"/>
      <c r="EO221" s="10"/>
      <c r="EP221" s="10"/>
      <c r="EQ221" s="10"/>
      <c r="ER221" s="10"/>
      <c r="FB221" s="10" t="s">
        <v>10</v>
      </c>
      <c r="FC221" s="10"/>
      <c r="FD221" s="10"/>
      <c r="FE221" s="10"/>
      <c r="FF221" s="10"/>
      <c r="FG221" s="10"/>
      <c r="FH221" s="10" t="s">
        <v>174</v>
      </c>
      <c r="FI221" s="10" t="s">
        <v>221</v>
      </c>
      <c r="FJ221" s="10"/>
      <c r="FK221" s="10"/>
      <c r="FL221" s="10"/>
      <c r="FM221" s="10"/>
      <c r="FN221" s="10"/>
      <c r="FO221" s="10"/>
      <c r="FP221" s="10"/>
      <c r="FQ221" s="10"/>
      <c r="FR221" s="10"/>
    </row>
    <row r="222" customFormat="false" ht="72" hidden="false" customHeight="true" outlineLevel="0" collapsed="false">
      <c r="B222" s="10"/>
      <c r="C222" s="10"/>
      <c r="D222" s="10"/>
      <c r="E222" s="10"/>
      <c r="F222" s="10"/>
      <c r="G222" s="10"/>
      <c r="H222" s="10"/>
      <c r="I222" s="63" t="s">
        <v>210</v>
      </c>
      <c r="J222" s="63" t="s">
        <v>211</v>
      </c>
      <c r="K222" s="63" t="s">
        <v>212</v>
      </c>
      <c r="L222" s="63" t="s">
        <v>213</v>
      </c>
      <c r="M222" s="63" t="s">
        <v>214</v>
      </c>
      <c r="N222" s="63" t="s">
        <v>215</v>
      </c>
      <c r="O222" s="63" t="s">
        <v>222</v>
      </c>
      <c r="P222" s="63" t="s">
        <v>223</v>
      </c>
      <c r="Q222" s="63" t="s">
        <v>224</v>
      </c>
      <c r="R222" s="63" t="s">
        <v>225</v>
      </c>
      <c r="U222" s="2"/>
      <c r="AB222" s="10"/>
      <c r="AC222" s="10"/>
      <c r="AD222" s="10"/>
      <c r="AE222" s="10"/>
      <c r="AF222" s="10"/>
      <c r="AG222" s="10"/>
      <c r="AH222" s="10"/>
      <c r="AI222" s="63" t="s">
        <v>210</v>
      </c>
      <c r="AJ222" s="63" t="s">
        <v>211</v>
      </c>
      <c r="AK222" s="63" t="s">
        <v>212</v>
      </c>
      <c r="AL222" s="63" t="s">
        <v>213</v>
      </c>
      <c r="AM222" s="63" t="s">
        <v>214</v>
      </c>
      <c r="AN222" s="63" t="s">
        <v>215</v>
      </c>
      <c r="AO222" s="63" t="s">
        <v>222</v>
      </c>
      <c r="AP222" s="63" t="s">
        <v>223</v>
      </c>
      <c r="AQ222" s="63" t="s">
        <v>224</v>
      </c>
      <c r="AR222" s="63" t="s">
        <v>225</v>
      </c>
      <c r="AU222" s="2"/>
      <c r="BB222" s="10"/>
      <c r="BC222" s="10"/>
      <c r="BD222" s="10"/>
      <c r="BE222" s="10"/>
      <c r="BF222" s="10"/>
      <c r="BG222" s="10"/>
      <c r="BH222" s="10"/>
      <c r="BI222" s="63" t="s">
        <v>210</v>
      </c>
      <c r="BJ222" s="63" t="s">
        <v>211</v>
      </c>
      <c r="BK222" s="63" t="s">
        <v>212</v>
      </c>
      <c r="BL222" s="63" t="s">
        <v>213</v>
      </c>
      <c r="BM222" s="63" t="s">
        <v>214</v>
      </c>
      <c r="BN222" s="63" t="s">
        <v>215</v>
      </c>
      <c r="BO222" s="63" t="s">
        <v>222</v>
      </c>
      <c r="BP222" s="63" t="s">
        <v>223</v>
      </c>
      <c r="BQ222" s="63" t="s">
        <v>224</v>
      </c>
      <c r="BR222" s="63" t="s">
        <v>225</v>
      </c>
      <c r="BU222" s="2"/>
      <c r="CB222" s="10"/>
      <c r="CC222" s="10"/>
      <c r="CD222" s="10"/>
      <c r="CE222" s="10"/>
      <c r="CF222" s="10"/>
      <c r="CG222" s="10"/>
      <c r="CH222" s="10"/>
      <c r="CI222" s="63" t="s">
        <v>210</v>
      </c>
      <c r="CJ222" s="63" t="s">
        <v>211</v>
      </c>
      <c r="CK222" s="63" t="s">
        <v>212</v>
      </c>
      <c r="CL222" s="63" t="s">
        <v>213</v>
      </c>
      <c r="CM222" s="63" t="s">
        <v>214</v>
      </c>
      <c r="CN222" s="63" t="s">
        <v>215</v>
      </c>
      <c r="CO222" s="63" t="s">
        <v>222</v>
      </c>
      <c r="CP222" s="63" t="s">
        <v>223</v>
      </c>
      <c r="CQ222" s="63" t="s">
        <v>224</v>
      </c>
      <c r="CR222" s="63" t="s">
        <v>225</v>
      </c>
      <c r="CU222" s="2"/>
      <c r="DB222" s="10"/>
      <c r="DC222" s="10"/>
      <c r="DD222" s="10"/>
      <c r="DE222" s="10"/>
      <c r="DF222" s="10"/>
      <c r="DG222" s="10"/>
      <c r="DH222" s="10"/>
      <c r="DI222" s="63" t="s">
        <v>210</v>
      </c>
      <c r="DJ222" s="63" t="s">
        <v>211</v>
      </c>
      <c r="DK222" s="63" t="s">
        <v>212</v>
      </c>
      <c r="DL222" s="63" t="s">
        <v>213</v>
      </c>
      <c r="DM222" s="63" t="s">
        <v>214</v>
      </c>
      <c r="DN222" s="63" t="s">
        <v>215</v>
      </c>
      <c r="DO222" s="63" t="s">
        <v>222</v>
      </c>
      <c r="DP222" s="63" t="s">
        <v>223</v>
      </c>
      <c r="DQ222" s="63" t="s">
        <v>224</v>
      </c>
      <c r="DR222" s="63" t="s">
        <v>225</v>
      </c>
      <c r="DU222" s="2"/>
      <c r="EB222" s="10"/>
      <c r="EC222" s="10"/>
      <c r="ED222" s="10"/>
      <c r="EE222" s="10"/>
      <c r="EF222" s="10"/>
      <c r="EG222" s="10"/>
      <c r="EH222" s="10"/>
      <c r="EI222" s="63" t="s">
        <v>210</v>
      </c>
      <c r="EJ222" s="63" t="s">
        <v>211</v>
      </c>
      <c r="EK222" s="63" t="s">
        <v>212</v>
      </c>
      <c r="EL222" s="63" t="s">
        <v>213</v>
      </c>
      <c r="EM222" s="63" t="s">
        <v>214</v>
      </c>
      <c r="EN222" s="63" t="s">
        <v>215</v>
      </c>
      <c r="EO222" s="63" t="s">
        <v>222</v>
      </c>
      <c r="EP222" s="63" t="s">
        <v>223</v>
      </c>
      <c r="EQ222" s="63" t="s">
        <v>224</v>
      </c>
      <c r="ER222" s="63" t="s">
        <v>225</v>
      </c>
      <c r="EU222" s="2"/>
      <c r="FB222" s="10"/>
      <c r="FC222" s="10"/>
      <c r="FD222" s="10"/>
      <c r="FE222" s="10"/>
      <c r="FF222" s="10"/>
      <c r="FG222" s="10"/>
      <c r="FH222" s="10"/>
      <c r="FI222" s="63" t="s">
        <v>210</v>
      </c>
      <c r="FJ222" s="63" t="s">
        <v>211</v>
      </c>
      <c r="FK222" s="63" t="s">
        <v>212</v>
      </c>
      <c r="FL222" s="63" t="s">
        <v>213</v>
      </c>
      <c r="FM222" s="63" t="s">
        <v>214</v>
      </c>
      <c r="FN222" s="63" t="s">
        <v>215</v>
      </c>
      <c r="FO222" s="63" t="s">
        <v>222</v>
      </c>
      <c r="FP222" s="63" t="s">
        <v>223</v>
      </c>
      <c r="FQ222" s="63" t="s">
        <v>224</v>
      </c>
      <c r="FR222" s="63" t="s">
        <v>225</v>
      </c>
      <c r="FU222" s="2"/>
    </row>
    <row r="223" customFormat="false" ht="12" hidden="false" customHeight="true" outlineLevel="0" collapsed="false">
      <c r="B223" s="10" t="n">
        <v>0</v>
      </c>
      <c r="C223" s="10"/>
      <c r="D223" s="10"/>
      <c r="E223" s="10"/>
      <c r="F223" s="10"/>
      <c r="G223" s="10"/>
      <c r="H223" s="11" t="n">
        <v>1</v>
      </c>
      <c r="I223" s="11" t="n">
        <v>2</v>
      </c>
      <c r="J223" s="11" t="n">
        <v>3</v>
      </c>
      <c r="K223" s="11" t="n">
        <v>4</v>
      </c>
      <c r="L223" s="11" t="n">
        <v>5</v>
      </c>
      <c r="M223" s="11" t="n">
        <v>6</v>
      </c>
      <c r="N223" s="11" t="n">
        <v>7</v>
      </c>
      <c r="O223" s="64" t="s">
        <v>149</v>
      </c>
      <c r="P223" s="64" t="s">
        <v>151</v>
      </c>
      <c r="Q223" s="64" t="s">
        <v>155</v>
      </c>
      <c r="R223" s="64" t="s">
        <v>42</v>
      </c>
      <c r="U223" s="2"/>
      <c r="AB223" s="10" t="n">
        <v>0</v>
      </c>
      <c r="AC223" s="10"/>
      <c r="AD223" s="10"/>
      <c r="AE223" s="10"/>
      <c r="AF223" s="10"/>
      <c r="AG223" s="10"/>
      <c r="AH223" s="11" t="n">
        <v>1</v>
      </c>
      <c r="AI223" s="11" t="n">
        <v>2</v>
      </c>
      <c r="AJ223" s="11" t="n">
        <v>3</v>
      </c>
      <c r="AK223" s="11" t="n">
        <v>4</v>
      </c>
      <c r="AL223" s="11" t="n">
        <v>5</v>
      </c>
      <c r="AM223" s="11" t="n">
        <v>6</v>
      </c>
      <c r="AN223" s="11" t="n">
        <v>7</v>
      </c>
      <c r="AO223" s="64" t="s">
        <v>149</v>
      </c>
      <c r="AP223" s="64" t="s">
        <v>151</v>
      </c>
      <c r="AQ223" s="64" t="s">
        <v>155</v>
      </c>
      <c r="AR223" s="64" t="s">
        <v>42</v>
      </c>
      <c r="AU223" s="2"/>
      <c r="BB223" s="10" t="n">
        <v>0</v>
      </c>
      <c r="BC223" s="10"/>
      <c r="BD223" s="10"/>
      <c r="BE223" s="10"/>
      <c r="BF223" s="10"/>
      <c r="BG223" s="10"/>
      <c r="BH223" s="11" t="n">
        <v>1</v>
      </c>
      <c r="BI223" s="11" t="n">
        <v>2</v>
      </c>
      <c r="BJ223" s="11" t="n">
        <v>3</v>
      </c>
      <c r="BK223" s="11" t="n">
        <v>4</v>
      </c>
      <c r="BL223" s="11" t="n">
        <v>5</v>
      </c>
      <c r="BM223" s="11" t="n">
        <v>6</v>
      </c>
      <c r="BN223" s="11" t="n">
        <v>7</v>
      </c>
      <c r="BO223" s="64" t="s">
        <v>149</v>
      </c>
      <c r="BP223" s="64" t="s">
        <v>151</v>
      </c>
      <c r="BQ223" s="64" t="s">
        <v>155</v>
      </c>
      <c r="BR223" s="64" t="s">
        <v>42</v>
      </c>
      <c r="BU223" s="2"/>
      <c r="CB223" s="10" t="n">
        <v>0</v>
      </c>
      <c r="CC223" s="10"/>
      <c r="CD223" s="10"/>
      <c r="CE223" s="10"/>
      <c r="CF223" s="10"/>
      <c r="CG223" s="10"/>
      <c r="CH223" s="11" t="n">
        <v>1</v>
      </c>
      <c r="CI223" s="11" t="n">
        <v>2</v>
      </c>
      <c r="CJ223" s="11" t="n">
        <v>3</v>
      </c>
      <c r="CK223" s="11" t="n">
        <v>4</v>
      </c>
      <c r="CL223" s="11" t="n">
        <v>5</v>
      </c>
      <c r="CM223" s="11" t="n">
        <v>6</v>
      </c>
      <c r="CN223" s="11" t="n">
        <v>7</v>
      </c>
      <c r="CO223" s="64" t="s">
        <v>149</v>
      </c>
      <c r="CP223" s="64" t="s">
        <v>151</v>
      </c>
      <c r="CQ223" s="64" t="s">
        <v>155</v>
      </c>
      <c r="CR223" s="64" t="s">
        <v>42</v>
      </c>
      <c r="CU223" s="2"/>
      <c r="DB223" s="10" t="n">
        <v>0</v>
      </c>
      <c r="DC223" s="10"/>
      <c r="DD223" s="10"/>
      <c r="DE223" s="10"/>
      <c r="DF223" s="10"/>
      <c r="DG223" s="10"/>
      <c r="DH223" s="11" t="n">
        <v>1</v>
      </c>
      <c r="DI223" s="11" t="n">
        <v>2</v>
      </c>
      <c r="DJ223" s="11" t="n">
        <v>3</v>
      </c>
      <c r="DK223" s="11" t="n">
        <v>4</v>
      </c>
      <c r="DL223" s="11" t="n">
        <v>5</v>
      </c>
      <c r="DM223" s="11" t="n">
        <v>6</v>
      </c>
      <c r="DN223" s="11" t="n">
        <v>7</v>
      </c>
      <c r="DO223" s="64" t="s">
        <v>149</v>
      </c>
      <c r="DP223" s="64" t="s">
        <v>151</v>
      </c>
      <c r="DQ223" s="64" t="s">
        <v>155</v>
      </c>
      <c r="DR223" s="64" t="s">
        <v>42</v>
      </c>
      <c r="DU223" s="2"/>
      <c r="EB223" s="10" t="n">
        <v>0</v>
      </c>
      <c r="EC223" s="10"/>
      <c r="ED223" s="10"/>
      <c r="EE223" s="10"/>
      <c r="EF223" s="10"/>
      <c r="EG223" s="10"/>
      <c r="EH223" s="11" t="n">
        <v>1</v>
      </c>
      <c r="EI223" s="11" t="n">
        <v>2</v>
      </c>
      <c r="EJ223" s="11" t="n">
        <v>3</v>
      </c>
      <c r="EK223" s="11" t="n">
        <v>4</v>
      </c>
      <c r="EL223" s="11" t="n">
        <v>5</v>
      </c>
      <c r="EM223" s="11" t="n">
        <v>6</v>
      </c>
      <c r="EN223" s="11" t="n">
        <v>7</v>
      </c>
      <c r="EO223" s="64" t="s">
        <v>149</v>
      </c>
      <c r="EP223" s="64" t="s">
        <v>151</v>
      </c>
      <c r="EQ223" s="64" t="s">
        <v>155</v>
      </c>
      <c r="ER223" s="64" t="s">
        <v>42</v>
      </c>
      <c r="EU223" s="2"/>
      <c r="FB223" s="10" t="n">
        <v>0</v>
      </c>
      <c r="FC223" s="10"/>
      <c r="FD223" s="10"/>
      <c r="FE223" s="10"/>
      <c r="FF223" s="10"/>
      <c r="FG223" s="10"/>
      <c r="FH223" s="11" t="n">
        <v>1</v>
      </c>
      <c r="FI223" s="11" t="n">
        <v>2</v>
      </c>
      <c r="FJ223" s="11" t="n">
        <v>3</v>
      </c>
      <c r="FK223" s="11" t="n">
        <v>4</v>
      </c>
      <c r="FL223" s="11" t="n">
        <v>5</v>
      </c>
      <c r="FM223" s="11" t="n">
        <v>6</v>
      </c>
      <c r="FN223" s="11" t="n">
        <v>7</v>
      </c>
      <c r="FO223" s="64" t="s">
        <v>149</v>
      </c>
      <c r="FP223" s="64" t="s">
        <v>151</v>
      </c>
      <c r="FQ223" s="64" t="s">
        <v>155</v>
      </c>
      <c r="FR223" s="64" t="s">
        <v>42</v>
      </c>
      <c r="FU223" s="2"/>
    </row>
    <row r="224" customFormat="false" ht="24" hidden="false" customHeight="true" outlineLevel="0" collapsed="false">
      <c r="B224" s="10" t="s">
        <v>181</v>
      </c>
      <c r="C224" s="10"/>
      <c r="D224" s="10"/>
      <c r="E224" s="10"/>
      <c r="F224" s="54" t="s">
        <v>175</v>
      </c>
      <c r="G224" s="58" t="n">
        <v>51</v>
      </c>
      <c r="H224" s="14" t="n">
        <v>262</v>
      </c>
      <c r="I224" s="15" t="n">
        <v>109</v>
      </c>
      <c r="J224" s="15" t="n">
        <v>28</v>
      </c>
      <c r="K224" s="15" t="n">
        <v>22</v>
      </c>
      <c r="L224" s="15" t="n">
        <v>109</v>
      </c>
      <c r="M224" s="15" t="n">
        <v>78</v>
      </c>
      <c r="N224" s="15" t="n">
        <v>115</v>
      </c>
      <c r="O224" s="65" t="n">
        <v>48</v>
      </c>
      <c r="P224" s="65" t="n">
        <v>1</v>
      </c>
      <c r="Q224" s="65" t="n">
        <v>3</v>
      </c>
      <c r="R224" s="66" t="n">
        <v>24</v>
      </c>
      <c r="U224" s="2"/>
      <c r="AB224" s="10" t="s">
        <v>181</v>
      </c>
      <c r="AC224" s="10"/>
      <c r="AD224" s="10"/>
      <c r="AE224" s="10"/>
      <c r="AF224" s="54" t="s">
        <v>175</v>
      </c>
      <c r="AG224" s="58" t="n">
        <v>51</v>
      </c>
      <c r="AH224" s="14" t="n">
        <v>110</v>
      </c>
      <c r="AI224" s="15" t="n">
        <v>45</v>
      </c>
      <c r="AJ224" s="15" t="n">
        <v>7</v>
      </c>
      <c r="AK224" s="15" t="n">
        <v>10</v>
      </c>
      <c r="AL224" s="15" t="n">
        <v>41</v>
      </c>
      <c r="AM224" s="15" t="n">
        <v>24</v>
      </c>
      <c r="AN224" s="15" t="n">
        <v>33</v>
      </c>
      <c r="AO224" s="65" t="n">
        <v>17</v>
      </c>
      <c r="AP224" s="65" t="n">
        <v>1</v>
      </c>
      <c r="AQ224" s="65" t="n">
        <v>3</v>
      </c>
      <c r="AR224" s="66" t="n">
        <v>7</v>
      </c>
      <c r="AU224" s="2"/>
      <c r="BB224" s="10" t="s">
        <v>181</v>
      </c>
      <c r="BC224" s="10"/>
      <c r="BD224" s="10"/>
      <c r="BE224" s="10"/>
      <c r="BF224" s="54" t="s">
        <v>175</v>
      </c>
      <c r="BG224" s="58" t="n">
        <v>51</v>
      </c>
      <c r="BH224" s="14" t="n">
        <v>34</v>
      </c>
      <c r="BI224" s="15" t="n">
        <v>13</v>
      </c>
      <c r="BJ224" s="15" t="n">
        <v>5</v>
      </c>
      <c r="BK224" s="15" t="n">
        <v>3</v>
      </c>
      <c r="BL224" s="15" t="n">
        <v>17</v>
      </c>
      <c r="BM224" s="15" t="n">
        <v>11</v>
      </c>
      <c r="BN224" s="15" t="n">
        <v>21</v>
      </c>
      <c r="BO224" s="65" t="n">
        <v>5</v>
      </c>
      <c r="BP224" s="65" t="n">
        <v>0</v>
      </c>
      <c r="BQ224" s="65" t="n">
        <v>0</v>
      </c>
      <c r="BR224" s="66" t="n">
        <v>2</v>
      </c>
      <c r="BU224" s="2"/>
      <c r="CB224" s="10" t="s">
        <v>181</v>
      </c>
      <c r="CC224" s="10"/>
      <c r="CD224" s="10"/>
      <c r="CE224" s="10"/>
      <c r="CF224" s="54" t="s">
        <v>175</v>
      </c>
      <c r="CG224" s="58" t="n">
        <v>51</v>
      </c>
      <c r="CH224" s="14" t="n">
        <v>42</v>
      </c>
      <c r="CI224" s="15" t="n">
        <v>18</v>
      </c>
      <c r="CJ224" s="15" t="n">
        <v>3</v>
      </c>
      <c r="CK224" s="15" t="n">
        <v>3</v>
      </c>
      <c r="CL224" s="15" t="n">
        <v>13</v>
      </c>
      <c r="CM224" s="15" t="n">
        <v>15</v>
      </c>
      <c r="CN224" s="15" t="n">
        <v>19</v>
      </c>
      <c r="CO224" s="65" t="n">
        <v>9</v>
      </c>
      <c r="CP224" s="65" t="n">
        <v>0</v>
      </c>
      <c r="CQ224" s="65" t="n">
        <v>0</v>
      </c>
      <c r="CR224" s="66" t="n">
        <v>4</v>
      </c>
      <c r="CU224" s="2"/>
      <c r="DB224" s="10" t="s">
        <v>181</v>
      </c>
      <c r="DC224" s="10"/>
      <c r="DD224" s="10"/>
      <c r="DE224" s="10"/>
      <c r="DF224" s="54" t="s">
        <v>175</v>
      </c>
      <c r="DG224" s="58" t="n">
        <v>51</v>
      </c>
      <c r="DH224" s="14" t="n">
        <v>41</v>
      </c>
      <c r="DI224" s="15" t="n">
        <v>15</v>
      </c>
      <c r="DJ224" s="15" t="n">
        <v>7</v>
      </c>
      <c r="DK224" s="15" t="n">
        <v>4</v>
      </c>
      <c r="DL224" s="15" t="n">
        <v>22</v>
      </c>
      <c r="DM224" s="15" t="n">
        <v>15</v>
      </c>
      <c r="DN224" s="15" t="n">
        <v>22</v>
      </c>
      <c r="DO224" s="65" t="n">
        <v>10</v>
      </c>
      <c r="DP224" s="65" t="n">
        <v>0</v>
      </c>
      <c r="DQ224" s="65" t="n">
        <v>0</v>
      </c>
      <c r="DR224" s="66" t="n">
        <v>6</v>
      </c>
      <c r="DU224" s="2"/>
      <c r="EB224" s="10" t="s">
        <v>181</v>
      </c>
      <c r="EC224" s="10"/>
      <c r="ED224" s="10"/>
      <c r="EE224" s="10"/>
      <c r="EF224" s="54" t="s">
        <v>175</v>
      </c>
      <c r="EG224" s="58" t="n">
        <v>51</v>
      </c>
      <c r="EH224" s="14" t="n">
        <v>17</v>
      </c>
      <c r="EI224" s="15" t="n">
        <v>5</v>
      </c>
      <c r="EJ224" s="15" t="n">
        <v>4</v>
      </c>
      <c r="EK224" s="15" t="n">
        <v>2</v>
      </c>
      <c r="EL224" s="15" t="n">
        <v>7</v>
      </c>
      <c r="EM224" s="15" t="n">
        <v>7</v>
      </c>
      <c r="EN224" s="15" t="n">
        <v>9</v>
      </c>
      <c r="EO224" s="65" t="n">
        <v>4</v>
      </c>
      <c r="EP224" s="65" t="n">
        <v>0</v>
      </c>
      <c r="EQ224" s="65" t="n">
        <v>0</v>
      </c>
      <c r="ER224" s="66" t="n">
        <v>3</v>
      </c>
      <c r="EU224" s="2"/>
      <c r="FB224" s="10" t="s">
        <v>181</v>
      </c>
      <c r="FC224" s="10"/>
      <c r="FD224" s="10"/>
      <c r="FE224" s="10"/>
      <c r="FF224" s="54" t="s">
        <v>175</v>
      </c>
      <c r="FG224" s="58" t="n">
        <v>51</v>
      </c>
      <c r="FH224" s="14" t="e">
        <f aca="false"/>
        <v>#REF!</v>
      </c>
      <c r="FI224" s="15" t="e">
        <f aca="false"/>
        <v>#REF!</v>
      </c>
      <c r="FJ224" s="15" t="e">
        <f aca="false"/>
        <v>#REF!</v>
      </c>
      <c r="FK224" s="15" t="e">
        <f aca="false"/>
        <v>#REF!</v>
      </c>
      <c r="FL224" s="15" t="e">
        <f aca="false"/>
        <v>#REF!</v>
      </c>
      <c r="FM224" s="15" t="e">
        <f aca="false"/>
        <v>#REF!</v>
      </c>
      <c r="FN224" s="15" t="e">
        <f aca="false"/>
        <v>#REF!</v>
      </c>
      <c r="FO224" s="65" t="e">
        <f aca="false"/>
        <v>#REF!</v>
      </c>
      <c r="FP224" s="65" t="e">
        <f aca="false"/>
        <v>#REF!</v>
      </c>
      <c r="FQ224" s="65" t="e">
        <f aca="false"/>
        <v>#REF!</v>
      </c>
      <c r="FR224" s="66" t="e">
        <f aca="false"/>
        <v>#REF!</v>
      </c>
      <c r="FU224" s="2"/>
    </row>
    <row r="225" customFormat="false" ht="24" hidden="false" customHeight="true" outlineLevel="0" collapsed="false">
      <c r="B225" s="10"/>
      <c r="C225" s="10"/>
      <c r="D225" s="10"/>
      <c r="E225" s="10"/>
      <c r="F225" s="54" t="s">
        <v>182</v>
      </c>
      <c r="G225" s="27" t="n">
        <v>52</v>
      </c>
      <c r="H225" s="18" t="n">
        <v>641</v>
      </c>
      <c r="I225" s="19" t="n">
        <v>229</v>
      </c>
      <c r="J225" s="19" t="n">
        <v>94</v>
      </c>
      <c r="K225" s="19" t="n">
        <v>55</v>
      </c>
      <c r="L225" s="19" t="n">
        <v>263</v>
      </c>
      <c r="M225" s="19" t="n">
        <v>152</v>
      </c>
      <c r="N225" s="19" t="n">
        <v>328</v>
      </c>
      <c r="O225" s="67" t="n">
        <v>81</v>
      </c>
      <c r="P225" s="67" t="n">
        <v>0</v>
      </c>
      <c r="Q225" s="67" t="n">
        <v>26</v>
      </c>
      <c r="R225" s="68" t="n">
        <v>64</v>
      </c>
      <c r="U225" s="2"/>
      <c r="AB225" s="10"/>
      <c r="AC225" s="10"/>
      <c r="AD225" s="10"/>
      <c r="AE225" s="10"/>
      <c r="AF225" s="54" t="s">
        <v>182</v>
      </c>
      <c r="AG225" s="27" t="n">
        <v>52</v>
      </c>
      <c r="AH225" s="18" t="n">
        <v>255</v>
      </c>
      <c r="AI225" s="19" t="n">
        <v>86</v>
      </c>
      <c r="AJ225" s="19" t="n">
        <v>29</v>
      </c>
      <c r="AK225" s="19" t="n">
        <v>23</v>
      </c>
      <c r="AL225" s="19" t="n">
        <v>92</v>
      </c>
      <c r="AM225" s="19" t="n">
        <v>47</v>
      </c>
      <c r="AN225" s="19" t="n">
        <v>107</v>
      </c>
      <c r="AO225" s="67" t="n">
        <v>25</v>
      </c>
      <c r="AP225" s="67" t="n">
        <v>0</v>
      </c>
      <c r="AQ225" s="67" t="n">
        <v>11</v>
      </c>
      <c r="AR225" s="68" t="n">
        <v>14</v>
      </c>
      <c r="AU225" s="2"/>
      <c r="BB225" s="10"/>
      <c r="BC225" s="10"/>
      <c r="BD225" s="10"/>
      <c r="BE225" s="10"/>
      <c r="BF225" s="54" t="s">
        <v>182</v>
      </c>
      <c r="BG225" s="27" t="n">
        <v>52</v>
      </c>
      <c r="BH225" s="18" t="n">
        <v>85</v>
      </c>
      <c r="BI225" s="19" t="n">
        <v>35</v>
      </c>
      <c r="BJ225" s="19" t="n">
        <v>11</v>
      </c>
      <c r="BK225" s="19" t="n">
        <v>6</v>
      </c>
      <c r="BL225" s="19" t="n">
        <v>41</v>
      </c>
      <c r="BM225" s="19" t="n">
        <v>30</v>
      </c>
      <c r="BN225" s="19" t="n">
        <v>47</v>
      </c>
      <c r="BO225" s="67" t="n">
        <v>12</v>
      </c>
      <c r="BP225" s="67" t="n">
        <v>0</v>
      </c>
      <c r="BQ225" s="67" t="n">
        <v>1</v>
      </c>
      <c r="BR225" s="68" t="n">
        <v>6</v>
      </c>
      <c r="BU225" s="2"/>
      <c r="CB225" s="10"/>
      <c r="CC225" s="10"/>
      <c r="CD225" s="10"/>
      <c r="CE225" s="10"/>
      <c r="CF225" s="54" t="s">
        <v>182</v>
      </c>
      <c r="CG225" s="27" t="n">
        <v>52</v>
      </c>
      <c r="CH225" s="18" t="n">
        <v>92</v>
      </c>
      <c r="CI225" s="19" t="n">
        <v>34</v>
      </c>
      <c r="CJ225" s="19" t="n">
        <v>12</v>
      </c>
      <c r="CK225" s="19" t="n">
        <v>7</v>
      </c>
      <c r="CL225" s="19" t="n">
        <v>42</v>
      </c>
      <c r="CM225" s="19" t="n">
        <v>21</v>
      </c>
      <c r="CN225" s="19" t="n">
        <v>54</v>
      </c>
      <c r="CO225" s="67" t="n">
        <v>12</v>
      </c>
      <c r="CP225" s="67" t="n">
        <v>0</v>
      </c>
      <c r="CQ225" s="67" t="n">
        <v>4</v>
      </c>
      <c r="CR225" s="68" t="n">
        <v>13</v>
      </c>
      <c r="CU225" s="2"/>
      <c r="DB225" s="10"/>
      <c r="DC225" s="10"/>
      <c r="DD225" s="10"/>
      <c r="DE225" s="10"/>
      <c r="DF225" s="54" t="s">
        <v>182</v>
      </c>
      <c r="DG225" s="27" t="n">
        <v>52</v>
      </c>
      <c r="DH225" s="18" t="n">
        <v>115</v>
      </c>
      <c r="DI225" s="19" t="n">
        <v>49</v>
      </c>
      <c r="DJ225" s="19" t="n">
        <v>26</v>
      </c>
      <c r="DK225" s="19" t="n">
        <v>10</v>
      </c>
      <c r="DL225" s="19" t="n">
        <v>52</v>
      </c>
      <c r="DM225" s="19" t="n">
        <v>33</v>
      </c>
      <c r="DN225" s="19" t="n">
        <v>61</v>
      </c>
      <c r="DO225" s="67" t="n">
        <v>24</v>
      </c>
      <c r="DP225" s="67" t="n">
        <v>0</v>
      </c>
      <c r="DQ225" s="67" t="n">
        <v>5</v>
      </c>
      <c r="DR225" s="68" t="n">
        <v>17</v>
      </c>
      <c r="DU225" s="2"/>
      <c r="EB225" s="10"/>
      <c r="EC225" s="10"/>
      <c r="ED225" s="10"/>
      <c r="EE225" s="10"/>
      <c r="EF225" s="54" t="s">
        <v>182</v>
      </c>
      <c r="EG225" s="27" t="n">
        <v>52</v>
      </c>
      <c r="EH225" s="18" t="n">
        <v>49</v>
      </c>
      <c r="EI225" s="19" t="n">
        <v>9</v>
      </c>
      <c r="EJ225" s="19" t="n">
        <v>10</v>
      </c>
      <c r="EK225" s="19" t="n">
        <v>6</v>
      </c>
      <c r="EL225" s="19" t="n">
        <v>19</v>
      </c>
      <c r="EM225" s="19" t="n">
        <v>10</v>
      </c>
      <c r="EN225" s="19" t="n">
        <v>32</v>
      </c>
      <c r="EO225" s="67" t="n">
        <v>5</v>
      </c>
      <c r="EP225" s="67" t="n">
        <v>0</v>
      </c>
      <c r="EQ225" s="67" t="n">
        <v>2</v>
      </c>
      <c r="ER225" s="68" t="n">
        <v>7</v>
      </c>
      <c r="EU225" s="2"/>
      <c r="FB225" s="10"/>
      <c r="FC225" s="10"/>
      <c r="FD225" s="10"/>
      <c r="FE225" s="10"/>
      <c r="FF225" s="54" t="s">
        <v>182</v>
      </c>
      <c r="FG225" s="27" t="n">
        <v>52</v>
      </c>
      <c r="FH225" s="18" t="e">
        <f aca="false"/>
        <v>#REF!</v>
      </c>
      <c r="FI225" s="19" t="e">
        <f aca="false"/>
        <v>#REF!</v>
      </c>
      <c r="FJ225" s="19" t="e">
        <f aca="false"/>
        <v>#REF!</v>
      </c>
      <c r="FK225" s="19" t="e">
        <f aca="false"/>
        <v>#REF!</v>
      </c>
      <c r="FL225" s="19" t="e">
        <f aca="false"/>
        <v>#REF!</v>
      </c>
      <c r="FM225" s="19" t="e">
        <f aca="false"/>
        <v>#REF!</v>
      </c>
      <c r="FN225" s="19" t="e">
        <f aca="false"/>
        <v>#REF!</v>
      </c>
      <c r="FO225" s="67" t="e">
        <f aca="false"/>
        <v>#REF!</v>
      </c>
      <c r="FP225" s="67" t="e">
        <f aca="false"/>
        <v>#REF!</v>
      </c>
      <c r="FQ225" s="67" t="e">
        <f aca="false"/>
        <v>#REF!</v>
      </c>
      <c r="FR225" s="68" t="e">
        <f aca="false"/>
        <v>#REF!</v>
      </c>
      <c r="FU225" s="2"/>
    </row>
    <row r="226" customFormat="false" ht="24" hidden="false" customHeight="true" outlineLevel="0" collapsed="false">
      <c r="B226" s="10"/>
      <c r="C226" s="10"/>
      <c r="D226" s="10"/>
      <c r="E226" s="10"/>
      <c r="F226" s="54" t="s">
        <v>183</v>
      </c>
      <c r="G226" s="58" t="n">
        <v>53</v>
      </c>
      <c r="H226" s="18" t="n">
        <v>973</v>
      </c>
      <c r="I226" s="19" t="n">
        <v>236</v>
      </c>
      <c r="J226" s="19" t="n">
        <v>231</v>
      </c>
      <c r="K226" s="19" t="n">
        <v>126</v>
      </c>
      <c r="L226" s="19" t="n">
        <v>381</v>
      </c>
      <c r="M226" s="19" t="n">
        <v>153</v>
      </c>
      <c r="N226" s="19" t="n">
        <v>557</v>
      </c>
      <c r="O226" s="67" t="n">
        <v>140</v>
      </c>
      <c r="P226" s="67" t="n">
        <v>1</v>
      </c>
      <c r="Q226" s="67" t="n">
        <v>20</v>
      </c>
      <c r="R226" s="68" t="n">
        <v>67</v>
      </c>
      <c r="U226" s="2"/>
      <c r="AB226" s="10"/>
      <c r="AC226" s="10"/>
      <c r="AD226" s="10"/>
      <c r="AE226" s="10"/>
      <c r="AF226" s="54" t="s">
        <v>183</v>
      </c>
      <c r="AG226" s="58" t="n">
        <v>53</v>
      </c>
      <c r="AH226" s="18" t="n">
        <v>417</v>
      </c>
      <c r="AI226" s="19" t="n">
        <v>88</v>
      </c>
      <c r="AJ226" s="19" t="n">
        <v>83</v>
      </c>
      <c r="AK226" s="19" t="n">
        <v>62</v>
      </c>
      <c r="AL226" s="19" t="n">
        <v>151</v>
      </c>
      <c r="AM226" s="19" t="n">
        <v>47</v>
      </c>
      <c r="AN226" s="19" t="n">
        <v>200</v>
      </c>
      <c r="AO226" s="67" t="n">
        <v>58</v>
      </c>
      <c r="AP226" s="67" t="n">
        <v>1</v>
      </c>
      <c r="AQ226" s="67" t="n">
        <v>8</v>
      </c>
      <c r="AR226" s="68" t="n">
        <v>20</v>
      </c>
      <c r="AU226" s="2"/>
      <c r="BB226" s="10"/>
      <c r="BC226" s="10"/>
      <c r="BD226" s="10"/>
      <c r="BE226" s="10"/>
      <c r="BF226" s="54" t="s">
        <v>183</v>
      </c>
      <c r="BG226" s="58" t="n">
        <v>53</v>
      </c>
      <c r="BH226" s="18" t="n">
        <v>126</v>
      </c>
      <c r="BI226" s="19" t="n">
        <v>36</v>
      </c>
      <c r="BJ226" s="19" t="n">
        <v>32</v>
      </c>
      <c r="BK226" s="19" t="n">
        <v>13</v>
      </c>
      <c r="BL226" s="19" t="n">
        <v>68</v>
      </c>
      <c r="BM226" s="19" t="n">
        <v>22</v>
      </c>
      <c r="BN226" s="19" t="n">
        <v>94</v>
      </c>
      <c r="BO226" s="67" t="n">
        <v>15</v>
      </c>
      <c r="BP226" s="67" t="n">
        <v>0</v>
      </c>
      <c r="BQ226" s="67" t="n">
        <v>0</v>
      </c>
      <c r="BR226" s="68" t="n">
        <v>11</v>
      </c>
      <c r="BU226" s="2"/>
      <c r="CB226" s="10"/>
      <c r="CC226" s="10"/>
      <c r="CD226" s="10"/>
      <c r="CE226" s="10"/>
      <c r="CF226" s="54" t="s">
        <v>183</v>
      </c>
      <c r="CG226" s="58" t="n">
        <v>53</v>
      </c>
      <c r="CH226" s="18" t="n">
        <v>132</v>
      </c>
      <c r="CI226" s="19" t="n">
        <v>32</v>
      </c>
      <c r="CJ226" s="19" t="n">
        <v>41</v>
      </c>
      <c r="CK226" s="19" t="n">
        <v>19</v>
      </c>
      <c r="CL226" s="19" t="n">
        <v>53</v>
      </c>
      <c r="CM226" s="19" t="n">
        <v>30</v>
      </c>
      <c r="CN226" s="19" t="n">
        <v>82</v>
      </c>
      <c r="CO226" s="67" t="n">
        <v>15</v>
      </c>
      <c r="CP226" s="67" t="n">
        <v>0</v>
      </c>
      <c r="CQ226" s="67" t="n">
        <v>4</v>
      </c>
      <c r="CR226" s="68" t="n">
        <v>13</v>
      </c>
      <c r="CU226" s="2"/>
      <c r="DB226" s="10"/>
      <c r="DC226" s="10"/>
      <c r="DD226" s="10"/>
      <c r="DE226" s="10"/>
      <c r="DF226" s="54" t="s">
        <v>183</v>
      </c>
      <c r="DG226" s="58" t="n">
        <v>53</v>
      </c>
      <c r="DH226" s="18" t="n">
        <v>176</v>
      </c>
      <c r="DI226" s="19" t="n">
        <v>46</v>
      </c>
      <c r="DJ226" s="19" t="n">
        <v>42</v>
      </c>
      <c r="DK226" s="19" t="n">
        <v>23</v>
      </c>
      <c r="DL226" s="19" t="n">
        <v>69</v>
      </c>
      <c r="DM226" s="19" t="n">
        <v>29</v>
      </c>
      <c r="DN226" s="19" t="n">
        <v>116</v>
      </c>
      <c r="DO226" s="67" t="n">
        <v>32</v>
      </c>
      <c r="DP226" s="67" t="n">
        <v>0</v>
      </c>
      <c r="DQ226" s="67" t="n">
        <v>5</v>
      </c>
      <c r="DR226" s="68" t="n">
        <v>11</v>
      </c>
      <c r="DU226" s="2"/>
      <c r="EB226" s="10"/>
      <c r="EC226" s="10"/>
      <c r="ED226" s="10"/>
      <c r="EE226" s="10"/>
      <c r="EF226" s="54" t="s">
        <v>183</v>
      </c>
      <c r="EG226" s="58" t="n">
        <v>53</v>
      </c>
      <c r="EH226" s="18" t="n">
        <v>62</v>
      </c>
      <c r="EI226" s="19" t="n">
        <v>18</v>
      </c>
      <c r="EJ226" s="19" t="n">
        <v>17</v>
      </c>
      <c r="EK226" s="19" t="n">
        <v>6</v>
      </c>
      <c r="EL226" s="19" t="n">
        <v>23</v>
      </c>
      <c r="EM226" s="19" t="n">
        <v>14</v>
      </c>
      <c r="EN226" s="19" t="n">
        <v>36</v>
      </c>
      <c r="EO226" s="67" t="n">
        <v>11</v>
      </c>
      <c r="EP226" s="67" t="n">
        <v>0</v>
      </c>
      <c r="EQ226" s="67" t="n">
        <v>2</v>
      </c>
      <c r="ER226" s="68" t="n">
        <v>11</v>
      </c>
      <c r="EU226" s="2"/>
      <c r="FB226" s="10"/>
      <c r="FC226" s="10"/>
      <c r="FD226" s="10"/>
      <c r="FE226" s="10"/>
      <c r="FF226" s="54" t="s">
        <v>183</v>
      </c>
      <c r="FG226" s="58" t="n">
        <v>53</v>
      </c>
      <c r="FH226" s="18" t="e">
        <f aca="false"/>
        <v>#REF!</v>
      </c>
      <c r="FI226" s="19" t="e">
        <f aca="false"/>
        <v>#REF!</v>
      </c>
      <c r="FJ226" s="19" t="e">
        <f aca="false"/>
        <v>#REF!</v>
      </c>
      <c r="FK226" s="19" t="e">
        <f aca="false"/>
        <v>#REF!</v>
      </c>
      <c r="FL226" s="19" t="e">
        <f aca="false"/>
        <v>#REF!</v>
      </c>
      <c r="FM226" s="19" t="e">
        <f aca="false"/>
        <v>#REF!</v>
      </c>
      <c r="FN226" s="19" t="e">
        <f aca="false"/>
        <v>#REF!</v>
      </c>
      <c r="FO226" s="67" t="e">
        <f aca="false"/>
        <v>#REF!</v>
      </c>
      <c r="FP226" s="67" t="e">
        <f aca="false"/>
        <v>#REF!</v>
      </c>
      <c r="FQ226" s="67" t="e">
        <f aca="false"/>
        <v>#REF!</v>
      </c>
      <c r="FR226" s="68" t="e">
        <f aca="false"/>
        <v>#REF!</v>
      </c>
      <c r="FU226" s="2"/>
    </row>
    <row r="227" customFormat="false" ht="24" hidden="false" customHeight="true" outlineLevel="0" collapsed="false">
      <c r="B227" s="10"/>
      <c r="C227" s="10"/>
      <c r="D227" s="10"/>
      <c r="E227" s="10"/>
      <c r="F227" s="54" t="s">
        <v>184</v>
      </c>
      <c r="G227" s="27" t="n">
        <v>54</v>
      </c>
      <c r="H227" s="18" t="n">
        <v>563</v>
      </c>
      <c r="I227" s="19" t="n">
        <v>158</v>
      </c>
      <c r="J227" s="19" t="n">
        <v>201</v>
      </c>
      <c r="K227" s="19" t="n">
        <v>78</v>
      </c>
      <c r="L227" s="19" t="n">
        <v>220</v>
      </c>
      <c r="M227" s="19" t="n">
        <v>120</v>
      </c>
      <c r="N227" s="19" t="n">
        <v>291</v>
      </c>
      <c r="O227" s="67" t="n">
        <v>97</v>
      </c>
      <c r="P227" s="67" t="n">
        <v>1</v>
      </c>
      <c r="Q227" s="67" t="n">
        <v>17</v>
      </c>
      <c r="R227" s="68" t="n">
        <v>76</v>
      </c>
      <c r="U227" s="2"/>
      <c r="AB227" s="10"/>
      <c r="AC227" s="10"/>
      <c r="AD227" s="10"/>
      <c r="AE227" s="10"/>
      <c r="AF227" s="54" t="s">
        <v>184</v>
      </c>
      <c r="AG227" s="27" t="n">
        <v>54</v>
      </c>
      <c r="AH227" s="18" t="n">
        <v>215</v>
      </c>
      <c r="AI227" s="19" t="n">
        <v>49</v>
      </c>
      <c r="AJ227" s="19" t="n">
        <v>66</v>
      </c>
      <c r="AK227" s="19" t="n">
        <v>35</v>
      </c>
      <c r="AL227" s="19" t="n">
        <v>75</v>
      </c>
      <c r="AM227" s="19" t="n">
        <v>35</v>
      </c>
      <c r="AN227" s="19" t="n">
        <v>88</v>
      </c>
      <c r="AO227" s="67" t="n">
        <v>31</v>
      </c>
      <c r="AP227" s="67" t="n">
        <v>1</v>
      </c>
      <c r="AQ227" s="67" t="n">
        <v>9</v>
      </c>
      <c r="AR227" s="68" t="n">
        <v>17</v>
      </c>
      <c r="AU227" s="2"/>
      <c r="BB227" s="10"/>
      <c r="BC227" s="10"/>
      <c r="BD227" s="10"/>
      <c r="BE227" s="10"/>
      <c r="BF227" s="54" t="s">
        <v>184</v>
      </c>
      <c r="BG227" s="27" t="n">
        <v>54</v>
      </c>
      <c r="BH227" s="18" t="n">
        <v>64</v>
      </c>
      <c r="BI227" s="19" t="n">
        <v>23</v>
      </c>
      <c r="BJ227" s="19" t="n">
        <v>27</v>
      </c>
      <c r="BK227" s="19" t="n">
        <v>7</v>
      </c>
      <c r="BL227" s="19" t="n">
        <v>28</v>
      </c>
      <c r="BM227" s="19" t="n">
        <v>18</v>
      </c>
      <c r="BN227" s="19" t="n">
        <v>40</v>
      </c>
      <c r="BO227" s="67" t="n">
        <v>10</v>
      </c>
      <c r="BP227" s="67" t="n">
        <v>0</v>
      </c>
      <c r="BQ227" s="67" t="n">
        <v>0</v>
      </c>
      <c r="BR227" s="68" t="n">
        <v>9</v>
      </c>
      <c r="BU227" s="2"/>
      <c r="CB227" s="10"/>
      <c r="CC227" s="10"/>
      <c r="CD227" s="10"/>
      <c r="CE227" s="10"/>
      <c r="CF227" s="54" t="s">
        <v>184</v>
      </c>
      <c r="CG227" s="27" t="n">
        <v>54</v>
      </c>
      <c r="CH227" s="18" t="n">
        <v>66</v>
      </c>
      <c r="CI227" s="19" t="n">
        <v>17</v>
      </c>
      <c r="CJ227" s="19" t="n">
        <v>20</v>
      </c>
      <c r="CK227" s="19" t="n">
        <v>4</v>
      </c>
      <c r="CL227" s="19" t="n">
        <v>28</v>
      </c>
      <c r="CM227" s="19" t="n">
        <v>13</v>
      </c>
      <c r="CN227" s="19" t="n">
        <v>39</v>
      </c>
      <c r="CO227" s="67" t="n">
        <v>12</v>
      </c>
      <c r="CP227" s="67" t="n">
        <v>0</v>
      </c>
      <c r="CQ227" s="67" t="n">
        <v>1</v>
      </c>
      <c r="CR227" s="68" t="n">
        <v>9</v>
      </c>
      <c r="CU227" s="2"/>
      <c r="DB227" s="10"/>
      <c r="DC227" s="10"/>
      <c r="DD227" s="10"/>
      <c r="DE227" s="10"/>
      <c r="DF227" s="54" t="s">
        <v>184</v>
      </c>
      <c r="DG227" s="27" t="n">
        <v>54</v>
      </c>
      <c r="DH227" s="18" t="n">
        <v>128</v>
      </c>
      <c r="DI227" s="19" t="n">
        <v>37</v>
      </c>
      <c r="DJ227" s="19" t="n">
        <v>45</v>
      </c>
      <c r="DK227" s="19" t="n">
        <v>16</v>
      </c>
      <c r="DL227" s="19" t="n">
        <v>50</v>
      </c>
      <c r="DM227" s="19" t="n">
        <v>30</v>
      </c>
      <c r="DN227" s="19" t="n">
        <v>71</v>
      </c>
      <c r="DO227" s="67" t="n">
        <v>27</v>
      </c>
      <c r="DP227" s="67" t="n">
        <v>0</v>
      </c>
      <c r="DQ227" s="67" t="n">
        <v>4</v>
      </c>
      <c r="DR227" s="68" t="n">
        <v>21</v>
      </c>
      <c r="DU227" s="2"/>
      <c r="EB227" s="10"/>
      <c r="EC227" s="10"/>
      <c r="ED227" s="10"/>
      <c r="EE227" s="10"/>
      <c r="EF227" s="54" t="s">
        <v>184</v>
      </c>
      <c r="EG227" s="27" t="n">
        <v>54</v>
      </c>
      <c r="EH227" s="18" t="n">
        <v>54</v>
      </c>
      <c r="EI227" s="19" t="n">
        <v>16</v>
      </c>
      <c r="EJ227" s="19" t="n">
        <v>27</v>
      </c>
      <c r="EK227" s="19" t="n">
        <v>8</v>
      </c>
      <c r="EL227" s="19" t="n">
        <v>24</v>
      </c>
      <c r="EM227" s="19" t="n">
        <v>14</v>
      </c>
      <c r="EN227" s="19" t="n">
        <v>37</v>
      </c>
      <c r="EO227" s="67" t="n">
        <v>13</v>
      </c>
      <c r="EP227" s="67" t="n">
        <v>0</v>
      </c>
      <c r="EQ227" s="67" t="n">
        <v>1</v>
      </c>
      <c r="ER227" s="68" t="n">
        <v>14</v>
      </c>
      <c r="EU227" s="2"/>
      <c r="FB227" s="10"/>
      <c r="FC227" s="10"/>
      <c r="FD227" s="10"/>
      <c r="FE227" s="10"/>
      <c r="FF227" s="54" t="s">
        <v>184</v>
      </c>
      <c r="FG227" s="27" t="n">
        <v>54</v>
      </c>
      <c r="FH227" s="18" t="e">
        <f aca="false"/>
        <v>#REF!</v>
      </c>
      <c r="FI227" s="19" t="e">
        <f aca="false"/>
        <v>#REF!</v>
      </c>
      <c r="FJ227" s="19" t="e">
        <f aca="false"/>
        <v>#REF!</v>
      </c>
      <c r="FK227" s="19" t="e">
        <f aca="false"/>
        <v>#REF!</v>
      </c>
      <c r="FL227" s="19" t="e">
        <f aca="false"/>
        <v>#REF!</v>
      </c>
      <c r="FM227" s="19" t="e">
        <f aca="false"/>
        <v>#REF!</v>
      </c>
      <c r="FN227" s="19" t="e">
        <f aca="false"/>
        <v>#REF!</v>
      </c>
      <c r="FO227" s="67" t="e">
        <f aca="false"/>
        <v>#REF!</v>
      </c>
      <c r="FP227" s="67" t="e">
        <f aca="false"/>
        <v>#REF!</v>
      </c>
      <c r="FQ227" s="67" t="e">
        <f aca="false"/>
        <v>#REF!</v>
      </c>
      <c r="FR227" s="68" t="e">
        <f aca="false"/>
        <v>#REF!</v>
      </c>
      <c r="FU227" s="2"/>
    </row>
    <row r="228" customFormat="false" ht="24" hidden="false" customHeight="true" outlineLevel="0" collapsed="false">
      <c r="B228" s="10"/>
      <c r="C228" s="10"/>
      <c r="D228" s="10"/>
      <c r="E228" s="10"/>
      <c r="F228" s="54" t="s">
        <v>185</v>
      </c>
      <c r="G228" s="58" t="n">
        <v>55</v>
      </c>
      <c r="H228" s="18" t="n">
        <v>288</v>
      </c>
      <c r="I228" s="19" t="n">
        <v>52</v>
      </c>
      <c r="J228" s="19" t="n">
        <v>287</v>
      </c>
      <c r="K228" s="19" t="n">
        <v>41</v>
      </c>
      <c r="L228" s="19" t="n">
        <v>106</v>
      </c>
      <c r="M228" s="19" t="n">
        <v>44</v>
      </c>
      <c r="N228" s="19" t="n">
        <v>157</v>
      </c>
      <c r="O228" s="67" t="n">
        <v>54</v>
      </c>
      <c r="P228" s="67" t="n">
        <v>0</v>
      </c>
      <c r="Q228" s="67" t="n">
        <v>16</v>
      </c>
      <c r="R228" s="68" t="n">
        <v>49</v>
      </c>
      <c r="U228" s="2"/>
      <c r="AB228" s="10"/>
      <c r="AC228" s="10"/>
      <c r="AD228" s="10"/>
      <c r="AE228" s="10"/>
      <c r="AF228" s="54" t="s">
        <v>185</v>
      </c>
      <c r="AG228" s="58" t="n">
        <v>55</v>
      </c>
      <c r="AH228" s="18" t="n">
        <v>114</v>
      </c>
      <c r="AI228" s="19" t="n">
        <v>21</v>
      </c>
      <c r="AJ228" s="19" t="n">
        <v>114</v>
      </c>
      <c r="AK228" s="19" t="n">
        <v>18</v>
      </c>
      <c r="AL228" s="19" t="n">
        <v>38</v>
      </c>
      <c r="AM228" s="19" t="n">
        <v>14</v>
      </c>
      <c r="AN228" s="19" t="n">
        <v>45</v>
      </c>
      <c r="AO228" s="67" t="n">
        <v>22</v>
      </c>
      <c r="AP228" s="67" t="n">
        <v>0</v>
      </c>
      <c r="AQ228" s="67" t="n">
        <v>6</v>
      </c>
      <c r="AR228" s="68" t="n">
        <v>16</v>
      </c>
      <c r="AU228" s="2"/>
      <c r="BB228" s="10"/>
      <c r="BC228" s="10"/>
      <c r="BD228" s="10"/>
      <c r="BE228" s="10"/>
      <c r="BF228" s="54" t="s">
        <v>185</v>
      </c>
      <c r="BG228" s="58" t="n">
        <v>55</v>
      </c>
      <c r="BH228" s="18" t="n">
        <v>33</v>
      </c>
      <c r="BI228" s="19" t="n">
        <v>7</v>
      </c>
      <c r="BJ228" s="19" t="n">
        <v>32</v>
      </c>
      <c r="BK228" s="19" t="n">
        <v>5</v>
      </c>
      <c r="BL228" s="19" t="n">
        <v>17</v>
      </c>
      <c r="BM228" s="19" t="n">
        <v>6</v>
      </c>
      <c r="BN228" s="19" t="n">
        <v>22</v>
      </c>
      <c r="BO228" s="67" t="n">
        <v>4</v>
      </c>
      <c r="BP228" s="67" t="n">
        <v>0</v>
      </c>
      <c r="BQ228" s="67" t="n">
        <v>1</v>
      </c>
      <c r="BR228" s="68" t="n">
        <v>7</v>
      </c>
      <c r="BU228" s="2"/>
      <c r="CB228" s="10"/>
      <c r="CC228" s="10"/>
      <c r="CD228" s="10"/>
      <c r="CE228" s="10"/>
      <c r="CF228" s="54" t="s">
        <v>185</v>
      </c>
      <c r="CG228" s="58" t="n">
        <v>55</v>
      </c>
      <c r="CH228" s="18" t="n">
        <v>48</v>
      </c>
      <c r="CI228" s="19" t="n">
        <v>13</v>
      </c>
      <c r="CJ228" s="19" t="n">
        <v>48</v>
      </c>
      <c r="CK228" s="19" t="n">
        <v>4</v>
      </c>
      <c r="CL228" s="19" t="n">
        <v>18</v>
      </c>
      <c r="CM228" s="19" t="n">
        <v>7</v>
      </c>
      <c r="CN228" s="19" t="n">
        <v>35</v>
      </c>
      <c r="CO228" s="67" t="n">
        <v>11</v>
      </c>
      <c r="CP228" s="67" t="n">
        <v>0</v>
      </c>
      <c r="CQ228" s="67" t="n">
        <v>3</v>
      </c>
      <c r="CR228" s="68" t="n">
        <v>9</v>
      </c>
      <c r="CU228" s="2"/>
      <c r="DB228" s="10"/>
      <c r="DC228" s="10"/>
      <c r="DD228" s="10"/>
      <c r="DE228" s="10"/>
      <c r="DF228" s="54" t="s">
        <v>185</v>
      </c>
      <c r="DG228" s="58" t="n">
        <v>55</v>
      </c>
      <c r="DH228" s="18" t="n">
        <v>57</v>
      </c>
      <c r="DI228" s="19" t="n">
        <v>8</v>
      </c>
      <c r="DJ228" s="19" t="n">
        <v>57</v>
      </c>
      <c r="DK228" s="19" t="n">
        <v>10</v>
      </c>
      <c r="DL228" s="19" t="n">
        <v>20</v>
      </c>
      <c r="DM228" s="19" t="n">
        <v>12</v>
      </c>
      <c r="DN228" s="19" t="n">
        <v>34</v>
      </c>
      <c r="DO228" s="67" t="n">
        <v>12</v>
      </c>
      <c r="DP228" s="67" t="n">
        <v>0</v>
      </c>
      <c r="DQ228" s="67" t="n">
        <v>5</v>
      </c>
      <c r="DR228" s="68" t="n">
        <v>9</v>
      </c>
      <c r="DU228" s="2"/>
      <c r="EB228" s="10"/>
      <c r="EC228" s="10"/>
      <c r="ED228" s="10"/>
      <c r="EE228" s="10"/>
      <c r="EF228" s="54" t="s">
        <v>185</v>
      </c>
      <c r="EG228" s="58" t="n">
        <v>55</v>
      </c>
      <c r="EH228" s="18" t="n">
        <v>19</v>
      </c>
      <c r="EI228" s="19" t="n">
        <v>3</v>
      </c>
      <c r="EJ228" s="19" t="n">
        <v>19</v>
      </c>
      <c r="EK228" s="19" t="n">
        <v>2</v>
      </c>
      <c r="EL228" s="19" t="n">
        <v>9</v>
      </c>
      <c r="EM228" s="19" t="n">
        <v>4</v>
      </c>
      <c r="EN228" s="19" t="n">
        <v>10</v>
      </c>
      <c r="EO228" s="67" t="n">
        <v>4</v>
      </c>
      <c r="EP228" s="67" t="n">
        <v>0</v>
      </c>
      <c r="EQ228" s="67" t="n">
        <v>0</v>
      </c>
      <c r="ER228" s="68" t="n">
        <v>5</v>
      </c>
      <c r="EU228" s="2"/>
      <c r="FB228" s="10"/>
      <c r="FC228" s="10"/>
      <c r="FD228" s="10"/>
      <c r="FE228" s="10"/>
      <c r="FF228" s="54" t="s">
        <v>185</v>
      </c>
      <c r="FG228" s="58" t="n">
        <v>55</v>
      </c>
      <c r="FH228" s="18" t="e">
        <f aca="false"/>
        <v>#REF!</v>
      </c>
      <c r="FI228" s="19" t="e">
        <f aca="false"/>
        <v>#REF!</v>
      </c>
      <c r="FJ228" s="19" t="e">
        <f aca="false"/>
        <v>#REF!</v>
      </c>
      <c r="FK228" s="19" t="e">
        <f aca="false"/>
        <v>#REF!</v>
      </c>
      <c r="FL228" s="19" t="e">
        <f aca="false"/>
        <v>#REF!</v>
      </c>
      <c r="FM228" s="19" t="e">
        <f aca="false"/>
        <v>#REF!</v>
      </c>
      <c r="FN228" s="19" t="e">
        <f aca="false"/>
        <v>#REF!</v>
      </c>
      <c r="FO228" s="67" t="e">
        <f aca="false"/>
        <v>#REF!</v>
      </c>
      <c r="FP228" s="67" t="e">
        <f aca="false"/>
        <v>#REF!</v>
      </c>
      <c r="FQ228" s="67" t="e">
        <f aca="false"/>
        <v>#REF!</v>
      </c>
      <c r="FR228" s="68" t="e">
        <f aca="false"/>
        <v>#REF!</v>
      </c>
      <c r="FU228" s="2"/>
    </row>
    <row r="229" customFormat="false" ht="24" hidden="false" customHeight="true" outlineLevel="0" collapsed="false">
      <c r="B229" s="10"/>
      <c r="C229" s="10"/>
      <c r="D229" s="10"/>
      <c r="E229" s="10"/>
      <c r="F229" s="54" t="s">
        <v>180</v>
      </c>
      <c r="G229" s="27" t="n">
        <v>56</v>
      </c>
      <c r="H229" s="18" t="n">
        <v>217</v>
      </c>
      <c r="I229" s="19" t="n">
        <v>15</v>
      </c>
      <c r="J229" s="19" t="n">
        <v>214</v>
      </c>
      <c r="K229" s="19" t="n">
        <v>62</v>
      </c>
      <c r="L229" s="19" t="n">
        <v>85</v>
      </c>
      <c r="M229" s="19" t="n">
        <v>60</v>
      </c>
      <c r="N229" s="19" t="n">
        <v>138</v>
      </c>
      <c r="O229" s="67" t="n">
        <v>38</v>
      </c>
      <c r="P229" s="67" t="n">
        <v>1</v>
      </c>
      <c r="Q229" s="67" t="n">
        <v>30</v>
      </c>
      <c r="R229" s="68" t="n">
        <v>82</v>
      </c>
      <c r="U229" s="2"/>
      <c r="AB229" s="10"/>
      <c r="AC229" s="10"/>
      <c r="AD229" s="10"/>
      <c r="AE229" s="10"/>
      <c r="AF229" s="54" t="s">
        <v>180</v>
      </c>
      <c r="AG229" s="27" t="n">
        <v>56</v>
      </c>
      <c r="AH229" s="18" t="n">
        <v>81</v>
      </c>
      <c r="AI229" s="19" t="n">
        <v>5</v>
      </c>
      <c r="AJ229" s="19" t="n">
        <v>81</v>
      </c>
      <c r="AK229" s="19" t="n">
        <v>30</v>
      </c>
      <c r="AL229" s="19" t="n">
        <v>24</v>
      </c>
      <c r="AM229" s="19" t="n">
        <v>14</v>
      </c>
      <c r="AN229" s="19" t="n">
        <v>40</v>
      </c>
      <c r="AO229" s="67" t="n">
        <v>15</v>
      </c>
      <c r="AP229" s="67" t="n">
        <v>1</v>
      </c>
      <c r="AQ229" s="67" t="n">
        <v>15</v>
      </c>
      <c r="AR229" s="68" t="n">
        <v>23</v>
      </c>
      <c r="AU229" s="2"/>
      <c r="BB229" s="10"/>
      <c r="BC229" s="10"/>
      <c r="BD229" s="10"/>
      <c r="BE229" s="10"/>
      <c r="BF229" s="54" t="s">
        <v>180</v>
      </c>
      <c r="BG229" s="27" t="n">
        <v>56</v>
      </c>
      <c r="BH229" s="18" t="n">
        <v>19</v>
      </c>
      <c r="BI229" s="19" t="n">
        <v>2</v>
      </c>
      <c r="BJ229" s="19" t="n">
        <v>18</v>
      </c>
      <c r="BK229" s="19" t="n">
        <v>4</v>
      </c>
      <c r="BL229" s="19" t="n">
        <v>7</v>
      </c>
      <c r="BM229" s="19" t="n">
        <v>7</v>
      </c>
      <c r="BN229" s="19" t="n">
        <v>12</v>
      </c>
      <c r="BO229" s="67" t="n">
        <v>3</v>
      </c>
      <c r="BP229" s="67" t="n">
        <v>0</v>
      </c>
      <c r="BQ229" s="67" t="n">
        <v>1</v>
      </c>
      <c r="BR229" s="68" t="n">
        <v>10</v>
      </c>
      <c r="BU229" s="2"/>
      <c r="CB229" s="10"/>
      <c r="CC229" s="10"/>
      <c r="CD229" s="10"/>
      <c r="CE229" s="10"/>
      <c r="CF229" s="54" t="s">
        <v>180</v>
      </c>
      <c r="CG229" s="27" t="n">
        <v>56</v>
      </c>
      <c r="CH229" s="18" t="n">
        <v>29</v>
      </c>
      <c r="CI229" s="19" t="n">
        <v>1</v>
      </c>
      <c r="CJ229" s="19" t="n">
        <v>28</v>
      </c>
      <c r="CK229" s="19" t="n">
        <v>9</v>
      </c>
      <c r="CL229" s="19" t="n">
        <v>15</v>
      </c>
      <c r="CM229" s="19" t="n">
        <v>8</v>
      </c>
      <c r="CN229" s="19" t="n">
        <v>21</v>
      </c>
      <c r="CO229" s="67" t="n">
        <v>2</v>
      </c>
      <c r="CP229" s="67" t="n">
        <v>0</v>
      </c>
      <c r="CQ229" s="67" t="n">
        <v>4</v>
      </c>
      <c r="CR229" s="68" t="n">
        <v>7</v>
      </c>
      <c r="CU229" s="2"/>
      <c r="DB229" s="10"/>
      <c r="DC229" s="10"/>
      <c r="DD229" s="10"/>
      <c r="DE229" s="10"/>
      <c r="DF229" s="54" t="s">
        <v>180</v>
      </c>
      <c r="DG229" s="27" t="n">
        <v>56</v>
      </c>
      <c r="DH229" s="18" t="n">
        <v>39</v>
      </c>
      <c r="DI229" s="19" t="n">
        <v>3</v>
      </c>
      <c r="DJ229" s="19" t="n">
        <v>39</v>
      </c>
      <c r="DK229" s="19" t="n">
        <v>7</v>
      </c>
      <c r="DL229" s="19" t="n">
        <v>16</v>
      </c>
      <c r="DM229" s="19" t="n">
        <v>10</v>
      </c>
      <c r="DN229" s="19" t="n">
        <v>24</v>
      </c>
      <c r="DO229" s="67" t="n">
        <v>7</v>
      </c>
      <c r="DP229" s="67" t="n">
        <v>0</v>
      </c>
      <c r="DQ229" s="67" t="n">
        <v>4</v>
      </c>
      <c r="DR229" s="68" t="n">
        <v>21</v>
      </c>
      <c r="DU229" s="2"/>
      <c r="EB229" s="10"/>
      <c r="EC229" s="10"/>
      <c r="ED229" s="10"/>
      <c r="EE229" s="10"/>
      <c r="EF229" s="54" t="s">
        <v>180</v>
      </c>
      <c r="EG229" s="27" t="n">
        <v>56</v>
      </c>
      <c r="EH229" s="18" t="n">
        <v>31</v>
      </c>
      <c r="EI229" s="19" t="n">
        <v>1</v>
      </c>
      <c r="EJ229" s="19" t="n">
        <v>31</v>
      </c>
      <c r="EK229" s="19" t="n">
        <v>10</v>
      </c>
      <c r="EL229" s="19" t="n">
        <v>17</v>
      </c>
      <c r="EM229" s="19" t="n">
        <v>11</v>
      </c>
      <c r="EN229" s="19" t="n">
        <v>28</v>
      </c>
      <c r="EO229" s="67" t="n">
        <v>8</v>
      </c>
      <c r="EP229" s="67" t="n">
        <v>0</v>
      </c>
      <c r="EQ229" s="67" t="n">
        <v>4</v>
      </c>
      <c r="ER229" s="68" t="n">
        <v>13</v>
      </c>
      <c r="EU229" s="2"/>
      <c r="FB229" s="10"/>
      <c r="FC229" s="10"/>
      <c r="FD229" s="10"/>
      <c r="FE229" s="10"/>
      <c r="FF229" s="54" t="s">
        <v>180</v>
      </c>
      <c r="FG229" s="27" t="n">
        <v>56</v>
      </c>
      <c r="FH229" s="18" t="e">
        <f aca="false"/>
        <v>#REF!</v>
      </c>
      <c r="FI229" s="19" t="e">
        <f aca="false"/>
        <v>#REF!</v>
      </c>
      <c r="FJ229" s="19" t="e">
        <f aca="false"/>
        <v>#REF!</v>
      </c>
      <c r="FK229" s="19" t="e">
        <f aca="false"/>
        <v>#REF!</v>
      </c>
      <c r="FL229" s="19" t="e">
        <f aca="false"/>
        <v>#REF!</v>
      </c>
      <c r="FM229" s="19" t="e">
        <f aca="false"/>
        <v>#REF!</v>
      </c>
      <c r="FN229" s="19" t="e">
        <f aca="false"/>
        <v>#REF!</v>
      </c>
      <c r="FO229" s="67" t="e">
        <f aca="false"/>
        <v>#REF!</v>
      </c>
      <c r="FP229" s="67" t="e">
        <f aca="false"/>
        <v>#REF!</v>
      </c>
      <c r="FQ229" s="67" t="e">
        <f aca="false"/>
        <v>#REF!</v>
      </c>
      <c r="FR229" s="68" t="e">
        <f aca="false"/>
        <v>#REF!</v>
      </c>
      <c r="FU229" s="2"/>
    </row>
    <row r="230" customFormat="false" ht="24" hidden="false" customHeight="true" outlineLevel="0" collapsed="false">
      <c r="B230" s="10" t="s">
        <v>186</v>
      </c>
      <c r="C230" s="10"/>
      <c r="D230" s="10"/>
      <c r="E230" s="10"/>
      <c r="F230" s="17" t="s">
        <v>187</v>
      </c>
      <c r="G230" s="58" t="n">
        <v>57</v>
      </c>
      <c r="H230" s="18" t="n">
        <v>799</v>
      </c>
      <c r="I230" s="19" t="n">
        <v>799</v>
      </c>
      <c r="J230" s="19" t="n">
        <v>185</v>
      </c>
      <c r="K230" s="33" t="s">
        <v>45</v>
      </c>
      <c r="L230" s="19" t="n">
        <v>421</v>
      </c>
      <c r="M230" s="19" t="n">
        <v>358</v>
      </c>
      <c r="N230" s="19" t="n">
        <v>326</v>
      </c>
      <c r="O230" s="67" t="n">
        <v>141</v>
      </c>
      <c r="P230" s="67" t="n">
        <v>0</v>
      </c>
      <c r="Q230" s="67" t="n">
        <v>8</v>
      </c>
      <c r="R230" s="68" t="n">
        <v>113</v>
      </c>
      <c r="U230" s="2"/>
      <c r="AB230" s="10" t="s">
        <v>186</v>
      </c>
      <c r="AC230" s="10"/>
      <c r="AD230" s="10"/>
      <c r="AE230" s="10"/>
      <c r="AF230" s="17" t="s">
        <v>187</v>
      </c>
      <c r="AG230" s="58" t="n">
        <v>57</v>
      </c>
      <c r="AH230" s="18" t="n">
        <v>294</v>
      </c>
      <c r="AI230" s="19" t="n">
        <v>294</v>
      </c>
      <c r="AJ230" s="19" t="n">
        <v>55</v>
      </c>
      <c r="AK230" s="33" t="s">
        <v>45</v>
      </c>
      <c r="AL230" s="19" t="n">
        <v>157</v>
      </c>
      <c r="AM230" s="19" t="n">
        <v>114</v>
      </c>
      <c r="AN230" s="19" t="n">
        <v>97</v>
      </c>
      <c r="AO230" s="67" t="n">
        <v>44</v>
      </c>
      <c r="AP230" s="67" t="n">
        <v>0</v>
      </c>
      <c r="AQ230" s="67" t="n">
        <v>2</v>
      </c>
      <c r="AR230" s="68" t="n">
        <v>34</v>
      </c>
      <c r="AU230" s="2"/>
      <c r="BB230" s="10" t="s">
        <v>186</v>
      </c>
      <c r="BC230" s="10"/>
      <c r="BD230" s="10"/>
      <c r="BE230" s="10"/>
      <c r="BF230" s="17" t="s">
        <v>187</v>
      </c>
      <c r="BG230" s="58" t="n">
        <v>57</v>
      </c>
      <c r="BH230" s="18" t="n">
        <v>116</v>
      </c>
      <c r="BI230" s="19" t="n">
        <v>116</v>
      </c>
      <c r="BJ230" s="19" t="n">
        <v>28</v>
      </c>
      <c r="BK230" s="33" t="s">
        <v>45</v>
      </c>
      <c r="BL230" s="19" t="n">
        <v>69</v>
      </c>
      <c r="BM230" s="19" t="n">
        <v>54</v>
      </c>
      <c r="BN230" s="19" t="n">
        <v>46</v>
      </c>
      <c r="BO230" s="67" t="n">
        <v>18</v>
      </c>
      <c r="BP230" s="67" t="n">
        <v>0</v>
      </c>
      <c r="BQ230" s="67" t="n">
        <v>0</v>
      </c>
      <c r="BR230" s="68" t="n">
        <v>13</v>
      </c>
      <c r="BU230" s="2"/>
      <c r="CB230" s="10" t="s">
        <v>186</v>
      </c>
      <c r="CC230" s="10"/>
      <c r="CD230" s="10"/>
      <c r="CE230" s="10"/>
      <c r="CF230" s="17" t="s">
        <v>187</v>
      </c>
      <c r="CG230" s="58" t="n">
        <v>57</v>
      </c>
      <c r="CH230" s="18" t="n">
        <v>115</v>
      </c>
      <c r="CI230" s="19" t="n">
        <v>115</v>
      </c>
      <c r="CJ230" s="19" t="n">
        <v>31</v>
      </c>
      <c r="CK230" s="33" t="s">
        <v>45</v>
      </c>
      <c r="CL230" s="19" t="n">
        <v>51</v>
      </c>
      <c r="CM230" s="19" t="n">
        <v>54</v>
      </c>
      <c r="CN230" s="19" t="n">
        <v>55</v>
      </c>
      <c r="CO230" s="67" t="n">
        <v>22</v>
      </c>
      <c r="CP230" s="67" t="n">
        <v>0</v>
      </c>
      <c r="CQ230" s="67" t="n">
        <v>1</v>
      </c>
      <c r="CR230" s="68" t="n">
        <v>19</v>
      </c>
      <c r="CU230" s="2"/>
      <c r="DB230" s="10" t="s">
        <v>186</v>
      </c>
      <c r="DC230" s="10"/>
      <c r="DD230" s="10"/>
      <c r="DE230" s="10"/>
      <c r="DF230" s="17" t="s">
        <v>187</v>
      </c>
      <c r="DG230" s="58" t="n">
        <v>57</v>
      </c>
      <c r="DH230" s="18" t="n">
        <v>158</v>
      </c>
      <c r="DI230" s="19" t="n">
        <v>158</v>
      </c>
      <c r="DJ230" s="19" t="n">
        <v>38</v>
      </c>
      <c r="DK230" s="33" t="s">
        <v>45</v>
      </c>
      <c r="DL230" s="19" t="n">
        <v>90</v>
      </c>
      <c r="DM230" s="19" t="n">
        <v>77</v>
      </c>
      <c r="DN230" s="19" t="n">
        <v>78</v>
      </c>
      <c r="DO230" s="67" t="n">
        <v>36</v>
      </c>
      <c r="DP230" s="67" t="n">
        <v>0</v>
      </c>
      <c r="DQ230" s="67" t="n">
        <v>2</v>
      </c>
      <c r="DR230" s="68" t="n">
        <v>28</v>
      </c>
      <c r="DU230" s="2"/>
      <c r="EB230" s="10" t="s">
        <v>186</v>
      </c>
      <c r="EC230" s="10"/>
      <c r="ED230" s="10"/>
      <c r="EE230" s="10"/>
      <c r="EF230" s="17" t="s">
        <v>187</v>
      </c>
      <c r="EG230" s="58" t="n">
        <v>57</v>
      </c>
      <c r="EH230" s="18" t="n">
        <v>52</v>
      </c>
      <c r="EI230" s="19" t="n">
        <v>52</v>
      </c>
      <c r="EJ230" s="19" t="n">
        <v>15</v>
      </c>
      <c r="EK230" s="33" t="s">
        <v>45</v>
      </c>
      <c r="EL230" s="19" t="n">
        <v>23</v>
      </c>
      <c r="EM230" s="19" t="n">
        <v>26</v>
      </c>
      <c r="EN230" s="19" t="n">
        <v>20</v>
      </c>
      <c r="EO230" s="67" t="n">
        <v>14</v>
      </c>
      <c r="EP230" s="67" t="n">
        <v>0</v>
      </c>
      <c r="EQ230" s="67" t="n">
        <v>1</v>
      </c>
      <c r="ER230" s="68" t="n">
        <v>15</v>
      </c>
      <c r="EU230" s="2"/>
      <c r="FB230" s="10" t="s">
        <v>186</v>
      </c>
      <c r="FC230" s="10"/>
      <c r="FD230" s="10"/>
      <c r="FE230" s="10"/>
      <c r="FF230" s="17" t="s">
        <v>187</v>
      </c>
      <c r="FG230" s="58" t="n">
        <v>57</v>
      </c>
      <c r="FH230" s="18" t="e">
        <f aca="false"/>
        <v>#REF!</v>
      </c>
      <c r="FI230" s="19" t="e">
        <f aca="false"/>
        <v>#REF!</v>
      </c>
      <c r="FJ230" s="19" t="e">
        <f aca="false"/>
        <v>#REF!</v>
      </c>
      <c r="FK230" s="33" t="s">
        <v>45</v>
      </c>
      <c r="FL230" s="19" t="e">
        <f aca="false"/>
        <v>#REF!</v>
      </c>
      <c r="FM230" s="19" t="e">
        <f aca="false"/>
        <v>#REF!</v>
      </c>
      <c r="FN230" s="19" t="e">
        <f aca="false"/>
        <v>#REF!</v>
      </c>
      <c r="FO230" s="67" t="e">
        <f aca="false"/>
        <v>#REF!</v>
      </c>
      <c r="FP230" s="67" t="e">
        <f aca="false"/>
        <v>#REF!</v>
      </c>
      <c r="FQ230" s="67" t="e">
        <f aca="false"/>
        <v>#REF!</v>
      </c>
      <c r="FR230" s="68" t="e">
        <f aca="false"/>
        <v>#REF!</v>
      </c>
      <c r="FU230" s="2"/>
    </row>
    <row r="231" customFormat="false" ht="24" hidden="false" customHeight="true" outlineLevel="0" collapsed="false">
      <c r="B231" s="10"/>
      <c r="C231" s="10"/>
      <c r="D231" s="10"/>
      <c r="E231" s="10"/>
      <c r="F231" s="17" t="s">
        <v>188</v>
      </c>
      <c r="G231" s="27" t="n">
        <v>58</v>
      </c>
      <c r="H231" s="18" t="n">
        <v>983</v>
      </c>
      <c r="I231" s="33" t="s">
        <v>45</v>
      </c>
      <c r="J231" s="19" t="n">
        <v>351</v>
      </c>
      <c r="K231" s="33" t="s">
        <v>45</v>
      </c>
      <c r="L231" s="19" t="n">
        <v>219</v>
      </c>
      <c r="M231" s="19" t="n">
        <v>159</v>
      </c>
      <c r="N231" s="19" t="n">
        <v>459</v>
      </c>
      <c r="O231" s="67" t="n">
        <v>187</v>
      </c>
      <c r="P231" s="67" t="n">
        <v>2</v>
      </c>
      <c r="Q231" s="67" t="n">
        <v>15</v>
      </c>
      <c r="R231" s="68" t="n">
        <v>133</v>
      </c>
      <c r="U231" s="2"/>
      <c r="AB231" s="10"/>
      <c r="AC231" s="10"/>
      <c r="AD231" s="10"/>
      <c r="AE231" s="10"/>
      <c r="AF231" s="17" t="s">
        <v>188</v>
      </c>
      <c r="AG231" s="27" t="n">
        <v>58</v>
      </c>
      <c r="AH231" s="18" t="n">
        <v>406</v>
      </c>
      <c r="AI231" s="33" t="s">
        <v>45</v>
      </c>
      <c r="AJ231" s="19" t="n">
        <v>120</v>
      </c>
      <c r="AK231" s="33" t="s">
        <v>45</v>
      </c>
      <c r="AL231" s="19" t="n">
        <v>75</v>
      </c>
      <c r="AM231" s="19" t="n">
        <v>53</v>
      </c>
      <c r="AN231" s="19" t="n">
        <v>133</v>
      </c>
      <c r="AO231" s="67" t="n">
        <v>67</v>
      </c>
      <c r="AP231" s="67" t="n">
        <v>2</v>
      </c>
      <c r="AQ231" s="67" t="n">
        <v>7</v>
      </c>
      <c r="AR231" s="68" t="n">
        <v>36</v>
      </c>
      <c r="AU231" s="2"/>
      <c r="BB231" s="10"/>
      <c r="BC231" s="10"/>
      <c r="BD231" s="10"/>
      <c r="BE231" s="10"/>
      <c r="BF231" s="17" t="s">
        <v>188</v>
      </c>
      <c r="BG231" s="27" t="n">
        <v>58</v>
      </c>
      <c r="BH231" s="18" t="n">
        <v>119</v>
      </c>
      <c r="BI231" s="33" t="s">
        <v>45</v>
      </c>
      <c r="BJ231" s="19" t="n">
        <v>46</v>
      </c>
      <c r="BK231" s="33" t="s">
        <v>45</v>
      </c>
      <c r="BL231" s="19" t="n">
        <v>38</v>
      </c>
      <c r="BM231" s="19" t="n">
        <v>26</v>
      </c>
      <c r="BN231" s="19" t="n">
        <v>84</v>
      </c>
      <c r="BO231" s="67" t="n">
        <v>23</v>
      </c>
      <c r="BP231" s="67" t="n">
        <v>0</v>
      </c>
      <c r="BQ231" s="67" t="n">
        <v>0</v>
      </c>
      <c r="BR231" s="68" t="n">
        <v>17</v>
      </c>
      <c r="BU231" s="2"/>
      <c r="CB231" s="10"/>
      <c r="CC231" s="10"/>
      <c r="CD231" s="10"/>
      <c r="CE231" s="10"/>
      <c r="CF231" s="17" t="s">
        <v>188</v>
      </c>
      <c r="CG231" s="27" t="n">
        <v>58</v>
      </c>
      <c r="CH231" s="18" t="n">
        <v>138</v>
      </c>
      <c r="CI231" s="33" t="s">
        <v>45</v>
      </c>
      <c r="CJ231" s="19" t="n">
        <v>54</v>
      </c>
      <c r="CK231" s="33" t="s">
        <v>45</v>
      </c>
      <c r="CL231" s="19" t="n">
        <v>34</v>
      </c>
      <c r="CM231" s="19" t="n">
        <v>26</v>
      </c>
      <c r="CN231" s="19" t="n">
        <v>72</v>
      </c>
      <c r="CO231" s="67" t="n">
        <v>22</v>
      </c>
      <c r="CP231" s="67" t="n">
        <v>0</v>
      </c>
      <c r="CQ231" s="67" t="n">
        <v>3</v>
      </c>
      <c r="CR231" s="68" t="n">
        <v>17</v>
      </c>
      <c r="CU231" s="2"/>
      <c r="DB231" s="10"/>
      <c r="DC231" s="10"/>
      <c r="DD231" s="10"/>
      <c r="DE231" s="10"/>
      <c r="DF231" s="17" t="s">
        <v>188</v>
      </c>
      <c r="DG231" s="27" t="n">
        <v>58</v>
      </c>
      <c r="DH231" s="18" t="n">
        <v>181</v>
      </c>
      <c r="DI231" s="33" t="s">
        <v>45</v>
      </c>
      <c r="DJ231" s="19" t="n">
        <v>77</v>
      </c>
      <c r="DK231" s="33" t="s">
        <v>45</v>
      </c>
      <c r="DL231" s="19" t="n">
        <v>39</v>
      </c>
      <c r="DM231" s="19" t="n">
        <v>33</v>
      </c>
      <c r="DN231" s="19" t="n">
        <v>91</v>
      </c>
      <c r="DO231" s="67" t="n">
        <v>52</v>
      </c>
      <c r="DP231" s="67" t="n">
        <v>0</v>
      </c>
      <c r="DQ231" s="67" t="n">
        <v>3</v>
      </c>
      <c r="DR231" s="68" t="n">
        <v>38</v>
      </c>
      <c r="DU231" s="2"/>
      <c r="EB231" s="10"/>
      <c r="EC231" s="10"/>
      <c r="ED231" s="10"/>
      <c r="EE231" s="10"/>
      <c r="EF231" s="17" t="s">
        <v>188</v>
      </c>
      <c r="EG231" s="27" t="n">
        <v>58</v>
      </c>
      <c r="EH231" s="18" t="n">
        <v>68</v>
      </c>
      <c r="EI231" s="33" t="s">
        <v>45</v>
      </c>
      <c r="EJ231" s="19" t="n">
        <v>27</v>
      </c>
      <c r="EK231" s="33" t="s">
        <v>45</v>
      </c>
      <c r="EL231" s="19" t="n">
        <v>20</v>
      </c>
      <c r="EM231" s="19" t="n">
        <v>14</v>
      </c>
      <c r="EN231" s="19" t="n">
        <v>43</v>
      </c>
      <c r="EO231" s="67" t="n">
        <v>13</v>
      </c>
      <c r="EP231" s="67" t="n">
        <v>0</v>
      </c>
      <c r="EQ231" s="67" t="n">
        <v>1</v>
      </c>
      <c r="ER231" s="68" t="n">
        <v>14</v>
      </c>
      <c r="EU231" s="2"/>
      <c r="FB231" s="10"/>
      <c r="FC231" s="10"/>
      <c r="FD231" s="10"/>
      <c r="FE231" s="10"/>
      <c r="FF231" s="17" t="s">
        <v>188</v>
      </c>
      <c r="FG231" s="27" t="n">
        <v>58</v>
      </c>
      <c r="FH231" s="18" t="e">
        <f aca="false"/>
        <v>#REF!</v>
      </c>
      <c r="FI231" s="33" t="s">
        <v>45</v>
      </c>
      <c r="FJ231" s="19" t="e">
        <f aca="false"/>
        <v>#REF!</v>
      </c>
      <c r="FK231" s="33" t="s">
        <v>45</v>
      </c>
      <c r="FL231" s="19" t="e">
        <f aca="false"/>
        <v>#REF!</v>
      </c>
      <c r="FM231" s="19" t="e">
        <f aca="false"/>
        <v>#REF!</v>
      </c>
      <c r="FN231" s="19" t="e">
        <f aca="false"/>
        <v>#REF!</v>
      </c>
      <c r="FO231" s="67" t="e">
        <f aca="false"/>
        <v>#REF!</v>
      </c>
      <c r="FP231" s="67" t="e">
        <f aca="false"/>
        <v>#REF!</v>
      </c>
      <c r="FQ231" s="67" t="e">
        <f aca="false"/>
        <v>#REF!</v>
      </c>
      <c r="FR231" s="68" t="e">
        <f aca="false"/>
        <v>#REF!</v>
      </c>
      <c r="FU231" s="2"/>
    </row>
    <row r="232" customFormat="false" ht="24" hidden="false" customHeight="true" outlineLevel="0" collapsed="false">
      <c r="B232" s="10"/>
      <c r="C232" s="10"/>
      <c r="D232" s="10"/>
      <c r="E232" s="10"/>
      <c r="F232" s="17" t="s">
        <v>189</v>
      </c>
      <c r="G232" s="58" t="n">
        <v>59</v>
      </c>
      <c r="H232" s="18" t="n">
        <v>524</v>
      </c>
      <c r="I232" s="33" t="s">
        <v>45</v>
      </c>
      <c r="J232" s="19" t="n">
        <v>221</v>
      </c>
      <c r="K232" s="33" t="s">
        <v>45</v>
      </c>
      <c r="L232" s="19" t="n">
        <v>202</v>
      </c>
      <c r="M232" s="19" t="n">
        <v>52</v>
      </c>
      <c r="N232" s="19" t="n">
        <v>372</v>
      </c>
      <c r="O232" s="67" t="n">
        <v>89</v>
      </c>
      <c r="P232" s="67" t="n">
        <v>1</v>
      </c>
      <c r="Q232" s="67" t="n">
        <v>26</v>
      </c>
      <c r="R232" s="68" t="n">
        <v>70</v>
      </c>
      <c r="U232" s="2"/>
      <c r="AB232" s="10"/>
      <c r="AC232" s="10"/>
      <c r="AD232" s="10"/>
      <c r="AE232" s="10"/>
      <c r="AF232" s="17" t="s">
        <v>189</v>
      </c>
      <c r="AG232" s="58" t="n">
        <v>59</v>
      </c>
      <c r="AH232" s="18" t="n">
        <v>200</v>
      </c>
      <c r="AI232" s="33" t="s">
        <v>45</v>
      </c>
      <c r="AJ232" s="19" t="n">
        <v>72</v>
      </c>
      <c r="AK232" s="33" t="s">
        <v>45</v>
      </c>
      <c r="AL232" s="19" t="n">
        <v>74</v>
      </c>
      <c r="AM232" s="19" t="n">
        <v>8</v>
      </c>
      <c r="AN232" s="19" t="n">
        <v>119</v>
      </c>
      <c r="AO232" s="67" t="n">
        <v>41</v>
      </c>
      <c r="AP232" s="67" t="n">
        <v>1</v>
      </c>
      <c r="AQ232" s="67" t="n">
        <v>8</v>
      </c>
      <c r="AR232" s="68" t="n">
        <v>14</v>
      </c>
      <c r="AU232" s="2"/>
      <c r="BB232" s="10"/>
      <c r="BC232" s="10"/>
      <c r="BD232" s="10"/>
      <c r="BE232" s="10"/>
      <c r="BF232" s="17" t="s">
        <v>189</v>
      </c>
      <c r="BG232" s="58" t="n">
        <v>59</v>
      </c>
      <c r="BH232" s="18" t="n">
        <v>65</v>
      </c>
      <c r="BI232" s="33" t="s">
        <v>45</v>
      </c>
      <c r="BJ232" s="19" t="n">
        <v>25</v>
      </c>
      <c r="BK232" s="33" t="s">
        <v>45</v>
      </c>
      <c r="BL232" s="19" t="n">
        <v>32</v>
      </c>
      <c r="BM232" s="19" t="n">
        <v>6</v>
      </c>
      <c r="BN232" s="19" t="n">
        <v>53</v>
      </c>
      <c r="BO232" s="67" t="n">
        <v>6</v>
      </c>
      <c r="BP232" s="67" t="n">
        <v>0</v>
      </c>
      <c r="BQ232" s="67" t="n">
        <v>1</v>
      </c>
      <c r="BR232" s="68" t="n">
        <v>10</v>
      </c>
      <c r="BU232" s="2"/>
      <c r="CB232" s="10"/>
      <c r="CC232" s="10"/>
      <c r="CD232" s="10"/>
      <c r="CE232" s="10"/>
      <c r="CF232" s="17" t="s">
        <v>189</v>
      </c>
      <c r="CG232" s="58" t="n">
        <v>59</v>
      </c>
      <c r="CH232" s="18" t="n">
        <v>73</v>
      </c>
      <c r="CI232" s="33" t="s">
        <v>45</v>
      </c>
      <c r="CJ232" s="19" t="n">
        <v>31</v>
      </c>
      <c r="CK232" s="33" t="s">
        <v>45</v>
      </c>
      <c r="CL232" s="19" t="n">
        <v>29</v>
      </c>
      <c r="CM232" s="19" t="n">
        <v>8</v>
      </c>
      <c r="CN232" s="19" t="n">
        <v>59</v>
      </c>
      <c r="CO232" s="67" t="n">
        <v>9</v>
      </c>
      <c r="CP232" s="67" t="n">
        <v>0</v>
      </c>
      <c r="CQ232" s="67" t="n">
        <v>7</v>
      </c>
      <c r="CR232" s="68" t="n">
        <v>9</v>
      </c>
      <c r="CU232" s="2"/>
      <c r="DB232" s="10"/>
      <c r="DC232" s="10"/>
      <c r="DD232" s="10"/>
      <c r="DE232" s="10"/>
      <c r="DF232" s="17" t="s">
        <v>189</v>
      </c>
      <c r="DG232" s="58" t="n">
        <v>59</v>
      </c>
      <c r="DH232" s="18" t="n">
        <v>96</v>
      </c>
      <c r="DI232" s="33" t="s">
        <v>45</v>
      </c>
      <c r="DJ232" s="19" t="n">
        <v>45</v>
      </c>
      <c r="DK232" s="33" t="s">
        <v>45</v>
      </c>
      <c r="DL232" s="19" t="n">
        <v>38</v>
      </c>
      <c r="DM232" s="19" t="n">
        <v>12</v>
      </c>
      <c r="DN232" s="19" t="n">
        <v>75</v>
      </c>
      <c r="DO232" s="67" t="n">
        <v>18</v>
      </c>
      <c r="DP232" s="67" t="n">
        <v>0</v>
      </c>
      <c r="DQ232" s="67" t="n">
        <v>4</v>
      </c>
      <c r="DR232" s="68" t="n">
        <v>14</v>
      </c>
      <c r="DU232" s="2"/>
      <c r="EB232" s="10"/>
      <c r="EC232" s="10"/>
      <c r="ED232" s="10"/>
      <c r="EE232" s="10"/>
      <c r="EF232" s="17" t="s">
        <v>189</v>
      </c>
      <c r="EG232" s="58" t="n">
        <v>59</v>
      </c>
      <c r="EH232" s="18" t="n">
        <v>51</v>
      </c>
      <c r="EI232" s="33" t="s">
        <v>45</v>
      </c>
      <c r="EJ232" s="19" t="n">
        <v>30</v>
      </c>
      <c r="EK232" s="33" t="s">
        <v>45</v>
      </c>
      <c r="EL232" s="19" t="n">
        <v>18</v>
      </c>
      <c r="EM232" s="19" t="n">
        <v>10</v>
      </c>
      <c r="EN232" s="19" t="n">
        <v>40</v>
      </c>
      <c r="EO232" s="67" t="n">
        <v>13</v>
      </c>
      <c r="EP232" s="67" t="n">
        <v>0</v>
      </c>
      <c r="EQ232" s="67" t="n">
        <v>3</v>
      </c>
      <c r="ER232" s="68" t="n">
        <v>13</v>
      </c>
      <c r="EU232" s="2"/>
      <c r="FB232" s="10"/>
      <c r="FC232" s="10"/>
      <c r="FD232" s="10"/>
      <c r="FE232" s="10"/>
      <c r="FF232" s="17" t="s">
        <v>189</v>
      </c>
      <c r="FG232" s="58" t="n">
        <v>59</v>
      </c>
      <c r="FH232" s="18" t="e">
        <f aca="false"/>
        <v>#REF!</v>
      </c>
      <c r="FI232" s="33" t="s">
        <v>45</v>
      </c>
      <c r="FJ232" s="19" t="e">
        <f aca="false"/>
        <v>#REF!</v>
      </c>
      <c r="FK232" s="33" t="s">
        <v>45</v>
      </c>
      <c r="FL232" s="19" t="e">
        <f aca="false"/>
        <v>#REF!</v>
      </c>
      <c r="FM232" s="19" t="e">
        <f aca="false"/>
        <v>#REF!</v>
      </c>
      <c r="FN232" s="19" t="e">
        <f aca="false"/>
        <v>#REF!</v>
      </c>
      <c r="FO232" s="67" t="e">
        <f aca="false"/>
        <v>#REF!</v>
      </c>
      <c r="FP232" s="67" t="e">
        <f aca="false"/>
        <v>#REF!</v>
      </c>
      <c r="FQ232" s="67" t="e">
        <f aca="false"/>
        <v>#REF!</v>
      </c>
      <c r="FR232" s="68" t="e">
        <f aca="false"/>
        <v>#REF!</v>
      </c>
      <c r="FU232" s="2"/>
    </row>
    <row r="233" customFormat="false" ht="24" hidden="false" customHeight="true" outlineLevel="0" collapsed="false">
      <c r="B233" s="10"/>
      <c r="C233" s="10"/>
      <c r="D233" s="10"/>
      <c r="E233" s="10"/>
      <c r="F233" s="17" t="s">
        <v>190</v>
      </c>
      <c r="G233" s="27" t="n">
        <v>60</v>
      </c>
      <c r="H233" s="18" t="n">
        <v>537</v>
      </c>
      <c r="I233" s="33" t="s">
        <v>45</v>
      </c>
      <c r="J233" s="19" t="n">
        <v>241</v>
      </c>
      <c r="K233" s="33" t="s">
        <v>45</v>
      </c>
      <c r="L233" s="19" t="n">
        <v>257</v>
      </c>
      <c r="M233" s="19" t="n">
        <v>30</v>
      </c>
      <c r="N233" s="19" t="n">
        <v>358</v>
      </c>
      <c r="O233" s="67" t="n">
        <v>39</v>
      </c>
      <c r="P233" s="67" t="n">
        <v>1</v>
      </c>
      <c r="Q233" s="67" t="n">
        <v>47</v>
      </c>
      <c r="R233" s="68" t="n">
        <v>39</v>
      </c>
      <c r="U233" s="2"/>
      <c r="AB233" s="10"/>
      <c r="AC233" s="10"/>
      <c r="AD233" s="10"/>
      <c r="AE233" s="10"/>
      <c r="AF233" s="17" t="s">
        <v>190</v>
      </c>
      <c r="AG233" s="27" t="n">
        <v>60</v>
      </c>
      <c r="AH233" s="18" t="n">
        <v>239</v>
      </c>
      <c r="AI233" s="33" t="s">
        <v>45</v>
      </c>
      <c r="AJ233" s="19" t="n">
        <v>109</v>
      </c>
      <c r="AK233" s="33" t="s">
        <v>45</v>
      </c>
      <c r="AL233" s="19" t="n">
        <v>88</v>
      </c>
      <c r="AM233" s="19" t="n">
        <v>4</v>
      </c>
      <c r="AN233" s="19" t="n">
        <v>132</v>
      </c>
      <c r="AO233" s="67" t="n">
        <v>15</v>
      </c>
      <c r="AP233" s="67" t="n">
        <v>1</v>
      </c>
      <c r="AQ233" s="67" t="n">
        <v>27</v>
      </c>
      <c r="AR233" s="68" t="n">
        <v>9</v>
      </c>
      <c r="AU233" s="2"/>
      <c r="BB233" s="10"/>
      <c r="BC233" s="10"/>
      <c r="BD233" s="10"/>
      <c r="BE233" s="10"/>
      <c r="BF233" s="17" t="s">
        <v>190</v>
      </c>
      <c r="BG233" s="27" t="n">
        <v>60</v>
      </c>
      <c r="BH233" s="18" t="n">
        <v>49</v>
      </c>
      <c r="BI233" s="33" t="s">
        <v>45</v>
      </c>
      <c r="BJ233" s="19" t="n">
        <v>18</v>
      </c>
      <c r="BK233" s="33" t="s">
        <v>45</v>
      </c>
      <c r="BL233" s="19" t="n">
        <v>28</v>
      </c>
      <c r="BM233" s="19" t="n">
        <v>5</v>
      </c>
      <c r="BN233" s="19" t="n">
        <v>41</v>
      </c>
      <c r="BO233" s="67" t="n">
        <v>2</v>
      </c>
      <c r="BP233" s="67" t="n">
        <v>0</v>
      </c>
      <c r="BQ233" s="67" t="n">
        <v>1</v>
      </c>
      <c r="BR233" s="68" t="n">
        <v>4</v>
      </c>
      <c r="BU233" s="2"/>
      <c r="CB233" s="10"/>
      <c r="CC233" s="10"/>
      <c r="CD233" s="10"/>
      <c r="CE233" s="10"/>
      <c r="CF233" s="17" t="s">
        <v>190</v>
      </c>
      <c r="CG233" s="27" t="n">
        <v>60</v>
      </c>
      <c r="CH233" s="18" t="n">
        <v>75</v>
      </c>
      <c r="CI233" s="33" t="s">
        <v>45</v>
      </c>
      <c r="CJ233" s="19" t="n">
        <v>30</v>
      </c>
      <c r="CK233" s="33" t="s">
        <v>45</v>
      </c>
      <c r="CL233" s="19" t="n">
        <v>47</v>
      </c>
      <c r="CM233" s="19" t="n">
        <v>6</v>
      </c>
      <c r="CN233" s="19" t="n">
        <v>57</v>
      </c>
      <c r="CO233" s="67" t="n">
        <v>8</v>
      </c>
      <c r="CP233" s="67" t="n">
        <v>0</v>
      </c>
      <c r="CQ233" s="67" t="n">
        <v>3</v>
      </c>
      <c r="CR233" s="68" t="n">
        <v>9</v>
      </c>
      <c r="CU233" s="2"/>
      <c r="DB233" s="10"/>
      <c r="DC233" s="10"/>
      <c r="DD233" s="10"/>
      <c r="DE233" s="10"/>
      <c r="DF233" s="17" t="s">
        <v>190</v>
      </c>
      <c r="DG233" s="27" t="n">
        <v>60</v>
      </c>
      <c r="DH233" s="18" t="n">
        <v>109</v>
      </c>
      <c r="DI233" s="33" t="s">
        <v>45</v>
      </c>
      <c r="DJ233" s="19" t="n">
        <v>50</v>
      </c>
      <c r="DK233" s="33" t="s">
        <v>45</v>
      </c>
      <c r="DL233" s="19" t="n">
        <v>55</v>
      </c>
      <c r="DM233" s="19" t="n">
        <v>7</v>
      </c>
      <c r="DN233" s="19" t="n">
        <v>76</v>
      </c>
      <c r="DO233" s="67" t="n">
        <v>6</v>
      </c>
      <c r="DP233" s="67" t="n">
        <v>0</v>
      </c>
      <c r="DQ233" s="67" t="n">
        <v>11</v>
      </c>
      <c r="DR233" s="68" t="n">
        <v>5</v>
      </c>
      <c r="DU233" s="2"/>
      <c r="EB233" s="10"/>
      <c r="EC233" s="10"/>
      <c r="ED233" s="10"/>
      <c r="EE233" s="10"/>
      <c r="EF233" s="17" t="s">
        <v>190</v>
      </c>
      <c r="EG233" s="27" t="n">
        <v>60</v>
      </c>
      <c r="EH233" s="18" t="n">
        <v>51</v>
      </c>
      <c r="EI233" s="33" t="s">
        <v>45</v>
      </c>
      <c r="EJ233" s="19" t="n">
        <v>28</v>
      </c>
      <c r="EK233" s="33" t="s">
        <v>45</v>
      </c>
      <c r="EL233" s="19" t="n">
        <v>31</v>
      </c>
      <c r="EM233" s="19" t="n">
        <v>7</v>
      </c>
      <c r="EN233" s="19" t="n">
        <v>42</v>
      </c>
      <c r="EO233" s="67" t="n">
        <v>5</v>
      </c>
      <c r="EP233" s="67" t="n">
        <v>0</v>
      </c>
      <c r="EQ233" s="67" t="n">
        <v>2</v>
      </c>
      <c r="ER233" s="68" t="n">
        <v>10</v>
      </c>
      <c r="EU233" s="2"/>
      <c r="FB233" s="10"/>
      <c r="FC233" s="10"/>
      <c r="FD233" s="10"/>
      <c r="FE233" s="10"/>
      <c r="FF233" s="17" t="s">
        <v>190</v>
      </c>
      <c r="FG233" s="27" t="n">
        <v>60</v>
      </c>
      <c r="FH233" s="18" t="e">
        <f aca="false"/>
        <v>#REF!</v>
      </c>
      <c r="FI233" s="33" t="s">
        <v>45</v>
      </c>
      <c r="FJ233" s="19" t="e">
        <f aca="false"/>
        <v>#REF!</v>
      </c>
      <c r="FK233" s="33" t="s">
        <v>45</v>
      </c>
      <c r="FL233" s="19" t="e">
        <f aca="false"/>
        <v>#REF!</v>
      </c>
      <c r="FM233" s="19" t="e">
        <f aca="false"/>
        <v>#REF!</v>
      </c>
      <c r="FN233" s="19" t="e">
        <f aca="false"/>
        <v>#REF!</v>
      </c>
      <c r="FO233" s="67" t="e">
        <f aca="false"/>
        <v>#REF!</v>
      </c>
      <c r="FP233" s="67" t="e">
        <f aca="false"/>
        <v>#REF!</v>
      </c>
      <c r="FQ233" s="67" t="e">
        <f aca="false"/>
        <v>#REF!</v>
      </c>
      <c r="FR233" s="68" t="e">
        <f aca="false"/>
        <v>#REF!</v>
      </c>
      <c r="FU233" s="2"/>
    </row>
    <row r="234" customFormat="false" ht="24" hidden="false" customHeight="true" outlineLevel="0" collapsed="false">
      <c r="B234" s="10"/>
      <c r="C234" s="10"/>
      <c r="D234" s="10"/>
      <c r="E234" s="10"/>
      <c r="F234" s="17" t="s">
        <v>226</v>
      </c>
      <c r="G234" s="27" t="n">
        <v>61</v>
      </c>
      <c r="H234" s="18" t="n">
        <v>101</v>
      </c>
      <c r="I234" s="33" t="s">
        <v>45</v>
      </c>
      <c r="J234" s="19" t="n">
        <v>57</v>
      </c>
      <c r="K234" s="33" t="s">
        <v>45</v>
      </c>
      <c r="L234" s="19" t="n">
        <v>65</v>
      </c>
      <c r="M234" s="19" t="n">
        <v>8</v>
      </c>
      <c r="N234" s="19" t="n">
        <v>71</v>
      </c>
      <c r="O234" s="67" t="n">
        <v>2</v>
      </c>
      <c r="P234" s="67" t="n">
        <v>0</v>
      </c>
      <c r="Q234" s="67" t="n">
        <v>16</v>
      </c>
      <c r="R234" s="68" t="n">
        <v>7</v>
      </c>
      <c r="U234" s="2"/>
      <c r="AB234" s="10"/>
      <c r="AC234" s="10"/>
      <c r="AD234" s="10"/>
      <c r="AE234" s="10"/>
      <c r="AF234" s="17" t="s">
        <v>226</v>
      </c>
      <c r="AG234" s="27" t="n">
        <v>61</v>
      </c>
      <c r="AH234" s="18" t="n">
        <v>53</v>
      </c>
      <c r="AI234" s="33" t="s">
        <v>45</v>
      </c>
      <c r="AJ234" s="19" t="n">
        <v>24</v>
      </c>
      <c r="AK234" s="33" t="s">
        <v>45</v>
      </c>
      <c r="AL234" s="19" t="n">
        <v>27</v>
      </c>
      <c r="AM234" s="19" t="n">
        <v>2</v>
      </c>
      <c r="AN234" s="19" t="n">
        <v>32</v>
      </c>
      <c r="AO234" s="67" t="n">
        <v>1</v>
      </c>
      <c r="AP234" s="67" t="n">
        <v>0</v>
      </c>
      <c r="AQ234" s="67" t="n">
        <v>8</v>
      </c>
      <c r="AR234" s="68" t="n">
        <v>4</v>
      </c>
      <c r="AU234" s="2"/>
      <c r="BB234" s="10"/>
      <c r="BC234" s="10"/>
      <c r="BD234" s="10"/>
      <c r="BE234" s="10"/>
      <c r="BF234" s="17" t="s">
        <v>226</v>
      </c>
      <c r="BG234" s="27" t="n">
        <v>61</v>
      </c>
      <c r="BH234" s="18" t="n">
        <v>12</v>
      </c>
      <c r="BI234" s="33" t="s">
        <v>45</v>
      </c>
      <c r="BJ234" s="19" t="n">
        <v>8</v>
      </c>
      <c r="BK234" s="33" t="s">
        <v>45</v>
      </c>
      <c r="BL234" s="19" t="n">
        <v>11</v>
      </c>
      <c r="BM234" s="19" t="n">
        <v>3</v>
      </c>
      <c r="BN234" s="19" t="n">
        <v>12</v>
      </c>
      <c r="BO234" s="67" t="n">
        <v>0</v>
      </c>
      <c r="BP234" s="67" t="n">
        <v>0</v>
      </c>
      <c r="BQ234" s="67" t="n">
        <v>1</v>
      </c>
      <c r="BR234" s="68" t="n">
        <v>1</v>
      </c>
      <c r="BU234" s="2"/>
      <c r="CB234" s="10"/>
      <c r="CC234" s="10"/>
      <c r="CD234" s="10"/>
      <c r="CE234" s="10"/>
      <c r="CF234" s="17" t="s">
        <v>226</v>
      </c>
      <c r="CG234" s="27" t="n">
        <v>61</v>
      </c>
      <c r="CH234" s="18" t="n">
        <v>8</v>
      </c>
      <c r="CI234" s="33" t="s">
        <v>45</v>
      </c>
      <c r="CJ234" s="19" t="n">
        <v>6</v>
      </c>
      <c r="CK234" s="33" t="s">
        <v>45</v>
      </c>
      <c r="CL234" s="19" t="n">
        <v>8</v>
      </c>
      <c r="CM234" s="19" t="n">
        <v>0</v>
      </c>
      <c r="CN234" s="19" t="n">
        <v>7</v>
      </c>
      <c r="CO234" s="67" t="n">
        <v>0</v>
      </c>
      <c r="CP234" s="67" t="n">
        <v>0</v>
      </c>
      <c r="CQ234" s="67" t="n">
        <v>2</v>
      </c>
      <c r="CR234" s="68" t="n">
        <v>1</v>
      </c>
      <c r="CU234" s="2"/>
      <c r="DB234" s="10"/>
      <c r="DC234" s="10"/>
      <c r="DD234" s="10"/>
      <c r="DE234" s="10"/>
      <c r="DF234" s="17" t="s">
        <v>226</v>
      </c>
      <c r="DG234" s="27" t="n">
        <v>61</v>
      </c>
      <c r="DH234" s="18" t="n">
        <v>12</v>
      </c>
      <c r="DI234" s="33" t="s">
        <v>45</v>
      </c>
      <c r="DJ234" s="19" t="n">
        <v>6</v>
      </c>
      <c r="DK234" s="33" t="s">
        <v>45</v>
      </c>
      <c r="DL234" s="19" t="n">
        <v>7</v>
      </c>
      <c r="DM234" s="19" t="n">
        <v>0</v>
      </c>
      <c r="DN234" s="19" t="n">
        <v>8</v>
      </c>
      <c r="DO234" s="67" t="n">
        <v>0</v>
      </c>
      <c r="DP234" s="67" t="n">
        <v>0</v>
      </c>
      <c r="DQ234" s="67" t="n">
        <v>3</v>
      </c>
      <c r="DR234" s="68" t="n">
        <v>0</v>
      </c>
      <c r="DU234" s="2"/>
      <c r="EB234" s="10"/>
      <c r="EC234" s="10"/>
      <c r="ED234" s="10"/>
      <c r="EE234" s="10"/>
      <c r="EF234" s="17" t="s">
        <v>226</v>
      </c>
      <c r="EG234" s="27" t="n">
        <v>61</v>
      </c>
      <c r="EH234" s="18" t="n">
        <v>10</v>
      </c>
      <c r="EI234" s="33" t="s">
        <v>45</v>
      </c>
      <c r="EJ234" s="19" t="n">
        <v>8</v>
      </c>
      <c r="EK234" s="33" t="s">
        <v>45</v>
      </c>
      <c r="EL234" s="19" t="n">
        <v>7</v>
      </c>
      <c r="EM234" s="19" t="n">
        <v>3</v>
      </c>
      <c r="EN234" s="19" t="n">
        <v>7</v>
      </c>
      <c r="EO234" s="67" t="n">
        <v>0</v>
      </c>
      <c r="EP234" s="67" t="n">
        <v>0</v>
      </c>
      <c r="EQ234" s="67" t="n">
        <v>2</v>
      </c>
      <c r="ER234" s="68" t="n">
        <v>1</v>
      </c>
      <c r="EU234" s="2"/>
      <c r="FB234" s="10"/>
      <c r="FC234" s="10"/>
      <c r="FD234" s="10"/>
      <c r="FE234" s="10"/>
      <c r="FF234" s="17" t="s">
        <v>226</v>
      </c>
      <c r="FG234" s="27" t="n">
        <v>61</v>
      </c>
      <c r="FH234" s="18" t="e">
        <f aca="false"/>
        <v>#REF!</v>
      </c>
      <c r="FI234" s="33" t="s">
        <v>45</v>
      </c>
      <c r="FJ234" s="19" t="e">
        <f aca="false"/>
        <v>#REF!</v>
      </c>
      <c r="FK234" s="33" t="s">
        <v>45</v>
      </c>
      <c r="FL234" s="19" t="e">
        <f aca="false"/>
        <v>#REF!</v>
      </c>
      <c r="FM234" s="19" t="e">
        <f aca="false"/>
        <v>#REF!</v>
      </c>
      <c r="FN234" s="19" t="e">
        <f aca="false"/>
        <v>#REF!</v>
      </c>
      <c r="FO234" s="67" t="e">
        <f aca="false"/>
        <v>#REF!</v>
      </c>
      <c r="FP234" s="67" t="e">
        <f aca="false"/>
        <v>#REF!</v>
      </c>
      <c r="FQ234" s="67" t="e">
        <f aca="false"/>
        <v>#REF!</v>
      </c>
      <c r="FR234" s="68" t="e">
        <f aca="false"/>
        <v>#REF!</v>
      </c>
      <c r="FU234" s="2"/>
    </row>
    <row r="235" customFormat="false" ht="24" hidden="false" customHeight="true" outlineLevel="0" collapsed="false">
      <c r="B235" s="10" t="s">
        <v>193</v>
      </c>
      <c r="C235" s="10"/>
      <c r="D235" s="10"/>
      <c r="E235" s="10"/>
      <c r="F235" s="17" t="s">
        <v>194</v>
      </c>
      <c r="G235" s="58" t="n">
        <v>62</v>
      </c>
      <c r="H235" s="18" t="n">
        <v>171</v>
      </c>
      <c r="I235" s="19" t="n">
        <v>33</v>
      </c>
      <c r="J235" s="19" t="n">
        <v>53</v>
      </c>
      <c r="K235" s="19" t="n">
        <v>5</v>
      </c>
      <c r="L235" s="33" t="s">
        <v>45</v>
      </c>
      <c r="M235" s="19" t="n">
        <v>38</v>
      </c>
      <c r="N235" s="33" t="s">
        <v>45</v>
      </c>
      <c r="O235" s="67" t="n">
        <v>9</v>
      </c>
      <c r="P235" s="67" t="n">
        <v>0</v>
      </c>
      <c r="Q235" s="67" t="n">
        <v>5</v>
      </c>
      <c r="R235" s="68" t="n">
        <v>9</v>
      </c>
      <c r="U235" s="2"/>
      <c r="AB235" s="10" t="s">
        <v>193</v>
      </c>
      <c r="AC235" s="10"/>
      <c r="AD235" s="10"/>
      <c r="AE235" s="10"/>
      <c r="AF235" s="17" t="s">
        <v>194</v>
      </c>
      <c r="AG235" s="58" t="n">
        <v>62</v>
      </c>
      <c r="AH235" s="18" t="n">
        <v>105</v>
      </c>
      <c r="AI235" s="19" t="n">
        <v>17</v>
      </c>
      <c r="AJ235" s="19" t="n">
        <v>38</v>
      </c>
      <c r="AK235" s="19" t="n">
        <v>4</v>
      </c>
      <c r="AL235" s="33" t="s">
        <v>45</v>
      </c>
      <c r="AM235" s="19" t="n">
        <v>20</v>
      </c>
      <c r="AN235" s="33" t="s">
        <v>45</v>
      </c>
      <c r="AO235" s="67" t="n">
        <v>2</v>
      </c>
      <c r="AP235" s="67" t="n">
        <v>0</v>
      </c>
      <c r="AQ235" s="67" t="n">
        <v>5</v>
      </c>
      <c r="AR235" s="68" t="n">
        <v>4</v>
      </c>
      <c r="AU235" s="2"/>
      <c r="BB235" s="10" t="s">
        <v>193</v>
      </c>
      <c r="BC235" s="10"/>
      <c r="BD235" s="10"/>
      <c r="BE235" s="10"/>
      <c r="BF235" s="17" t="s">
        <v>194</v>
      </c>
      <c r="BG235" s="58" t="n">
        <v>62</v>
      </c>
      <c r="BH235" s="18" t="n">
        <v>12</v>
      </c>
      <c r="BI235" s="19" t="n">
        <v>3</v>
      </c>
      <c r="BJ235" s="19" t="n">
        <v>4</v>
      </c>
      <c r="BK235" s="19" t="n">
        <v>1</v>
      </c>
      <c r="BL235" s="33" t="s">
        <v>45</v>
      </c>
      <c r="BM235" s="19" t="n">
        <v>3</v>
      </c>
      <c r="BN235" s="33" t="s">
        <v>45</v>
      </c>
      <c r="BO235" s="67" t="n">
        <v>0</v>
      </c>
      <c r="BP235" s="67" t="n">
        <v>0</v>
      </c>
      <c r="BQ235" s="67" t="n">
        <v>0</v>
      </c>
      <c r="BR235" s="68" t="n">
        <v>0</v>
      </c>
      <c r="BU235" s="2"/>
      <c r="CB235" s="10" t="s">
        <v>193</v>
      </c>
      <c r="CC235" s="10"/>
      <c r="CD235" s="10"/>
      <c r="CE235" s="10"/>
      <c r="CF235" s="17" t="s">
        <v>194</v>
      </c>
      <c r="CG235" s="58" t="n">
        <v>62</v>
      </c>
      <c r="CH235" s="18" t="n">
        <v>21</v>
      </c>
      <c r="CI235" s="19" t="n">
        <v>3</v>
      </c>
      <c r="CJ235" s="19" t="n">
        <v>4</v>
      </c>
      <c r="CK235" s="19" t="n">
        <v>0</v>
      </c>
      <c r="CL235" s="33" t="s">
        <v>45</v>
      </c>
      <c r="CM235" s="19" t="n">
        <v>8</v>
      </c>
      <c r="CN235" s="33" t="s">
        <v>45</v>
      </c>
      <c r="CO235" s="67" t="n">
        <v>1</v>
      </c>
      <c r="CP235" s="67" t="n">
        <v>0</v>
      </c>
      <c r="CQ235" s="67" t="n">
        <v>0</v>
      </c>
      <c r="CR235" s="68" t="n">
        <v>3</v>
      </c>
      <c r="CU235" s="2"/>
      <c r="DB235" s="10" t="s">
        <v>193</v>
      </c>
      <c r="DC235" s="10"/>
      <c r="DD235" s="10"/>
      <c r="DE235" s="10"/>
      <c r="DF235" s="17" t="s">
        <v>194</v>
      </c>
      <c r="DG235" s="58" t="n">
        <v>62</v>
      </c>
      <c r="DH235" s="18" t="n">
        <v>20</v>
      </c>
      <c r="DI235" s="19" t="n">
        <v>7</v>
      </c>
      <c r="DJ235" s="19" t="n">
        <v>4</v>
      </c>
      <c r="DK235" s="19" t="n">
        <v>0</v>
      </c>
      <c r="DL235" s="33" t="s">
        <v>45</v>
      </c>
      <c r="DM235" s="19" t="n">
        <v>5</v>
      </c>
      <c r="DN235" s="33" t="s">
        <v>45</v>
      </c>
      <c r="DO235" s="67" t="n">
        <v>3</v>
      </c>
      <c r="DP235" s="67" t="n">
        <v>0</v>
      </c>
      <c r="DQ235" s="67" t="n">
        <v>0</v>
      </c>
      <c r="DR235" s="68" t="n">
        <v>2</v>
      </c>
      <c r="DU235" s="2"/>
      <c r="EB235" s="10" t="s">
        <v>193</v>
      </c>
      <c r="EC235" s="10"/>
      <c r="ED235" s="10"/>
      <c r="EE235" s="10"/>
      <c r="EF235" s="17" t="s">
        <v>194</v>
      </c>
      <c r="EG235" s="58" t="n">
        <v>62</v>
      </c>
      <c r="EH235" s="18" t="n">
        <v>5</v>
      </c>
      <c r="EI235" s="19" t="n">
        <v>0</v>
      </c>
      <c r="EJ235" s="19" t="n">
        <v>1</v>
      </c>
      <c r="EK235" s="19" t="n">
        <v>0</v>
      </c>
      <c r="EL235" s="33" t="s">
        <v>45</v>
      </c>
      <c r="EM235" s="19" t="n">
        <v>0</v>
      </c>
      <c r="EN235" s="33" t="s">
        <v>45</v>
      </c>
      <c r="EO235" s="67" t="n">
        <v>1</v>
      </c>
      <c r="EP235" s="67" t="n">
        <v>0</v>
      </c>
      <c r="EQ235" s="67" t="n">
        <v>0</v>
      </c>
      <c r="ER235" s="68" t="n">
        <v>0</v>
      </c>
      <c r="EU235" s="2"/>
      <c r="FB235" s="10" t="s">
        <v>193</v>
      </c>
      <c r="FC235" s="10"/>
      <c r="FD235" s="10"/>
      <c r="FE235" s="10"/>
      <c r="FF235" s="17" t="s">
        <v>194</v>
      </c>
      <c r="FG235" s="58" t="n">
        <v>62</v>
      </c>
      <c r="FH235" s="18" t="e">
        <f aca="false"/>
        <v>#REF!</v>
      </c>
      <c r="FI235" s="19" t="e">
        <f aca="false"/>
        <v>#REF!</v>
      </c>
      <c r="FJ235" s="19" t="e">
        <f aca="false"/>
        <v>#REF!</v>
      </c>
      <c r="FK235" s="19" t="e">
        <f aca="false"/>
        <v>#REF!</v>
      </c>
      <c r="FL235" s="33" t="s">
        <v>45</v>
      </c>
      <c r="FM235" s="19" t="e">
        <f aca="false"/>
        <v>#REF!</v>
      </c>
      <c r="FN235" s="33" t="s">
        <v>45</v>
      </c>
      <c r="FO235" s="67" t="e">
        <f aca="false"/>
        <v>#REF!</v>
      </c>
      <c r="FP235" s="67" t="e">
        <f aca="false"/>
        <v>#REF!</v>
      </c>
      <c r="FQ235" s="67" t="e">
        <f aca="false"/>
        <v>#REF!</v>
      </c>
      <c r="FR235" s="68" t="e">
        <f aca="false"/>
        <v>#REF!</v>
      </c>
      <c r="FU235" s="2"/>
    </row>
    <row r="236" customFormat="false" ht="24" hidden="false" customHeight="true" outlineLevel="0" collapsed="false">
      <c r="B236" s="10"/>
      <c r="C236" s="10"/>
      <c r="D236" s="10"/>
      <c r="E236" s="10"/>
      <c r="F236" s="17" t="s">
        <v>195</v>
      </c>
      <c r="G236" s="27" t="n">
        <v>63</v>
      </c>
      <c r="H236" s="18" t="n">
        <v>713</v>
      </c>
      <c r="I236" s="19" t="n">
        <v>159</v>
      </c>
      <c r="J236" s="19" t="n">
        <v>250</v>
      </c>
      <c r="K236" s="19" t="n">
        <v>87</v>
      </c>
      <c r="L236" s="33" t="s">
        <v>45</v>
      </c>
      <c r="M236" s="19" t="n">
        <v>99</v>
      </c>
      <c r="N236" s="33" t="s">
        <v>45</v>
      </c>
      <c r="O236" s="67" t="n">
        <v>77</v>
      </c>
      <c r="P236" s="67" t="n">
        <v>0</v>
      </c>
      <c r="Q236" s="67" t="n">
        <v>18</v>
      </c>
      <c r="R236" s="68" t="n">
        <v>58</v>
      </c>
      <c r="U236" s="2"/>
      <c r="AB236" s="10"/>
      <c r="AC236" s="10"/>
      <c r="AD236" s="10"/>
      <c r="AE236" s="10"/>
      <c r="AF236" s="17" t="s">
        <v>195</v>
      </c>
      <c r="AG236" s="27" t="n">
        <v>63</v>
      </c>
      <c r="AH236" s="18" t="n">
        <v>342</v>
      </c>
      <c r="AI236" s="19" t="n">
        <v>63</v>
      </c>
      <c r="AJ236" s="19" t="n">
        <v>116</v>
      </c>
      <c r="AK236" s="19" t="n">
        <v>55</v>
      </c>
      <c r="AL236" s="33" t="s">
        <v>45</v>
      </c>
      <c r="AM236" s="19" t="n">
        <v>35</v>
      </c>
      <c r="AN236" s="33" t="s">
        <v>45</v>
      </c>
      <c r="AO236" s="67" t="n">
        <v>29</v>
      </c>
      <c r="AP236" s="67" t="n">
        <v>0</v>
      </c>
      <c r="AQ236" s="67" t="n">
        <v>13</v>
      </c>
      <c r="AR236" s="68" t="n">
        <v>21</v>
      </c>
      <c r="AU236" s="2"/>
      <c r="BB236" s="10"/>
      <c r="BC236" s="10"/>
      <c r="BD236" s="10"/>
      <c r="BE236" s="10"/>
      <c r="BF236" s="17" t="s">
        <v>195</v>
      </c>
      <c r="BG236" s="27" t="n">
        <v>63</v>
      </c>
      <c r="BH236" s="18" t="n">
        <v>68</v>
      </c>
      <c r="BI236" s="19" t="n">
        <v>27</v>
      </c>
      <c r="BJ236" s="19" t="n">
        <v>20</v>
      </c>
      <c r="BK236" s="19" t="n">
        <v>6</v>
      </c>
      <c r="BL236" s="33" t="s">
        <v>45</v>
      </c>
      <c r="BM236" s="19" t="n">
        <v>11</v>
      </c>
      <c r="BN236" s="33" t="s">
        <v>45</v>
      </c>
      <c r="BO236" s="67" t="n">
        <v>4</v>
      </c>
      <c r="BP236" s="67" t="n">
        <v>0</v>
      </c>
      <c r="BQ236" s="67" t="n">
        <v>0</v>
      </c>
      <c r="BR236" s="68" t="n">
        <v>5</v>
      </c>
      <c r="BU236" s="2"/>
      <c r="CB236" s="10"/>
      <c r="CC236" s="10"/>
      <c r="CD236" s="10"/>
      <c r="CE236" s="10"/>
      <c r="CF236" s="17" t="s">
        <v>195</v>
      </c>
      <c r="CG236" s="27" t="n">
        <v>63</v>
      </c>
      <c r="CH236" s="18" t="n">
        <v>91</v>
      </c>
      <c r="CI236" s="19" t="n">
        <v>30</v>
      </c>
      <c r="CJ236" s="19" t="n">
        <v>32</v>
      </c>
      <c r="CK236" s="19" t="n">
        <v>4</v>
      </c>
      <c r="CL236" s="33" t="s">
        <v>45</v>
      </c>
      <c r="CM236" s="19" t="n">
        <v>18</v>
      </c>
      <c r="CN236" s="33" t="s">
        <v>45</v>
      </c>
      <c r="CO236" s="67" t="n">
        <v>10</v>
      </c>
      <c r="CP236" s="67" t="n">
        <v>0</v>
      </c>
      <c r="CQ236" s="67" t="n">
        <v>1</v>
      </c>
      <c r="CR236" s="68" t="n">
        <v>3</v>
      </c>
      <c r="CU236" s="2"/>
      <c r="DB236" s="10"/>
      <c r="DC236" s="10"/>
      <c r="DD236" s="10"/>
      <c r="DE236" s="10"/>
      <c r="DF236" s="17" t="s">
        <v>195</v>
      </c>
      <c r="DG236" s="27" t="n">
        <v>63</v>
      </c>
      <c r="DH236" s="18" t="n">
        <v>117</v>
      </c>
      <c r="DI236" s="19" t="n">
        <v>17</v>
      </c>
      <c r="DJ236" s="19" t="n">
        <v>53</v>
      </c>
      <c r="DK236" s="19" t="n">
        <v>14</v>
      </c>
      <c r="DL236" s="33" t="s">
        <v>45</v>
      </c>
      <c r="DM236" s="19" t="n">
        <v>18</v>
      </c>
      <c r="DN236" s="33" t="s">
        <v>45</v>
      </c>
      <c r="DO236" s="67" t="n">
        <v>22</v>
      </c>
      <c r="DP236" s="67" t="n">
        <v>0</v>
      </c>
      <c r="DQ236" s="67" t="n">
        <v>1</v>
      </c>
      <c r="DR236" s="68" t="n">
        <v>17</v>
      </c>
      <c r="DU236" s="2"/>
      <c r="EB236" s="10"/>
      <c r="EC236" s="10"/>
      <c r="ED236" s="10"/>
      <c r="EE236" s="10"/>
      <c r="EF236" s="17" t="s">
        <v>195</v>
      </c>
      <c r="EG236" s="27" t="n">
        <v>63</v>
      </c>
      <c r="EH236" s="18" t="n">
        <v>44</v>
      </c>
      <c r="EI236" s="19" t="n">
        <v>12</v>
      </c>
      <c r="EJ236" s="19" t="n">
        <v>11</v>
      </c>
      <c r="EK236" s="19" t="n">
        <v>6</v>
      </c>
      <c r="EL236" s="33" t="s">
        <v>45</v>
      </c>
      <c r="EM236" s="19" t="n">
        <v>9</v>
      </c>
      <c r="EN236" s="33" t="s">
        <v>45</v>
      </c>
      <c r="EO236" s="67" t="n">
        <v>8</v>
      </c>
      <c r="EP236" s="67" t="n">
        <v>0</v>
      </c>
      <c r="EQ236" s="67" t="n">
        <v>1</v>
      </c>
      <c r="ER236" s="68" t="n">
        <v>8</v>
      </c>
      <c r="EU236" s="2"/>
      <c r="FB236" s="10"/>
      <c r="FC236" s="10"/>
      <c r="FD236" s="10"/>
      <c r="FE236" s="10"/>
      <c r="FF236" s="17" t="s">
        <v>195</v>
      </c>
      <c r="FG236" s="27" t="n">
        <v>63</v>
      </c>
      <c r="FH236" s="18" t="e">
        <f aca="false"/>
        <v>#REF!</v>
      </c>
      <c r="FI236" s="19" t="e">
        <f aca="false"/>
        <v>#REF!</v>
      </c>
      <c r="FJ236" s="19" t="e">
        <f aca="false"/>
        <v>#REF!</v>
      </c>
      <c r="FK236" s="19" t="e">
        <f aca="false"/>
        <v>#REF!</v>
      </c>
      <c r="FL236" s="33" t="s">
        <v>45</v>
      </c>
      <c r="FM236" s="19" t="e">
        <f aca="false"/>
        <v>#REF!</v>
      </c>
      <c r="FN236" s="33" t="s">
        <v>45</v>
      </c>
      <c r="FO236" s="67" t="e">
        <f aca="false"/>
        <v>#REF!</v>
      </c>
      <c r="FP236" s="67" t="e">
        <f aca="false"/>
        <v>#REF!</v>
      </c>
      <c r="FQ236" s="67" t="e">
        <f aca="false"/>
        <v>#REF!</v>
      </c>
      <c r="FR236" s="68" t="e">
        <f aca="false"/>
        <v>#REF!</v>
      </c>
      <c r="FU236" s="2"/>
    </row>
    <row r="237" customFormat="false" ht="24" hidden="false" customHeight="true" outlineLevel="0" collapsed="false">
      <c r="B237" s="10"/>
      <c r="C237" s="10"/>
      <c r="D237" s="10"/>
      <c r="E237" s="10"/>
      <c r="F237" s="17" t="s">
        <v>196</v>
      </c>
      <c r="G237" s="58" t="n">
        <v>64</v>
      </c>
      <c r="H237" s="18" t="n">
        <v>474</v>
      </c>
      <c r="I237" s="19" t="n">
        <v>281</v>
      </c>
      <c r="J237" s="19" t="n">
        <v>107</v>
      </c>
      <c r="K237" s="19" t="n">
        <v>42</v>
      </c>
      <c r="L237" s="19" t="n">
        <v>348</v>
      </c>
      <c r="M237" s="19" t="n">
        <v>150</v>
      </c>
      <c r="N237" s="33" t="s">
        <v>45</v>
      </c>
      <c r="O237" s="67" t="n">
        <v>55</v>
      </c>
      <c r="P237" s="67" t="n">
        <v>2</v>
      </c>
      <c r="Q237" s="67" t="n">
        <v>6</v>
      </c>
      <c r="R237" s="68" t="n">
        <v>29</v>
      </c>
      <c r="U237" s="2"/>
      <c r="AB237" s="10"/>
      <c r="AC237" s="10"/>
      <c r="AD237" s="10"/>
      <c r="AE237" s="10"/>
      <c r="AF237" s="17" t="s">
        <v>196</v>
      </c>
      <c r="AG237" s="58" t="n">
        <v>64</v>
      </c>
      <c r="AH237" s="18" t="n">
        <v>232</v>
      </c>
      <c r="AI237" s="19" t="n">
        <v>117</v>
      </c>
      <c r="AJ237" s="19" t="n">
        <v>54</v>
      </c>
      <c r="AK237" s="19" t="n">
        <v>25</v>
      </c>
      <c r="AL237" s="19" t="n">
        <v>173</v>
      </c>
      <c r="AM237" s="19" t="n">
        <v>57</v>
      </c>
      <c r="AN237" s="33" t="s">
        <v>45</v>
      </c>
      <c r="AO237" s="67" t="n">
        <v>29</v>
      </c>
      <c r="AP237" s="67" t="n">
        <v>2</v>
      </c>
      <c r="AQ237" s="67" t="n">
        <v>2</v>
      </c>
      <c r="AR237" s="68" t="n">
        <v>11</v>
      </c>
      <c r="AU237" s="2"/>
      <c r="BB237" s="10"/>
      <c r="BC237" s="10"/>
      <c r="BD237" s="10"/>
      <c r="BE237" s="10"/>
      <c r="BF237" s="17" t="s">
        <v>196</v>
      </c>
      <c r="BG237" s="58" t="n">
        <v>64</v>
      </c>
      <c r="BH237" s="18" t="n">
        <v>45</v>
      </c>
      <c r="BI237" s="19" t="n">
        <v>40</v>
      </c>
      <c r="BJ237" s="19" t="n">
        <v>8</v>
      </c>
      <c r="BK237" s="19" t="n">
        <v>0</v>
      </c>
      <c r="BL237" s="19" t="n">
        <v>38</v>
      </c>
      <c r="BM237" s="19" t="n">
        <v>21</v>
      </c>
      <c r="BN237" s="33" t="s">
        <v>45</v>
      </c>
      <c r="BO237" s="67" t="n">
        <v>6</v>
      </c>
      <c r="BP237" s="67" t="n">
        <v>0</v>
      </c>
      <c r="BQ237" s="67" t="n">
        <v>0</v>
      </c>
      <c r="BR237" s="68" t="n">
        <v>3</v>
      </c>
      <c r="BU237" s="2"/>
      <c r="CB237" s="10"/>
      <c r="CC237" s="10"/>
      <c r="CD237" s="10"/>
      <c r="CE237" s="10"/>
      <c r="CF237" s="17" t="s">
        <v>196</v>
      </c>
      <c r="CG237" s="58" t="n">
        <v>64</v>
      </c>
      <c r="CH237" s="18" t="n">
        <v>47</v>
      </c>
      <c r="CI237" s="19" t="n">
        <v>27</v>
      </c>
      <c r="CJ237" s="19" t="n">
        <v>10</v>
      </c>
      <c r="CK237" s="19" t="n">
        <v>6</v>
      </c>
      <c r="CL237" s="19" t="n">
        <v>30</v>
      </c>
      <c r="CM237" s="19" t="n">
        <v>15</v>
      </c>
      <c r="CN237" s="33" t="s">
        <v>45</v>
      </c>
      <c r="CO237" s="67" t="n">
        <v>4</v>
      </c>
      <c r="CP237" s="67" t="n">
        <v>0</v>
      </c>
      <c r="CQ237" s="67" t="n">
        <v>0</v>
      </c>
      <c r="CR237" s="68" t="n">
        <v>3</v>
      </c>
      <c r="CU237" s="2"/>
      <c r="DB237" s="10"/>
      <c r="DC237" s="10"/>
      <c r="DD237" s="10"/>
      <c r="DE237" s="10"/>
      <c r="DF237" s="17" t="s">
        <v>196</v>
      </c>
      <c r="DG237" s="58" t="n">
        <v>64</v>
      </c>
      <c r="DH237" s="18" t="n">
        <v>91</v>
      </c>
      <c r="DI237" s="19" t="n">
        <v>56</v>
      </c>
      <c r="DJ237" s="19" t="n">
        <v>17</v>
      </c>
      <c r="DK237" s="19" t="n">
        <v>7</v>
      </c>
      <c r="DL237" s="19" t="n">
        <v>67</v>
      </c>
      <c r="DM237" s="19" t="n">
        <v>32</v>
      </c>
      <c r="DN237" s="33" t="s">
        <v>45</v>
      </c>
      <c r="DO237" s="67" t="n">
        <v>8</v>
      </c>
      <c r="DP237" s="67" t="n">
        <v>0</v>
      </c>
      <c r="DQ237" s="67" t="n">
        <v>3</v>
      </c>
      <c r="DR237" s="68" t="n">
        <v>5</v>
      </c>
      <c r="DU237" s="2"/>
      <c r="EB237" s="10"/>
      <c r="EC237" s="10"/>
      <c r="ED237" s="10"/>
      <c r="EE237" s="10"/>
      <c r="EF237" s="17" t="s">
        <v>196</v>
      </c>
      <c r="EG237" s="58" t="n">
        <v>64</v>
      </c>
      <c r="EH237" s="18" t="n">
        <v>31</v>
      </c>
      <c r="EI237" s="19" t="n">
        <v>20</v>
      </c>
      <c r="EJ237" s="19" t="n">
        <v>13</v>
      </c>
      <c r="EK237" s="19" t="n">
        <v>3</v>
      </c>
      <c r="EL237" s="19" t="n">
        <v>20</v>
      </c>
      <c r="EM237" s="19" t="n">
        <v>13</v>
      </c>
      <c r="EN237" s="33" t="s">
        <v>45</v>
      </c>
      <c r="EO237" s="67" t="n">
        <v>6</v>
      </c>
      <c r="EP237" s="67" t="n">
        <v>0</v>
      </c>
      <c r="EQ237" s="67" t="n">
        <v>0</v>
      </c>
      <c r="ER237" s="68" t="n">
        <v>5</v>
      </c>
      <c r="EU237" s="2"/>
      <c r="FB237" s="10"/>
      <c r="FC237" s="10"/>
      <c r="FD237" s="10"/>
      <c r="FE237" s="10"/>
      <c r="FF237" s="17" t="s">
        <v>196</v>
      </c>
      <c r="FG237" s="58" t="n">
        <v>64</v>
      </c>
      <c r="FH237" s="18" t="e">
        <f aca="false"/>
        <v>#REF!</v>
      </c>
      <c r="FI237" s="19" t="e">
        <f aca="false"/>
        <v>#REF!</v>
      </c>
      <c r="FJ237" s="19" t="e">
        <f aca="false"/>
        <v>#REF!</v>
      </c>
      <c r="FK237" s="19" t="e">
        <f aca="false"/>
        <v>#REF!</v>
      </c>
      <c r="FL237" s="19" t="e">
        <f aca="false"/>
        <v>#REF!</v>
      </c>
      <c r="FM237" s="19" t="e">
        <f aca="false"/>
        <v>#REF!</v>
      </c>
      <c r="FN237" s="33" t="s">
        <v>45</v>
      </c>
      <c r="FO237" s="67" t="e">
        <f aca="false"/>
        <v>#REF!</v>
      </c>
      <c r="FP237" s="67" t="e">
        <f aca="false"/>
        <v>#REF!</v>
      </c>
      <c r="FQ237" s="67" t="e">
        <f aca="false"/>
        <v>#REF!</v>
      </c>
      <c r="FR237" s="68" t="e">
        <f aca="false"/>
        <v>#REF!</v>
      </c>
      <c r="FU237" s="2"/>
    </row>
    <row r="238" customFormat="false" ht="24" hidden="false" customHeight="true" outlineLevel="0" collapsed="false">
      <c r="B238" s="10"/>
      <c r="C238" s="10"/>
      <c r="D238" s="10"/>
      <c r="E238" s="10"/>
      <c r="F238" s="17" t="s">
        <v>197</v>
      </c>
      <c r="G238" s="27" t="n">
        <v>65</v>
      </c>
      <c r="H238" s="18" t="n">
        <v>690</v>
      </c>
      <c r="I238" s="19" t="n">
        <v>134</v>
      </c>
      <c r="J238" s="19" t="n">
        <v>259</v>
      </c>
      <c r="K238" s="19" t="n">
        <v>58</v>
      </c>
      <c r="L238" s="33" t="s">
        <v>45</v>
      </c>
      <c r="M238" s="19" t="n">
        <v>70</v>
      </c>
      <c r="N238" s="19" t="n">
        <v>690</v>
      </c>
      <c r="O238" s="67" t="n">
        <v>133</v>
      </c>
      <c r="P238" s="67" t="n">
        <v>2</v>
      </c>
      <c r="Q238" s="67" t="n">
        <v>37</v>
      </c>
      <c r="R238" s="68" t="n">
        <v>87</v>
      </c>
      <c r="U238" s="2"/>
      <c r="AB238" s="10"/>
      <c r="AC238" s="10"/>
      <c r="AD238" s="10"/>
      <c r="AE238" s="10"/>
      <c r="AF238" s="17" t="s">
        <v>197</v>
      </c>
      <c r="AG238" s="27" t="n">
        <v>65</v>
      </c>
      <c r="AH238" s="18" t="n">
        <v>242</v>
      </c>
      <c r="AI238" s="19" t="n">
        <v>38</v>
      </c>
      <c r="AJ238" s="19" t="n">
        <v>75</v>
      </c>
      <c r="AK238" s="19" t="n">
        <v>26</v>
      </c>
      <c r="AL238" s="33" t="s">
        <v>45</v>
      </c>
      <c r="AM238" s="19" t="n">
        <v>14</v>
      </c>
      <c r="AN238" s="19" t="n">
        <v>242</v>
      </c>
      <c r="AO238" s="67" t="n">
        <v>49</v>
      </c>
      <c r="AP238" s="67" t="n">
        <v>2</v>
      </c>
      <c r="AQ238" s="67" t="n">
        <v>15</v>
      </c>
      <c r="AR238" s="68" t="n">
        <v>17</v>
      </c>
      <c r="AU238" s="2"/>
      <c r="BB238" s="10"/>
      <c r="BC238" s="10"/>
      <c r="BD238" s="10"/>
      <c r="BE238" s="10"/>
      <c r="BF238" s="17" t="s">
        <v>197</v>
      </c>
      <c r="BG238" s="27" t="n">
        <v>65</v>
      </c>
      <c r="BH238" s="18" t="n">
        <v>81</v>
      </c>
      <c r="BI238" s="19" t="n">
        <v>12</v>
      </c>
      <c r="BJ238" s="19" t="n">
        <v>27</v>
      </c>
      <c r="BK238" s="19" t="n">
        <v>7</v>
      </c>
      <c r="BL238" s="33" t="s">
        <v>45</v>
      </c>
      <c r="BM238" s="19" t="n">
        <v>7</v>
      </c>
      <c r="BN238" s="19" t="n">
        <v>81</v>
      </c>
      <c r="BO238" s="67" t="n">
        <v>11</v>
      </c>
      <c r="BP238" s="67" t="n">
        <v>0</v>
      </c>
      <c r="BQ238" s="67" t="n">
        <v>1</v>
      </c>
      <c r="BR238" s="68" t="n">
        <v>10</v>
      </c>
      <c r="BU238" s="2"/>
      <c r="CB238" s="10"/>
      <c r="CC238" s="10"/>
      <c r="CD238" s="10"/>
      <c r="CE238" s="10"/>
      <c r="CF238" s="17" t="s">
        <v>197</v>
      </c>
      <c r="CG238" s="27" t="n">
        <v>65</v>
      </c>
      <c r="CH238" s="18" t="n">
        <v>103</v>
      </c>
      <c r="CI238" s="19" t="n">
        <v>23</v>
      </c>
      <c r="CJ238" s="19" t="n">
        <v>46</v>
      </c>
      <c r="CK238" s="19" t="n">
        <v>3</v>
      </c>
      <c r="CL238" s="33" t="s">
        <v>45</v>
      </c>
      <c r="CM238" s="19" t="n">
        <v>11</v>
      </c>
      <c r="CN238" s="19" t="n">
        <v>103</v>
      </c>
      <c r="CO238" s="67" t="n">
        <v>15</v>
      </c>
      <c r="CP238" s="67" t="n">
        <v>0</v>
      </c>
      <c r="CQ238" s="67" t="n">
        <v>5</v>
      </c>
      <c r="CR238" s="68" t="n">
        <v>15</v>
      </c>
      <c r="CU238" s="2"/>
      <c r="DB238" s="10"/>
      <c r="DC238" s="10"/>
      <c r="DD238" s="10"/>
      <c r="DE238" s="10"/>
      <c r="DF238" s="17" t="s">
        <v>197</v>
      </c>
      <c r="DG238" s="27" t="n">
        <v>65</v>
      </c>
      <c r="DH238" s="18" t="n">
        <v>143</v>
      </c>
      <c r="DI238" s="19" t="n">
        <v>36</v>
      </c>
      <c r="DJ238" s="19" t="n">
        <v>59</v>
      </c>
      <c r="DK238" s="19" t="n">
        <v>15</v>
      </c>
      <c r="DL238" s="33" t="s">
        <v>45</v>
      </c>
      <c r="DM238" s="19" t="n">
        <v>20</v>
      </c>
      <c r="DN238" s="19" t="n">
        <v>143</v>
      </c>
      <c r="DO238" s="67" t="n">
        <v>39</v>
      </c>
      <c r="DP238" s="67" t="n">
        <v>0</v>
      </c>
      <c r="DQ238" s="67" t="n">
        <v>7</v>
      </c>
      <c r="DR238" s="68" t="n">
        <v>22</v>
      </c>
      <c r="DU238" s="2"/>
      <c r="EB238" s="10"/>
      <c r="EC238" s="10"/>
      <c r="ED238" s="10"/>
      <c r="EE238" s="10"/>
      <c r="EF238" s="17" t="s">
        <v>197</v>
      </c>
      <c r="EG238" s="27" t="n">
        <v>65</v>
      </c>
      <c r="EH238" s="18" t="n">
        <v>66</v>
      </c>
      <c r="EI238" s="19" t="n">
        <v>10</v>
      </c>
      <c r="EJ238" s="19" t="n">
        <v>29</v>
      </c>
      <c r="EK238" s="19" t="n">
        <v>4</v>
      </c>
      <c r="EL238" s="33" t="s">
        <v>45</v>
      </c>
      <c r="EM238" s="19" t="n">
        <v>8</v>
      </c>
      <c r="EN238" s="19" t="n">
        <v>66</v>
      </c>
      <c r="EO238" s="67" t="n">
        <v>12</v>
      </c>
      <c r="EP238" s="67" t="n">
        <v>0</v>
      </c>
      <c r="EQ238" s="67" t="n">
        <v>4</v>
      </c>
      <c r="ER238" s="68" t="n">
        <v>15</v>
      </c>
      <c r="EU238" s="2"/>
      <c r="FB238" s="10"/>
      <c r="FC238" s="10"/>
      <c r="FD238" s="10"/>
      <c r="FE238" s="10"/>
      <c r="FF238" s="17" t="s">
        <v>197</v>
      </c>
      <c r="FG238" s="27" t="n">
        <v>65</v>
      </c>
      <c r="FH238" s="18" t="e">
        <f aca="false"/>
        <v>#REF!</v>
      </c>
      <c r="FI238" s="19" t="e">
        <f aca="false"/>
        <v>#REF!</v>
      </c>
      <c r="FJ238" s="19" t="e">
        <f aca="false"/>
        <v>#REF!</v>
      </c>
      <c r="FK238" s="19" t="e">
        <f aca="false"/>
        <v>#REF!</v>
      </c>
      <c r="FL238" s="33" t="s">
        <v>45</v>
      </c>
      <c r="FM238" s="19" t="e">
        <f aca="false"/>
        <v>#REF!</v>
      </c>
      <c r="FN238" s="19" t="e">
        <f aca="false"/>
        <v>#REF!</v>
      </c>
      <c r="FO238" s="67" t="e">
        <f aca="false"/>
        <v>#REF!</v>
      </c>
      <c r="FP238" s="67" t="e">
        <f aca="false"/>
        <v>#REF!</v>
      </c>
      <c r="FQ238" s="67" t="e">
        <f aca="false"/>
        <v>#REF!</v>
      </c>
      <c r="FR238" s="68" t="e">
        <f aca="false"/>
        <v>#REF!</v>
      </c>
      <c r="FU238" s="2"/>
    </row>
    <row r="239" customFormat="false" ht="24" hidden="false" customHeight="true" outlineLevel="0" collapsed="false">
      <c r="B239" s="10"/>
      <c r="C239" s="10"/>
      <c r="D239" s="10"/>
      <c r="E239" s="10"/>
      <c r="F239" s="17" t="s">
        <v>198</v>
      </c>
      <c r="G239" s="58" t="n">
        <v>66</v>
      </c>
      <c r="H239" s="18" t="n">
        <v>896</v>
      </c>
      <c r="I239" s="19" t="n">
        <v>192</v>
      </c>
      <c r="J239" s="19" t="n">
        <v>386</v>
      </c>
      <c r="K239" s="19" t="n">
        <v>192</v>
      </c>
      <c r="L239" s="19" t="n">
        <v>816</v>
      </c>
      <c r="M239" s="19" t="n">
        <v>250</v>
      </c>
      <c r="N239" s="19" t="n">
        <v>896</v>
      </c>
      <c r="O239" s="67" t="n">
        <v>184</v>
      </c>
      <c r="P239" s="67" t="n">
        <v>0</v>
      </c>
      <c r="Q239" s="67" t="n">
        <v>46</v>
      </c>
      <c r="R239" s="68" t="n">
        <v>179</v>
      </c>
      <c r="U239" s="2"/>
      <c r="AB239" s="10"/>
      <c r="AC239" s="10"/>
      <c r="AD239" s="10"/>
      <c r="AE239" s="10"/>
      <c r="AF239" s="17" t="s">
        <v>198</v>
      </c>
      <c r="AG239" s="58" t="n">
        <v>66</v>
      </c>
      <c r="AH239" s="18" t="n">
        <v>271</v>
      </c>
      <c r="AI239" s="19" t="n">
        <v>59</v>
      </c>
      <c r="AJ239" s="19" t="n">
        <v>97</v>
      </c>
      <c r="AK239" s="19" t="n">
        <v>68</v>
      </c>
      <c r="AL239" s="19" t="n">
        <v>248</v>
      </c>
      <c r="AM239" s="19" t="n">
        <v>55</v>
      </c>
      <c r="AN239" s="19" t="n">
        <v>271</v>
      </c>
      <c r="AO239" s="67" t="n">
        <v>59</v>
      </c>
      <c r="AP239" s="67" t="n">
        <v>0</v>
      </c>
      <c r="AQ239" s="67" t="n">
        <v>17</v>
      </c>
      <c r="AR239" s="68" t="n">
        <v>44</v>
      </c>
      <c r="AU239" s="2"/>
      <c r="BB239" s="10"/>
      <c r="BC239" s="10"/>
      <c r="BD239" s="10"/>
      <c r="BE239" s="10"/>
      <c r="BF239" s="17" t="s">
        <v>198</v>
      </c>
      <c r="BG239" s="58" t="n">
        <v>66</v>
      </c>
      <c r="BH239" s="18" t="n">
        <v>155</v>
      </c>
      <c r="BI239" s="19" t="n">
        <v>34</v>
      </c>
      <c r="BJ239" s="19" t="n">
        <v>66</v>
      </c>
      <c r="BK239" s="19" t="n">
        <v>24</v>
      </c>
      <c r="BL239" s="19" t="n">
        <v>140</v>
      </c>
      <c r="BM239" s="19" t="n">
        <v>52</v>
      </c>
      <c r="BN239" s="19" t="n">
        <v>155</v>
      </c>
      <c r="BO239" s="67" t="n">
        <v>28</v>
      </c>
      <c r="BP239" s="67" t="n">
        <v>0</v>
      </c>
      <c r="BQ239" s="67" t="n">
        <v>2</v>
      </c>
      <c r="BR239" s="68" t="n">
        <v>27</v>
      </c>
      <c r="BU239" s="2"/>
      <c r="CB239" s="10"/>
      <c r="CC239" s="10"/>
      <c r="CD239" s="10"/>
      <c r="CE239" s="10"/>
      <c r="CF239" s="17" t="s">
        <v>198</v>
      </c>
      <c r="CG239" s="58" t="n">
        <v>66</v>
      </c>
      <c r="CH239" s="18" t="n">
        <v>147</v>
      </c>
      <c r="CI239" s="19" t="n">
        <v>32</v>
      </c>
      <c r="CJ239" s="19" t="n">
        <v>60</v>
      </c>
      <c r="CK239" s="19" t="n">
        <v>33</v>
      </c>
      <c r="CL239" s="19" t="n">
        <v>139</v>
      </c>
      <c r="CM239" s="19" t="n">
        <v>42</v>
      </c>
      <c r="CN239" s="19" t="n">
        <v>147</v>
      </c>
      <c r="CO239" s="67" t="n">
        <v>31</v>
      </c>
      <c r="CP239" s="67" t="n">
        <v>0</v>
      </c>
      <c r="CQ239" s="67" t="n">
        <v>10</v>
      </c>
      <c r="CR239" s="68" t="n">
        <v>31</v>
      </c>
      <c r="CU239" s="2"/>
      <c r="DB239" s="10"/>
      <c r="DC239" s="10"/>
      <c r="DD239" s="10"/>
      <c r="DE239" s="10"/>
      <c r="DF239" s="17" t="s">
        <v>198</v>
      </c>
      <c r="DG239" s="58" t="n">
        <v>66</v>
      </c>
      <c r="DH239" s="18" t="n">
        <v>185</v>
      </c>
      <c r="DI239" s="19" t="n">
        <v>42</v>
      </c>
      <c r="DJ239" s="19" t="n">
        <v>83</v>
      </c>
      <c r="DK239" s="19" t="n">
        <v>34</v>
      </c>
      <c r="DL239" s="19" t="n">
        <v>162</v>
      </c>
      <c r="DM239" s="19" t="n">
        <v>54</v>
      </c>
      <c r="DN239" s="19" t="n">
        <v>185</v>
      </c>
      <c r="DO239" s="67" t="n">
        <v>40</v>
      </c>
      <c r="DP239" s="67" t="n">
        <v>0</v>
      </c>
      <c r="DQ239" s="67" t="n">
        <v>12</v>
      </c>
      <c r="DR239" s="68" t="n">
        <v>39</v>
      </c>
      <c r="DU239" s="2"/>
      <c r="EB239" s="10"/>
      <c r="EC239" s="10"/>
      <c r="ED239" s="10"/>
      <c r="EE239" s="10"/>
      <c r="EF239" s="17" t="s">
        <v>198</v>
      </c>
      <c r="EG239" s="58" t="n">
        <v>66</v>
      </c>
      <c r="EH239" s="18" t="n">
        <v>86</v>
      </c>
      <c r="EI239" s="19" t="n">
        <v>10</v>
      </c>
      <c r="EJ239" s="19" t="n">
        <v>54</v>
      </c>
      <c r="EK239" s="19" t="n">
        <v>21</v>
      </c>
      <c r="EL239" s="19" t="n">
        <v>79</v>
      </c>
      <c r="EM239" s="19" t="n">
        <v>30</v>
      </c>
      <c r="EN239" s="19" t="n">
        <v>86</v>
      </c>
      <c r="EO239" s="67" t="n">
        <v>18</v>
      </c>
      <c r="EP239" s="67" t="n">
        <v>0</v>
      </c>
      <c r="EQ239" s="67" t="n">
        <v>4</v>
      </c>
      <c r="ER239" s="68" t="n">
        <v>25</v>
      </c>
      <c r="EU239" s="2"/>
      <c r="FB239" s="10"/>
      <c r="FC239" s="10"/>
      <c r="FD239" s="10"/>
      <c r="FE239" s="10"/>
      <c r="FF239" s="17" t="s">
        <v>198</v>
      </c>
      <c r="FG239" s="58" t="n">
        <v>66</v>
      </c>
      <c r="FH239" s="18" t="e">
        <f aca="false"/>
        <v>#REF!</v>
      </c>
      <c r="FI239" s="19" t="e">
        <f aca="false"/>
        <v>#REF!</v>
      </c>
      <c r="FJ239" s="19" t="e">
        <f aca="false"/>
        <v>#REF!</v>
      </c>
      <c r="FK239" s="19" t="e">
        <f aca="false"/>
        <v>#REF!</v>
      </c>
      <c r="FL239" s="19" t="e">
        <f aca="false"/>
        <v>#REF!</v>
      </c>
      <c r="FM239" s="19" t="e">
        <f aca="false"/>
        <v>#REF!</v>
      </c>
      <c r="FN239" s="19" t="e">
        <f aca="false"/>
        <v>#REF!</v>
      </c>
      <c r="FO239" s="67" t="e">
        <f aca="false"/>
        <v>#REF!</v>
      </c>
      <c r="FP239" s="67" t="e">
        <f aca="false"/>
        <v>#REF!</v>
      </c>
      <c r="FQ239" s="67" t="e">
        <f aca="false"/>
        <v>#REF!</v>
      </c>
      <c r="FR239" s="68" t="e">
        <f aca="false"/>
        <v>#REF!</v>
      </c>
      <c r="FU239" s="2"/>
    </row>
    <row r="240" customFormat="false" ht="24" hidden="false" customHeight="true" outlineLevel="0" collapsed="false">
      <c r="B240" s="10" t="s">
        <v>199</v>
      </c>
      <c r="C240" s="10"/>
      <c r="D240" s="10"/>
      <c r="E240" s="10"/>
      <c r="F240" s="17" t="s">
        <v>200</v>
      </c>
      <c r="G240" s="27" t="n">
        <v>67</v>
      </c>
      <c r="H240" s="18" t="n">
        <v>506</v>
      </c>
      <c r="I240" s="19" t="n">
        <v>228</v>
      </c>
      <c r="J240" s="19" t="n">
        <v>231</v>
      </c>
      <c r="K240" s="19" t="n">
        <v>38</v>
      </c>
      <c r="L240" s="19" t="n">
        <v>259</v>
      </c>
      <c r="M240" s="19" t="n">
        <v>183</v>
      </c>
      <c r="N240" s="19" t="n">
        <v>273</v>
      </c>
      <c r="O240" s="67" t="n">
        <v>106</v>
      </c>
      <c r="P240" s="67" t="n">
        <v>1</v>
      </c>
      <c r="Q240" s="67" t="n">
        <v>17</v>
      </c>
      <c r="R240" s="68" t="n">
        <v>69</v>
      </c>
      <c r="U240" s="2"/>
      <c r="AB240" s="10" t="s">
        <v>199</v>
      </c>
      <c r="AC240" s="10"/>
      <c r="AD240" s="10"/>
      <c r="AE240" s="10"/>
      <c r="AF240" s="17" t="s">
        <v>200</v>
      </c>
      <c r="AG240" s="27" t="n">
        <v>67</v>
      </c>
      <c r="AH240" s="18" t="n">
        <v>176</v>
      </c>
      <c r="AI240" s="19" t="n">
        <v>81</v>
      </c>
      <c r="AJ240" s="19" t="n">
        <v>70</v>
      </c>
      <c r="AK240" s="19" t="n">
        <v>12</v>
      </c>
      <c r="AL240" s="19" t="n">
        <v>85</v>
      </c>
      <c r="AM240" s="19" t="n">
        <v>62</v>
      </c>
      <c r="AN240" s="19" t="n">
        <v>81</v>
      </c>
      <c r="AO240" s="67" t="n">
        <v>33</v>
      </c>
      <c r="AP240" s="67" t="n">
        <v>1</v>
      </c>
      <c r="AQ240" s="67" t="n">
        <v>5</v>
      </c>
      <c r="AR240" s="68" t="n">
        <v>20</v>
      </c>
      <c r="AU240" s="2"/>
      <c r="BB240" s="10" t="s">
        <v>199</v>
      </c>
      <c r="BC240" s="10"/>
      <c r="BD240" s="10"/>
      <c r="BE240" s="10"/>
      <c r="BF240" s="17" t="s">
        <v>200</v>
      </c>
      <c r="BG240" s="27" t="n">
        <v>67</v>
      </c>
      <c r="BH240" s="18" t="n">
        <v>73</v>
      </c>
      <c r="BI240" s="19" t="n">
        <v>40</v>
      </c>
      <c r="BJ240" s="19" t="n">
        <v>33</v>
      </c>
      <c r="BK240" s="19" t="n">
        <v>4</v>
      </c>
      <c r="BL240" s="19" t="n">
        <v>40</v>
      </c>
      <c r="BM240" s="19" t="n">
        <v>36</v>
      </c>
      <c r="BN240" s="19" t="n">
        <v>39</v>
      </c>
      <c r="BO240" s="67" t="n">
        <v>15</v>
      </c>
      <c r="BP240" s="67" t="n">
        <v>0</v>
      </c>
      <c r="BQ240" s="67" t="n">
        <v>0</v>
      </c>
      <c r="BR240" s="68" t="n">
        <v>9</v>
      </c>
      <c r="BU240" s="2"/>
      <c r="CB240" s="10" t="s">
        <v>199</v>
      </c>
      <c r="CC240" s="10"/>
      <c r="CD240" s="10"/>
      <c r="CE240" s="10"/>
      <c r="CF240" s="17" t="s">
        <v>200</v>
      </c>
      <c r="CG240" s="27" t="n">
        <v>67</v>
      </c>
      <c r="CH240" s="18" t="n">
        <v>84</v>
      </c>
      <c r="CI240" s="19" t="n">
        <v>30</v>
      </c>
      <c r="CJ240" s="19" t="n">
        <v>42</v>
      </c>
      <c r="CK240" s="19" t="n">
        <v>6</v>
      </c>
      <c r="CL240" s="19" t="n">
        <v>37</v>
      </c>
      <c r="CM240" s="19" t="n">
        <v>27</v>
      </c>
      <c r="CN240" s="19" t="n">
        <v>50</v>
      </c>
      <c r="CO240" s="67" t="n">
        <v>21</v>
      </c>
      <c r="CP240" s="67" t="n">
        <v>0</v>
      </c>
      <c r="CQ240" s="67" t="n">
        <v>5</v>
      </c>
      <c r="CR240" s="68" t="n">
        <v>11</v>
      </c>
      <c r="CU240" s="2"/>
      <c r="DB240" s="10" t="s">
        <v>199</v>
      </c>
      <c r="DC240" s="10"/>
      <c r="DD240" s="10"/>
      <c r="DE240" s="10"/>
      <c r="DF240" s="17" t="s">
        <v>200</v>
      </c>
      <c r="DG240" s="27" t="n">
        <v>67</v>
      </c>
      <c r="DH240" s="18" t="n">
        <v>86</v>
      </c>
      <c r="DI240" s="19" t="n">
        <v>38</v>
      </c>
      <c r="DJ240" s="19" t="n">
        <v>40</v>
      </c>
      <c r="DK240" s="19" t="n">
        <v>5</v>
      </c>
      <c r="DL240" s="19" t="n">
        <v>50</v>
      </c>
      <c r="DM240" s="19" t="n">
        <v>32</v>
      </c>
      <c r="DN240" s="19" t="n">
        <v>51</v>
      </c>
      <c r="DO240" s="67" t="n">
        <v>17</v>
      </c>
      <c r="DP240" s="67" t="n">
        <v>0</v>
      </c>
      <c r="DQ240" s="67" t="n">
        <v>4</v>
      </c>
      <c r="DR240" s="68" t="n">
        <v>10</v>
      </c>
      <c r="DU240" s="2"/>
      <c r="EB240" s="10" t="s">
        <v>199</v>
      </c>
      <c r="EC240" s="10"/>
      <c r="ED240" s="10"/>
      <c r="EE240" s="10"/>
      <c r="EF240" s="17" t="s">
        <v>200</v>
      </c>
      <c r="EG240" s="27" t="n">
        <v>67</v>
      </c>
      <c r="EH240" s="18" t="n">
        <v>48</v>
      </c>
      <c r="EI240" s="19" t="n">
        <v>13</v>
      </c>
      <c r="EJ240" s="19" t="n">
        <v>30</v>
      </c>
      <c r="EK240" s="19" t="n">
        <v>7</v>
      </c>
      <c r="EL240" s="19" t="n">
        <v>29</v>
      </c>
      <c r="EM240" s="19" t="n">
        <v>12</v>
      </c>
      <c r="EN240" s="19" t="n">
        <v>32</v>
      </c>
      <c r="EO240" s="67" t="n">
        <v>13</v>
      </c>
      <c r="EP240" s="67" t="n">
        <v>0</v>
      </c>
      <c r="EQ240" s="67" t="n">
        <v>2</v>
      </c>
      <c r="ER240" s="68" t="n">
        <v>14</v>
      </c>
      <c r="EU240" s="2"/>
      <c r="FB240" s="10" t="s">
        <v>199</v>
      </c>
      <c r="FC240" s="10"/>
      <c r="FD240" s="10"/>
      <c r="FE240" s="10"/>
      <c r="FF240" s="17" t="s">
        <v>200</v>
      </c>
      <c r="FG240" s="27" t="n">
        <v>67</v>
      </c>
      <c r="FH240" s="18" t="e">
        <f aca="false"/>
        <v>#REF!</v>
      </c>
      <c r="FI240" s="19" t="e">
        <f aca="false"/>
        <v>#REF!</v>
      </c>
      <c r="FJ240" s="19" t="e">
        <f aca="false"/>
        <v>#REF!</v>
      </c>
      <c r="FK240" s="19" t="e">
        <f aca="false"/>
        <v>#REF!</v>
      </c>
      <c r="FL240" s="19" t="e">
        <f aca="false"/>
        <v>#REF!</v>
      </c>
      <c r="FM240" s="19" t="e">
        <f aca="false"/>
        <v>#REF!</v>
      </c>
      <c r="FN240" s="19" t="e">
        <f aca="false"/>
        <v>#REF!</v>
      </c>
      <c r="FO240" s="67" t="e">
        <f aca="false"/>
        <v>#REF!</v>
      </c>
      <c r="FP240" s="67" t="e">
        <f aca="false"/>
        <v>#REF!</v>
      </c>
      <c r="FQ240" s="67" t="e">
        <f aca="false"/>
        <v>#REF!</v>
      </c>
      <c r="FR240" s="68" t="e">
        <f aca="false"/>
        <v>#REF!</v>
      </c>
      <c r="FU240" s="2"/>
    </row>
    <row r="241" customFormat="false" ht="24" hidden="false" customHeight="true" outlineLevel="0" collapsed="false">
      <c r="B241" s="10"/>
      <c r="C241" s="10"/>
      <c r="D241" s="10"/>
      <c r="E241" s="10"/>
      <c r="F241" s="17" t="s">
        <v>201</v>
      </c>
      <c r="G241" s="58" t="n">
        <v>68</v>
      </c>
      <c r="H241" s="18" t="n">
        <v>931</v>
      </c>
      <c r="I241" s="19" t="n">
        <v>307</v>
      </c>
      <c r="J241" s="19" t="n">
        <v>264</v>
      </c>
      <c r="K241" s="19" t="n">
        <v>42</v>
      </c>
      <c r="L241" s="19" t="n">
        <v>312</v>
      </c>
      <c r="M241" s="33" t="s">
        <v>45</v>
      </c>
      <c r="N241" s="19" t="n">
        <v>471</v>
      </c>
      <c r="O241" s="67" t="n">
        <v>146</v>
      </c>
      <c r="P241" s="67" t="n">
        <v>1</v>
      </c>
      <c r="Q241" s="67" t="n">
        <v>20</v>
      </c>
      <c r="R241" s="68" t="n">
        <v>76</v>
      </c>
      <c r="U241" s="2"/>
      <c r="AB241" s="10"/>
      <c r="AC241" s="10"/>
      <c r="AD241" s="10"/>
      <c r="AE241" s="10"/>
      <c r="AF241" s="17" t="s">
        <v>201</v>
      </c>
      <c r="AG241" s="58" t="n">
        <v>68</v>
      </c>
      <c r="AH241" s="18" t="n">
        <v>369</v>
      </c>
      <c r="AI241" s="19" t="n">
        <v>124</v>
      </c>
      <c r="AJ241" s="19" t="n">
        <v>98</v>
      </c>
      <c r="AK241" s="19" t="n">
        <v>13</v>
      </c>
      <c r="AL241" s="19" t="n">
        <v>114</v>
      </c>
      <c r="AM241" s="33" t="s">
        <v>45</v>
      </c>
      <c r="AN241" s="19" t="n">
        <v>133</v>
      </c>
      <c r="AO241" s="67" t="n">
        <v>52</v>
      </c>
      <c r="AP241" s="67" t="n">
        <v>1</v>
      </c>
      <c r="AQ241" s="67" t="n">
        <v>12</v>
      </c>
      <c r="AR241" s="68" t="n">
        <v>27</v>
      </c>
      <c r="AU241" s="2"/>
      <c r="BB241" s="10"/>
      <c r="BC241" s="10"/>
      <c r="BD241" s="10"/>
      <c r="BE241" s="10"/>
      <c r="BF241" s="17" t="s">
        <v>201</v>
      </c>
      <c r="BG241" s="58" t="n">
        <v>68</v>
      </c>
      <c r="BH241" s="18" t="n">
        <v>138</v>
      </c>
      <c r="BI241" s="19" t="n">
        <v>46</v>
      </c>
      <c r="BJ241" s="19" t="n">
        <v>35</v>
      </c>
      <c r="BK241" s="19" t="n">
        <v>5</v>
      </c>
      <c r="BL241" s="19" t="n">
        <v>59</v>
      </c>
      <c r="BM241" s="33" t="s">
        <v>45</v>
      </c>
      <c r="BN241" s="19" t="n">
        <v>88</v>
      </c>
      <c r="BO241" s="67" t="n">
        <v>16</v>
      </c>
      <c r="BP241" s="67" t="n">
        <v>0</v>
      </c>
      <c r="BQ241" s="67" t="n">
        <v>0</v>
      </c>
      <c r="BR241" s="68" t="n">
        <v>7</v>
      </c>
      <c r="BU241" s="2"/>
      <c r="CB241" s="10"/>
      <c r="CC241" s="10"/>
      <c r="CD241" s="10"/>
      <c r="CE241" s="10"/>
      <c r="CF241" s="17" t="s">
        <v>201</v>
      </c>
      <c r="CG241" s="58" t="n">
        <v>68</v>
      </c>
      <c r="CH241" s="18" t="n">
        <v>123</v>
      </c>
      <c r="CI241" s="19" t="n">
        <v>45</v>
      </c>
      <c r="CJ241" s="19" t="n">
        <v>36</v>
      </c>
      <c r="CK241" s="19" t="n">
        <v>7</v>
      </c>
      <c r="CL241" s="19" t="n">
        <v>44</v>
      </c>
      <c r="CM241" s="33" t="s">
        <v>45</v>
      </c>
      <c r="CN241" s="19" t="n">
        <v>73</v>
      </c>
      <c r="CO241" s="67" t="n">
        <v>11</v>
      </c>
      <c r="CP241" s="67" t="n">
        <v>0</v>
      </c>
      <c r="CQ241" s="67" t="n">
        <v>4</v>
      </c>
      <c r="CR241" s="68" t="n">
        <v>6</v>
      </c>
      <c r="CU241" s="2"/>
      <c r="DB241" s="10"/>
      <c r="DC241" s="10"/>
      <c r="DD241" s="10"/>
      <c r="DE241" s="10"/>
      <c r="DF241" s="17" t="s">
        <v>201</v>
      </c>
      <c r="DG241" s="58" t="n">
        <v>68</v>
      </c>
      <c r="DH241" s="18" t="n">
        <v>185</v>
      </c>
      <c r="DI241" s="19" t="n">
        <v>56</v>
      </c>
      <c r="DJ241" s="19" t="n">
        <v>65</v>
      </c>
      <c r="DK241" s="19" t="n">
        <v>9</v>
      </c>
      <c r="DL241" s="19" t="n">
        <v>60</v>
      </c>
      <c r="DM241" s="33" t="s">
        <v>45</v>
      </c>
      <c r="DN241" s="19" t="n">
        <v>110</v>
      </c>
      <c r="DO241" s="67" t="n">
        <v>47</v>
      </c>
      <c r="DP241" s="67" t="n">
        <v>0</v>
      </c>
      <c r="DQ241" s="67" t="n">
        <v>2</v>
      </c>
      <c r="DR241" s="68" t="n">
        <v>24</v>
      </c>
      <c r="DU241" s="2"/>
      <c r="EB241" s="10"/>
      <c r="EC241" s="10"/>
      <c r="ED241" s="10"/>
      <c r="EE241" s="10"/>
      <c r="EF241" s="17" t="s">
        <v>201</v>
      </c>
      <c r="EG241" s="58" t="n">
        <v>68</v>
      </c>
      <c r="EH241" s="18" t="n">
        <v>56</v>
      </c>
      <c r="EI241" s="19" t="n">
        <v>19</v>
      </c>
      <c r="EJ241" s="19" t="n">
        <v>13</v>
      </c>
      <c r="EK241" s="19" t="n">
        <v>5</v>
      </c>
      <c r="EL241" s="19" t="n">
        <v>18</v>
      </c>
      <c r="EM241" s="33" t="s">
        <v>45</v>
      </c>
      <c r="EN241" s="19" t="n">
        <v>31</v>
      </c>
      <c r="EO241" s="67" t="n">
        <v>11</v>
      </c>
      <c r="EP241" s="67" t="n">
        <v>0</v>
      </c>
      <c r="EQ241" s="67" t="n">
        <v>2</v>
      </c>
      <c r="ER241" s="68" t="n">
        <v>8</v>
      </c>
      <c r="EU241" s="2"/>
      <c r="FB241" s="10"/>
      <c r="FC241" s="10"/>
      <c r="FD241" s="10"/>
      <c r="FE241" s="10"/>
      <c r="FF241" s="17" t="s">
        <v>201</v>
      </c>
      <c r="FG241" s="58" t="n">
        <v>68</v>
      </c>
      <c r="FH241" s="18" t="e">
        <f aca="false"/>
        <v>#REF!</v>
      </c>
      <c r="FI241" s="19" t="e">
        <f aca="false"/>
        <v>#REF!</v>
      </c>
      <c r="FJ241" s="19" t="e">
        <f aca="false"/>
        <v>#REF!</v>
      </c>
      <c r="FK241" s="19" t="e">
        <f aca="false"/>
        <v>#REF!</v>
      </c>
      <c r="FL241" s="19" t="e">
        <f aca="false"/>
        <v>#REF!</v>
      </c>
      <c r="FM241" s="33" t="s">
        <v>45</v>
      </c>
      <c r="FN241" s="19" t="e">
        <f aca="false"/>
        <v>#REF!</v>
      </c>
      <c r="FO241" s="67" t="e">
        <f aca="false"/>
        <v>#REF!</v>
      </c>
      <c r="FP241" s="67" t="e">
        <f aca="false"/>
        <v>#REF!</v>
      </c>
      <c r="FQ241" s="67" t="e">
        <f aca="false"/>
        <v>#REF!</v>
      </c>
      <c r="FR241" s="68" t="e">
        <f aca="false"/>
        <v>#REF!</v>
      </c>
      <c r="FU241" s="2"/>
    </row>
    <row r="242" customFormat="false" ht="24" hidden="false" customHeight="true" outlineLevel="0" collapsed="false">
      <c r="B242" s="10"/>
      <c r="C242" s="10"/>
      <c r="D242" s="10"/>
      <c r="E242" s="10"/>
      <c r="F242" s="17" t="s">
        <v>202</v>
      </c>
      <c r="G242" s="27" t="n">
        <v>69</v>
      </c>
      <c r="H242" s="18" t="n">
        <v>443</v>
      </c>
      <c r="I242" s="19" t="n">
        <v>11</v>
      </c>
      <c r="J242" s="19" t="n">
        <v>151</v>
      </c>
      <c r="K242" s="19" t="n">
        <v>38</v>
      </c>
      <c r="L242" s="19" t="n">
        <v>112</v>
      </c>
      <c r="M242" s="33" t="s">
        <v>45</v>
      </c>
      <c r="N242" s="19" t="n">
        <v>245</v>
      </c>
      <c r="O242" s="67" t="n">
        <v>71</v>
      </c>
      <c r="P242" s="67" t="n">
        <v>1</v>
      </c>
      <c r="Q242" s="67" t="n">
        <v>17</v>
      </c>
      <c r="R242" s="68" t="n">
        <v>31</v>
      </c>
      <c r="U242" s="2"/>
      <c r="AB242" s="10"/>
      <c r="AC242" s="10"/>
      <c r="AD242" s="10"/>
      <c r="AE242" s="10"/>
      <c r="AF242" s="17" t="s">
        <v>202</v>
      </c>
      <c r="AG242" s="27" t="n">
        <v>69</v>
      </c>
      <c r="AH242" s="18" t="n">
        <v>189</v>
      </c>
      <c r="AI242" s="19" t="n">
        <v>7</v>
      </c>
      <c r="AJ242" s="19" t="n">
        <v>60</v>
      </c>
      <c r="AK242" s="19" t="n">
        <v>19</v>
      </c>
      <c r="AL242" s="19" t="n">
        <v>45</v>
      </c>
      <c r="AM242" s="33" t="s">
        <v>45</v>
      </c>
      <c r="AN242" s="19" t="n">
        <v>81</v>
      </c>
      <c r="AO242" s="67" t="n">
        <v>32</v>
      </c>
      <c r="AP242" s="67" t="n">
        <v>1</v>
      </c>
      <c r="AQ242" s="67" t="n">
        <v>6</v>
      </c>
      <c r="AR242" s="68" t="n">
        <v>11</v>
      </c>
      <c r="AU242" s="2"/>
      <c r="BB242" s="10"/>
      <c r="BC242" s="10"/>
      <c r="BD242" s="10"/>
      <c r="BE242" s="10"/>
      <c r="BF242" s="17" t="s">
        <v>202</v>
      </c>
      <c r="BG242" s="27" t="n">
        <v>69</v>
      </c>
      <c r="BH242" s="18" t="n">
        <v>45</v>
      </c>
      <c r="BI242" s="19" t="n">
        <v>1</v>
      </c>
      <c r="BJ242" s="19" t="n">
        <v>14</v>
      </c>
      <c r="BK242" s="19" t="n">
        <v>5</v>
      </c>
      <c r="BL242" s="19" t="n">
        <v>13</v>
      </c>
      <c r="BM242" s="33" t="s">
        <v>45</v>
      </c>
      <c r="BN242" s="19" t="n">
        <v>34</v>
      </c>
      <c r="BO242" s="67" t="n">
        <v>3</v>
      </c>
      <c r="BP242" s="67" t="n">
        <v>0</v>
      </c>
      <c r="BQ242" s="67" t="n">
        <v>1</v>
      </c>
      <c r="BR242" s="68" t="n">
        <v>4</v>
      </c>
      <c r="BU242" s="2"/>
      <c r="CB242" s="10"/>
      <c r="CC242" s="10"/>
      <c r="CD242" s="10"/>
      <c r="CE242" s="10"/>
      <c r="CF242" s="17" t="s">
        <v>202</v>
      </c>
      <c r="CG242" s="27" t="n">
        <v>69</v>
      </c>
      <c r="CH242" s="18" t="n">
        <v>62</v>
      </c>
      <c r="CI242" s="19" t="n">
        <v>1</v>
      </c>
      <c r="CJ242" s="19" t="n">
        <v>23</v>
      </c>
      <c r="CK242" s="19" t="n">
        <v>5</v>
      </c>
      <c r="CL242" s="19" t="n">
        <v>18</v>
      </c>
      <c r="CM242" s="33" t="s">
        <v>45</v>
      </c>
      <c r="CN242" s="19" t="n">
        <v>41</v>
      </c>
      <c r="CO242" s="67" t="n">
        <v>9</v>
      </c>
      <c r="CP242" s="67" t="n">
        <v>0</v>
      </c>
      <c r="CQ242" s="67" t="n">
        <v>3</v>
      </c>
      <c r="CR242" s="68" t="n">
        <v>3</v>
      </c>
      <c r="CU242" s="2"/>
      <c r="DB242" s="10"/>
      <c r="DC242" s="10"/>
      <c r="DD242" s="10"/>
      <c r="DE242" s="10"/>
      <c r="DF242" s="17" t="s">
        <v>202</v>
      </c>
      <c r="DG242" s="27" t="n">
        <v>69</v>
      </c>
      <c r="DH242" s="18" t="n">
        <v>78</v>
      </c>
      <c r="DI242" s="19" t="n">
        <v>2</v>
      </c>
      <c r="DJ242" s="19" t="n">
        <v>26</v>
      </c>
      <c r="DK242" s="19" t="n">
        <v>5</v>
      </c>
      <c r="DL242" s="19" t="n">
        <v>21</v>
      </c>
      <c r="DM242" s="33" t="s">
        <v>45</v>
      </c>
      <c r="DN242" s="19" t="n">
        <v>50</v>
      </c>
      <c r="DO242" s="67" t="n">
        <v>18</v>
      </c>
      <c r="DP242" s="67" t="n">
        <v>0</v>
      </c>
      <c r="DQ242" s="67" t="n">
        <v>5</v>
      </c>
      <c r="DR242" s="68" t="n">
        <v>5</v>
      </c>
      <c r="DU242" s="2"/>
      <c r="EB242" s="10"/>
      <c r="EC242" s="10"/>
      <c r="ED242" s="10"/>
      <c r="EE242" s="10"/>
      <c r="EF242" s="17" t="s">
        <v>202</v>
      </c>
      <c r="EG242" s="27" t="n">
        <v>69</v>
      </c>
      <c r="EH242" s="18" t="n">
        <v>38</v>
      </c>
      <c r="EI242" s="19" t="n">
        <v>0</v>
      </c>
      <c r="EJ242" s="19" t="n">
        <v>17</v>
      </c>
      <c r="EK242" s="19" t="n">
        <v>3</v>
      </c>
      <c r="EL242" s="19" t="n">
        <v>9</v>
      </c>
      <c r="EM242" s="33" t="s">
        <v>45</v>
      </c>
      <c r="EN242" s="19" t="n">
        <v>26</v>
      </c>
      <c r="EO242" s="67" t="n">
        <v>7</v>
      </c>
      <c r="EP242" s="67" t="n">
        <v>0</v>
      </c>
      <c r="EQ242" s="67" t="n">
        <v>1</v>
      </c>
      <c r="ER242" s="68" t="n">
        <v>5</v>
      </c>
      <c r="EU242" s="2"/>
      <c r="FB242" s="10"/>
      <c r="FC242" s="10"/>
      <c r="FD242" s="10"/>
      <c r="FE242" s="10"/>
      <c r="FF242" s="17" t="s">
        <v>202</v>
      </c>
      <c r="FG242" s="27" t="n">
        <v>69</v>
      </c>
      <c r="FH242" s="18" t="e">
        <f aca="false"/>
        <v>#REF!</v>
      </c>
      <c r="FI242" s="19" t="e">
        <f aca="false"/>
        <v>#REF!</v>
      </c>
      <c r="FJ242" s="19" t="e">
        <f aca="false"/>
        <v>#REF!</v>
      </c>
      <c r="FK242" s="19" t="e">
        <f aca="false"/>
        <v>#REF!</v>
      </c>
      <c r="FL242" s="19" t="e">
        <f aca="false"/>
        <v>#REF!</v>
      </c>
      <c r="FM242" s="33" t="s">
        <v>45</v>
      </c>
      <c r="FN242" s="19" t="e">
        <f aca="false"/>
        <v>#REF!</v>
      </c>
      <c r="FO242" s="67" t="e">
        <f aca="false"/>
        <v>#REF!</v>
      </c>
      <c r="FP242" s="67" t="e">
        <f aca="false"/>
        <v>#REF!</v>
      </c>
      <c r="FQ242" s="67" t="e">
        <f aca="false"/>
        <v>#REF!</v>
      </c>
      <c r="FR242" s="68" t="e">
        <f aca="false"/>
        <v>#REF!</v>
      </c>
      <c r="FU242" s="2"/>
    </row>
    <row r="243" customFormat="false" ht="24" hidden="false" customHeight="true" outlineLevel="0" collapsed="false">
      <c r="B243" s="10"/>
      <c r="C243" s="10"/>
      <c r="D243" s="10"/>
      <c r="E243" s="10"/>
      <c r="F243" s="17" t="s">
        <v>203</v>
      </c>
      <c r="G243" s="58" t="n">
        <v>70</v>
      </c>
      <c r="H243" s="18" t="n">
        <v>434</v>
      </c>
      <c r="I243" s="33" t="s">
        <v>45</v>
      </c>
      <c r="J243" s="19" t="n">
        <v>165</v>
      </c>
      <c r="K243" s="19" t="n">
        <v>118</v>
      </c>
      <c r="L243" s="19" t="n">
        <v>147</v>
      </c>
      <c r="M243" s="33" t="s">
        <v>45</v>
      </c>
      <c r="N243" s="19" t="n">
        <v>267</v>
      </c>
      <c r="O243" s="67" t="n">
        <v>51</v>
      </c>
      <c r="P243" s="67" t="n">
        <v>1</v>
      </c>
      <c r="Q243" s="67" t="n">
        <v>28</v>
      </c>
      <c r="R243" s="68" t="n">
        <v>18</v>
      </c>
      <c r="U243" s="2"/>
      <c r="AB243" s="10"/>
      <c r="AC243" s="10"/>
      <c r="AD243" s="10"/>
      <c r="AE243" s="10"/>
      <c r="AF243" s="17" t="s">
        <v>203</v>
      </c>
      <c r="AG243" s="58" t="n">
        <v>70</v>
      </c>
      <c r="AH243" s="18" t="n">
        <v>222</v>
      </c>
      <c r="AI243" s="33" t="s">
        <v>45</v>
      </c>
      <c r="AJ243" s="19" t="n">
        <v>84</v>
      </c>
      <c r="AK243" s="19" t="n">
        <v>58</v>
      </c>
      <c r="AL243" s="19" t="n">
        <v>73</v>
      </c>
      <c r="AM243" s="33" t="s">
        <v>45</v>
      </c>
      <c r="AN243" s="19" t="n">
        <v>115</v>
      </c>
      <c r="AO243" s="67" t="n">
        <v>27</v>
      </c>
      <c r="AP243" s="67" t="n">
        <v>1</v>
      </c>
      <c r="AQ243" s="67" t="n">
        <v>17</v>
      </c>
      <c r="AR243" s="68" t="n">
        <v>6</v>
      </c>
      <c r="AU243" s="2"/>
      <c r="BB243" s="10"/>
      <c r="BC243" s="10"/>
      <c r="BD243" s="10"/>
      <c r="BE243" s="10"/>
      <c r="BF243" s="17" t="s">
        <v>203</v>
      </c>
      <c r="BG243" s="58" t="n">
        <v>70</v>
      </c>
      <c r="BH243" s="18" t="n">
        <v>36</v>
      </c>
      <c r="BI243" s="33" t="s">
        <v>45</v>
      </c>
      <c r="BJ243" s="19" t="n">
        <v>13</v>
      </c>
      <c r="BK243" s="19" t="n">
        <v>13</v>
      </c>
      <c r="BL243" s="19" t="n">
        <v>16</v>
      </c>
      <c r="BM243" s="33" t="s">
        <v>45</v>
      </c>
      <c r="BN243" s="19" t="n">
        <v>30</v>
      </c>
      <c r="BO243" s="67" t="n">
        <v>4</v>
      </c>
      <c r="BP243" s="67" t="n">
        <v>0</v>
      </c>
      <c r="BQ243" s="67" t="n">
        <v>1</v>
      </c>
      <c r="BR243" s="68" t="n">
        <v>3</v>
      </c>
      <c r="BU243" s="2"/>
      <c r="CB243" s="10"/>
      <c r="CC243" s="10"/>
      <c r="CD243" s="10"/>
      <c r="CE243" s="10"/>
      <c r="CF243" s="17" t="s">
        <v>203</v>
      </c>
      <c r="CG243" s="58" t="n">
        <v>70</v>
      </c>
      <c r="CH243" s="18" t="n">
        <v>56</v>
      </c>
      <c r="CI243" s="33" t="s">
        <v>45</v>
      </c>
      <c r="CJ243" s="19" t="n">
        <v>21</v>
      </c>
      <c r="CK243" s="19" t="n">
        <v>16</v>
      </c>
      <c r="CL243" s="19" t="n">
        <v>23</v>
      </c>
      <c r="CM243" s="33" t="s">
        <v>45</v>
      </c>
      <c r="CN243" s="19" t="n">
        <v>37</v>
      </c>
      <c r="CO243" s="67" t="n">
        <v>7</v>
      </c>
      <c r="CP243" s="67" t="n">
        <v>0</v>
      </c>
      <c r="CQ243" s="67" t="n">
        <v>1</v>
      </c>
      <c r="CR243" s="68" t="n">
        <v>3</v>
      </c>
      <c r="CU243" s="2"/>
      <c r="DB243" s="10"/>
      <c r="DC243" s="10"/>
      <c r="DD243" s="10"/>
      <c r="DE243" s="10"/>
      <c r="DF243" s="17" t="s">
        <v>203</v>
      </c>
      <c r="DG243" s="58" t="n">
        <v>70</v>
      </c>
      <c r="DH243" s="18" t="n">
        <v>63</v>
      </c>
      <c r="DI243" s="33" t="s">
        <v>45</v>
      </c>
      <c r="DJ243" s="19" t="n">
        <v>26</v>
      </c>
      <c r="DK243" s="19" t="n">
        <v>19</v>
      </c>
      <c r="DL243" s="19" t="n">
        <v>21</v>
      </c>
      <c r="DM243" s="33" t="s">
        <v>45</v>
      </c>
      <c r="DN243" s="19" t="n">
        <v>45</v>
      </c>
      <c r="DO243" s="67" t="n">
        <v>6</v>
      </c>
      <c r="DP243" s="67" t="n">
        <v>0</v>
      </c>
      <c r="DQ243" s="67" t="n">
        <v>5</v>
      </c>
      <c r="DR243" s="68" t="n">
        <v>3</v>
      </c>
      <c r="DU243" s="2"/>
      <c r="EB243" s="10"/>
      <c r="EC243" s="10"/>
      <c r="ED243" s="10"/>
      <c r="EE243" s="10"/>
      <c r="EF243" s="17" t="s">
        <v>203</v>
      </c>
      <c r="EG243" s="58" t="n">
        <v>70</v>
      </c>
      <c r="EH243" s="18" t="n">
        <v>33</v>
      </c>
      <c r="EI243" s="33" t="s">
        <v>45</v>
      </c>
      <c r="EJ243" s="19" t="n">
        <v>12</v>
      </c>
      <c r="EK243" s="19" t="n">
        <v>7</v>
      </c>
      <c r="EL243" s="19" t="n">
        <v>8</v>
      </c>
      <c r="EM243" s="33" t="s">
        <v>45</v>
      </c>
      <c r="EN243" s="19" t="n">
        <v>25</v>
      </c>
      <c r="EO243" s="67" t="n">
        <v>5</v>
      </c>
      <c r="EP243" s="67" t="n">
        <v>0</v>
      </c>
      <c r="EQ243" s="67" t="n">
        <v>2</v>
      </c>
      <c r="ER243" s="68" t="n">
        <v>2</v>
      </c>
      <c r="EU243" s="2"/>
      <c r="FB243" s="10"/>
      <c r="FC243" s="10"/>
      <c r="FD243" s="10"/>
      <c r="FE243" s="10"/>
      <c r="FF243" s="17" t="s">
        <v>203</v>
      </c>
      <c r="FG243" s="58" t="n">
        <v>70</v>
      </c>
      <c r="FH243" s="18" t="e">
        <f aca="false"/>
        <v>#REF!</v>
      </c>
      <c r="FI243" s="33" t="s">
        <v>45</v>
      </c>
      <c r="FJ243" s="19" t="e">
        <f aca="false"/>
        <v>#REF!</v>
      </c>
      <c r="FK243" s="19" t="e">
        <f aca="false"/>
        <v>#REF!</v>
      </c>
      <c r="FL243" s="19" t="e">
        <f aca="false"/>
        <v>#REF!</v>
      </c>
      <c r="FM243" s="33" t="s">
        <v>45</v>
      </c>
      <c r="FN243" s="19" t="e">
        <f aca="false"/>
        <v>#REF!</v>
      </c>
      <c r="FO243" s="67" t="e">
        <f aca="false"/>
        <v>#REF!</v>
      </c>
      <c r="FP243" s="67" t="e">
        <f aca="false"/>
        <v>#REF!</v>
      </c>
      <c r="FQ243" s="67" t="e">
        <f aca="false"/>
        <v>#REF!</v>
      </c>
      <c r="FR243" s="68" t="e">
        <f aca="false"/>
        <v>#REF!</v>
      </c>
      <c r="FU243" s="2"/>
    </row>
    <row r="244" customFormat="false" ht="24" hidden="false" customHeight="true" outlineLevel="0" collapsed="false">
      <c r="B244" s="10"/>
      <c r="C244" s="10"/>
      <c r="D244" s="10"/>
      <c r="E244" s="10"/>
      <c r="F244" s="17" t="s">
        <v>204</v>
      </c>
      <c r="G244" s="27" t="n">
        <v>71</v>
      </c>
      <c r="H244" s="18" t="n">
        <v>185</v>
      </c>
      <c r="I244" s="33" t="s">
        <v>45</v>
      </c>
      <c r="J244" s="19" t="n">
        <v>65</v>
      </c>
      <c r="K244" s="19" t="n">
        <v>111</v>
      </c>
      <c r="L244" s="19" t="n">
        <v>57</v>
      </c>
      <c r="M244" s="33" t="s">
        <v>45</v>
      </c>
      <c r="N244" s="19" t="n">
        <v>98</v>
      </c>
      <c r="O244" s="67" t="n">
        <v>10</v>
      </c>
      <c r="P244" s="67" t="n">
        <v>0</v>
      </c>
      <c r="Q244" s="67" t="n">
        <v>18</v>
      </c>
      <c r="R244" s="68" t="n">
        <v>2</v>
      </c>
      <c r="U244" s="2"/>
      <c r="AB244" s="10"/>
      <c r="AC244" s="10"/>
      <c r="AD244" s="10"/>
      <c r="AE244" s="10"/>
      <c r="AF244" s="17" t="s">
        <v>204</v>
      </c>
      <c r="AG244" s="27" t="n">
        <v>71</v>
      </c>
      <c r="AH244" s="18" t="n">
        <v>106</v>
      </c>
      <c r="AI244" s="33" t="s">
        <v>45</v>
      </c>
      <c r="AJ244" s="19" t="n">
        <v>34</v>
      </c>
      <c r="AK244" s="19" t="n">
        <v>65</v>
      </c>
      <c r="AL244" s="19" t="n">
        <v>27</v>
      </c>
      <c r="AM244" s="33" t="s">
        <v>45</v>
      </c>
      <c r="AN244" s="19" t="n">
        <v>53</v>
      </c>
      <c r="AO244" s="67" t="n">
        <v>4</v>
      </c>
      <c r="AP244" s="67" t="n">
        <v>0</v>
      </c>
      <c r="AQ244" s="67" t="n">
        <v>11</v>
      </c>
      <c r="AR244" s="68" t="n">
        <v>1</v>
      </c>
      <c r="AU244" s="2"/>
      <c r="BB244" s="10"/>
      <c r="BC244" s="10"/>
      <c r="BD244" s="10"/>
      <c r="BE244" s="10"/>
      <c r="BF244" s="17" t="s">
        <v>204</v>
      </c>
      <c r="BG244" s="27" t="n">
        <v>71</v>
      </c>
      <c r="BH244" s="18" t="n">
        <v>10</v>
      </c>
      <c r="BI244" s="33" t="s">
        <v>45</v>
      </c>
      <c r="BJ244" s="19" t="n">
        <v>3</v>
      </c>
      <c r="BK244" s="19" t="n">
        <v>6</v>
      </c>
      <c r="BL244" s="19" t="n">
        <v>4</v>
      </c>
      <c r="BM244" s="33" t="s">
        <v>45</v>
      </c>
      <c r="BN244" s="19" t="n">
        <v>6</v>
      </c>
      <c r="BO244" s="67" t="n">
        <v>0</v>
      </c>
      <c r="BP244" s="67" t="n">
        <v>0</v>
      </c>
      <c r="BQ244" s="67" t="n">
        <v>0</v>
      </c>
      <c r="BR244" s="68" t="n">
        <v>0</v>
      </c>
      <c r="BU244" s="2"/>
      <c r="CB244" s="10"/>
      <c r="CC244" s="10"/>
      <c r="CD244" s="10"/>
      <c r="CE244" s="10"/>
      <c r="CF244" s="17" t="s">
        <v>204</v>
      </c>
      <c r="CG244" s="27" t="n">
        <v>71</v>
      </c>
      <c r="CH244" s="18" t="n">
        <v>15</v>
      </c>
      <c r="CI244" s="33" t="s">
        <v>45</v>
      </c>
      <c r="CJ244" s="19" t="n">
        <v>3</v>
      </c>
      <c r="CK244" s="19" t="n">
        <v>6</v>
      </c>
      <c r="CL244" s="19" t="n">
        <v>8</v>
      </c>
      <c r="CM244" s="33" t="s">
        <v>45</v>
      </c>
      <c r="CN244" s="19" t="n">
        <v>11</v>
      </c>
      <c r="CO244" s="67" t="n">
        <v>2</v>
      </c>
      <c r="CP244" s="67" t="n">
        <v>0</v>
      </c>
      <c r="CQ244" s="67" t="n">
        <v>1</v>
      </c>
      <c r="CR244" s="68" t="n">
        <v>0</v>
      </c>
      <c r="CU244" s="2"/>
      <c r="DB244" s="10"/>
      <c r="DC244" s="10"/>
      <c r="DD244" s="10"/>
      <c r="DE244" s="10"/>
      <c r="DF244" s="17" t="s">
        <v>204</v>
      </c>
      <c r="DG244" s="27" t="n">
        <v>71</v>
      </c>
      <c r="DH244" s="18" t="n">
        <v>41</v>
      </c>
      <c r="DI244" s="33" t="s">
        <v>45</v>
      </c>
      <c r="DJ244" s="19" t="n">
        <v>18</v>
      </c>
      <c r="DK244" s="19" t="n">
        <v>24</v>
      </c>
      <c r="DL244" s="19" t="n">
        <v>15</v>
      </c>
      <c r="DM244" s="33" t="s">
        <v>45</v>
      </c>
      <c r="DN244" s="19" t="n">
        <v>21</v>
      </c>
      <c r="DO244" s="67" t="n">
        <v>3</v>
      </c>
      <c r="DP244" s="67" t="n">
        <v>0</v>
      </c>
      <c r="DQ244" s="67" t="n">
        <v>4</v>
      </c>
      <c r="DR244" s="68" t="n">
        <v>1</v>
      </c>
      <c r="DU244" s="2"/>
      <c r="EB244" s="10"/>
      <c r="EC244" s="10"/>
      <c r="ED244" s="10"/>
      <c r="EE244" s="10"/>
      <c r="EF244" s="17" t="s">
        <v>204</v>
      </c>
      <c r="EG244" s="27" t="n">
        <v>71</v>
      </c>
      <c r="EH244" s="18" t="n">
        <v>9</v>
      </c>
      <c r="EI244" s="33" t="s">
        <v>45</v>
      </c>
      <c r="EJ244" s="19" t="n">
        <v>5</v>
      </c>
      <c r="EK244" s="19" t="n">
        <v>7</v>
      </c>
      <c r="EL244" s="19" t="n">
        <v>2</v>
      </c>
      <c r="EM244" s="33" t="s">
        <v>45</v>
      </c>
      <c r="EN244" s="19" t="n">
        <v>4</v>
      </c>
      <c r="EO244" s="67" t="n">
        <v>0</v>
      </c>
      <c r="EP244" s="67" t="n">
        <v>0</v>
      </c>
      <c r="EQ244" s="67" t="n">
        <v>1</v>
      </c>
      <c r="ER244" s="68" t="n">
        <v>0</v>
      </c>
      <c r="EU244" s="2"/>
      <c r="FB244" s="10"/>
      <c r="FC244" s="10"/>
      <c r="FD244" s="10"/>
      <c r="FE244" s="10"/>
      <c r="FF244" s="17" t="s">
        <v>204</v>
      </c>
      <c r="FG244" s="27" t="n">
        <v>71</v>
      </c>
      <c r="FH244" s="18" t="e">
        <f aca="false"/>
        <v>#REF!</v>
      </c>
      <c r="FI244" s="33" t="s">
        <v>45</v>
      </c>
      <c r="FJ244" s="19" t="e">
        <f aca="false"/>
        <v>#REF!</v>
      </c>
      <c r="FK244" s="19" t="e">
        <f aca="false"/>
        <v>#REF!</v>
      </c>
      <c r="FL244" s="19" t="e">
        <f aca="false"/>
        <v>#REF!</v>
      </c>
      <c r="FM244" s="33" t="s">
        <v>45</v>
      </c>
      <c r="FN244" s="19" t="e">
        <f aca="false"/>
        <v>#REF!</v>
      </c>
      <c r="FO244" s="67" t="e">
        <f aca="false"/>
        <v>#REF!</v>
      </c>
      <c r="FP244" s="67" t="e">
        <f aca="false"/>
        <v>#REF!</v>
      </c>
      <c r="FQ244" s="67" t="e">
        <f aca="false"/>
        <v>#REF!</v>
      </c>
      <c r="FR244" s="68" t="e">
        <f aca="false"/>
        <v>#REF!</v>
      </c>
      <c r="FU244" s="2"/>
    </row>
    <row r="245" customFormat="false" ht="24" hidden="false" customHeight="true" outlineLevel="0" collapsed="false">
      <c r="B245" s="10"/>
      <c r="C245" s="10"/>
      <c r="D245" s="10"/>
      <c r="E245" s="10"/>
      <c r="F245" s="17" t="s">
        <v>205</v>
      </c>
      <c r="G245" s="58" t="n">
        <v>72</v>
      </c>
      <c r="H245" s="18" t="n">
        <v>21</v>
      </c>
      <c r="I245" s="33" t="s">
        <v>45</v>
      </c>
      <c r="J245" s="19" t="n">
        <v>3</v>
      </c>
      <c r="K245" s="19" t="n">
        <v>20</v>
      </c>
      <c r="L245" s="19" t="n">
        <v>6</v>
      </c>
      <c r="M245" s="33" t="s">
        <v>45</v>
      </c>
      <c r="N245" s="19" t="n">
        <v>9</v>
      </c>
      <c r="O245" s="67" t="n">
        <v>1</v>
      </c>
      <c r="P245" s="67" t="n">
        <v>0</v>
      </c>
      <c r="Q245" s="67" t="n">
        <v>3</v>
      </c>
      <c r="R245" s="68" t="n">
        <v>0</v>
      </c>
      <c r="U245" s="2"/>
      <c r="AB245" s="10"/>
      <c r="AC245" s="10"/>
      <c r="AD245" s="10"/>
      <c r="AE245" s="10"/>
      <c r="AF245" s="17" t="s">
        <v>205</v>
      </c>
      <c r="AG245" s="58" t="n">
        <v>72</v>
      </c>
      <c r="AH245" s="18" t="n">
        <v>11</v>
      </c>
      <c r="AI245" s="33" t="s">
        <v>45</v>
      </c>
      <c r="AJ245" s="19" t="n">
        <v>2</v>
      </c>
      <c r="AK245" s="19" t="n">
        <v>10</v>
      </c>
      <c r="AL245" s="19" t="n">
        <v>3</v>
      </c>
      <c r="AM245" s="33" t="s">
        <v>45</v>
      </c>
      <c r="AN245" s="19" t="n">
        <v>6</v>
      </c>
      <c r="AO245" s="67" t="n">
        <v>1</v>
      </c>
      <c r="AP245" s="67" t="n">
        <v>0</v>
      </c>
      <c r="AQ245" s="67" t="n">
        <v>1</v>
      </c>
      <c r="AR245" s="68" t="n">
        <v>0</v>
      </c>
      <c r="AU245" s="2"/>
      <c r="BB245" s="10"/>
      <c r="BC245" s="10"/>
      <c r="BD245" s="10"/>
      <c r="BE245" s="10"/>
      <c r="BF245" s="17" t="s">
        <v>205</v>
      </c>
      <c r="BG245" s="58" t="n">
        <v>72</v>
      </c>
      <c r="BH245" s="18" t="n">
        <v>1</v>
      </c>
      <c r="BI245" s="33" t="s">
        <v>45</v>
      </c>
      <c r="BJ245" s="19" t="n">
        <v>0</v>
      </c>
      <c r="BK245" s="19" t="n">
        <v>1</v>
      </c>
      <c r="BL245" s="19" t="n">
        <v>1</v>
      </c>
      <c r="BM245" s="33" t="s">
        <v>45</v>
      </c>
      <c r="BN245" s="19" t="n">
        <v>1</v>
      </c>
      <c r="BO245" s="67" t="n">
        <v>0</v>
      </c>
      <c r="BP245" s="67" t="n">
        <v>0</v>
      </c>
      <c r="BQ245" s="67" t="n">
        <v>0</v>
      </c>
      <c r="BR245" s="68" t="n">
        <v>0</v>
      </c>
      <c r="BU245" s="2"/>
      <c r="CB245" s="10"/>
      <c r="CC245" s="10"/>
      <c r="CD245" s="10"/>
      <c r="CE245" s="10"/>
      <c r="CF245" s="17" t="s">
        <v>205</v>
      </c>
      <c r="CG245" s="58" t="n">
        <v>72</v>
      </c>
      <c r="CH245" s="18" t="n">
        <v>2</v>
      </c>
      <c r="CI245" s="33" t="s">
        <v>45</v>
      </c>
      <c r="CJ245" s="19" t="n">
        <v>0</v>
      </c>
      <c r="CK245" s="19" t="n">
        <v>2</v>
      </c>
      <c r="CL245" s="19" t="n">
        <v>1</v>
      </c>
      <c r="CM245" s="33" t="s">
        <v>45</v>
      </c>
      <c r="CN245" s="19" t="n">
        <v>0</v>
      </c>
      <c r="CO245" s="67" t="n">
        <v>0</v>
      </c>
      <c r="CP245" s="67" t="n">
        <v>0</v>
      </c>
      <c r="CQ245" s="67" t="n">
        <v>0</v>
      </c>
      <c r="CR245" s="68" t="n">
        <v>0</v>
      </c>
      <c r="CU245" s="2"/>
      <c r="DB245" s="10"/>
      <c r="DC245" s="10"/>
      <c r="DD245" s="10"/>
      <c r="DE245" s="10"/>
      <c r="DF245" s="17" t="s">
        <v>205</v>
      </c>
      <c r="DG245" s="58" t="n">
        <v>72</v>
      </c>
      <c r="DH245" s="18" t="n">
        <v>6</v>
      </c>
      <c r="DI245" s="33" t="s">
        <v>45</v>
      </c>
      <c r="DJ245" s="19" t="n">
        <v>1</v>
      </c>
      <c r="DK245" s="19" t="n">
        <v>6</v>
      </c>
      <c r="DL245" s="19" t="n">
        <v>1</v>
      </c>
      <c r="DM245" s="33" t="s">
        <v>45</v>
      </c>
      <c r="DN245" s="19" t="n">
        <v>2</v>
      </c>
      <c r="DO245" s="67" t="n">
        <v>0</v>
      </c>
      <c r="DP245" s="67" t="n">
        <v>0</v>
      </c>
      <c r="DQ245" s="67" t="n">
        <v>1</v>
      </c>
      <c r="DR245" s="68" t="n">
        <v>0</v>
      </c>
      <c r="DU245" s="2"/>
      <c r="EB245" s="10"/>
      <c r="EC245" s="10"/>
      <c r="ED245" s="10"/>
      <c r="EE245" s="10"/>
      <c r="EF245" s="17" t="s">
        <v>205</v>
      </c>
      <c r="EG245" s="58" t="n">
        <v>72</v>
      </c>
      <c r="EH245" s="18" t="n">
        <v>0</v>
      </c>
      <c r="EI245" s="33" t="s">
        <v>45</v>
      </c>
      <c r="EJ245" s="19" t="n">
        <v>0</v>
      </c>
      <c r="EK245" s="19" t="n">
        <v>0</v>
      </c>
      <c r="EL245" s="19" t="n">
        <v>0</v>
      </c>
      <c r="EM245" s="33" t="s">
        <v>45</v>
      </c>
      <c r="EN245" s="19" t="n">
        <v>0</v>
      </c>
      <c r="EO245" s="67" t="n">
        <v>0</v>
      </c>
      <c r="EP245" s="67" t="n">
        <v>0</v>
      </c>
      <c r="EQ245" s="67" t="n">
        <v>0</v>
      </c>
      <c r="ER245" s="68" t="n">
        <v>0</v>
      </c>
      <c r="EU245" s="2"/>
      <c r="FB245" s="10"/>
      <c r="FC245" s="10"/>
      <c r="FD245" s="10"/>
      <c r="FE245" s="10"/>
      <c r="FF245" s="17" t="s">
        <v>205</v>
      </c>
      <c r="FG245" s="58" t="n">
        <v>72</v>
      </c>
      <c r="FH245" s="18" t="e">
        <f aca="false"/>
        <v>#REF!</v>
      </c>
      <c r="FI245" s="33" t="s">
        <v>45</v>
      </c>
      <c r="FJ245" s="19" t="e">
        <f aca="false"/>
        <v>#REF!</v>
      </c>
      <c r="FK245" s="19" t="e">
        <f aca="false"/>
        <v>#REF!</v>
      </c>
      <c r="FL245" s="19" t="e">
        <f aca="false"/>
        <v>#REF!</v>
      </c>
      <c r="FM245" s="33" t="s">
        <v>45</v>
      </c>
      <c r="FN245" s="19" t="e">
        <f aca="false"/>
        <v>#REF!</v>
      </c>
      <c r="FO245" s="67" t="e">
        <f aca="false"/>
        <v>#REF!</v>
      </c>
      <c r="FP245" s="67" t="e">
        <f aca="false"/>
        <v>#REF!</v>
      </c>
      <c r="FQ245" s="67" t="e">
        <f aca="false"/>
        <v>#REF!</v>
      </c>
      <c r="FR245" s="68" t="e">
        <f aca="false"/>
        <v>#REF!</v>
      </c>
      <c r="FU245" s="2"/>
    </row>
    <row r="246" customFormat="false" ht="24" hidden="false" customHeight="true" outlineLevel="0" collapsed="false">
      <c r="B246" s="10"/>
      <c r="C246" s="10"/>
      <c r="D246" s="10"/>
      <c r="E246" s="10"/>
      <c r="F246" s="17" t="s">
        <v>206</v>
      </c>
      <c r="G246" s="27" t="n">
        <v>73</v>
      </c>
      <c r="H246" s="18" t="n">
        <v>424</v>
      </c>
      <c r="I246" s="19" t="n">
        <v>253</v>
      </c>
      <c r="J246" s="19" t="n">
        <v>176</v>
      </c>
      <c r="K246" s="19" t="n">
        <v>17</v>
      </c>
      <c r="L246" s="19" t="n">
        <v>271</v>
      </c>
      <c r="M246" s="19" t="n">
        <v>424</v>
      </c>
      <c r="N246" s="19" t="n">
        <v>223</v>
      </c>
      <c r="O246" s="67" t="n">
        <v>73</v>
      </c>
      <c r="P246" s="67" t="n">
        <v>0</v>
      </c>
      <c r="Q246" s="67" t="n">
        <v>9</v>
      </c>
      <c r="R246" s="68" t="n">
        <v>166</v>
      </c>
      <c r="U246" s="2"/>
      <c r="AB246" s="10"/>
      <c r="AC246" s="10"/>
      <c r="AD246" s="10"/>
      <c r="AE246" s="10"/>
      <c r="AF246" s="17" t="s">
        <v>206</v>
      </c>
      <c r="AG246" s="27" t="n">
        <v>73</v>
      </c>
      <c r="AH246" s="18" t="n">
        <v>119</v>
      </c>
      <c r="AI246" s="19" t="n">
        <v>82</v>
      </c>
      <c r="AJ246" s="19" t="n">
        <v>32</v>
      </c>
      <c r="AK246" s="19" t="n">
        <v>1</v>
      </c>
      <c r="AL246" s="19" t="n">
        <v>74</v>
      </c>
      <c r="AM246" s="19" t="n">
        <v>119</v>
      </c>
      <c r="AN246" s="19" t="n">
        <v>44</v>
      </c>
      <c r="AO246" s="67" t="n">
        <v>19</v>
      </c>
      <c r="AP246" s="67" t="n">
        <v>0</v>
      </c>
      <c r="AQ246" s="67" t="n">
        <v>0</v>
      </c>
      <c r="AR246" s="68" t="n">
        <v>32</v>
      </c>
      <c r="AU246" s="2"/>
      <c r="BB246" s="10"/>
      <c r="BC246" s="10"/>
      <c r="BD246" s="10"/>
      <c r="BE246" s="10"/>
      <c r="BF246" s="17" t="s">
        <v>206</v>
      </c>
      <c r="BG246" s="27" t="n">
        <v>73</v>
      </c>
      <c r="BH246" s="18" t="n">
        <v>58</v>
      </c>
      <c r="BI246" s="19" t="n">
        <v>29</v>
      </c>
      <c r="BJ246" s="19" t="n">
        <v>27</v>
      </c>
      <c r="BK246" s="19" t="n">
        <v>4</v>
      </c>
      <c r="BL246" s="19" t="n">
        <v>45</v>
      </c>
      <c r="BM246" s="19" t="n">
        <v>58</v>
      </c>
      <c r="BN246" s="19" t="n">
        <v>38</v>
      </c>
      <c r="BO246" s="67" t="n">
        <v>11</v>
      </c>
      <c r="BP246" s="67" t="n">
        <v>0</v>
      </c>
      <c r="BQ246" s="67" t="n">
        <v>1</v>
      </c>
      <c r="BR246" s="68" t="n">
        <v>22</v>
      </c>
      <c r="BU246" s="2"/>
      <c r="CB246" s="10"/>
      <c r="CC246" s="10"/>
      <c r="CD246" s="10"/>
      <c r="CE246" s="10"/>
      <c r="CF246" s="17" t="s">
        <v>206</v>
      </c>
      <c r="CG246" s="27" t="n">
        <v>73</v>
      </c>
      <c r="CH246" s="18" t="n">
        <v>67</v>
      </c>
      <c r="CI246" s="19" t="n">
        <v>39</v>
      </c>
      <c r="CJ246" s="19" t="n">
        <v>27</v>
      </c>
      <c r="CK246" s="19" t="n">
        <v>4</v>
      </c>
      <c r="CL246" s="19" t="n">
        <v>38</v>
      </c>
      <c r="CM246" s="19" t="n">
        <v>67</v>
      </c>
      <c r="CN246" s="19" t="n">
        <v>38</v>
      </c>
      <c r="CO246" s="67" t="n">
        <v>11</v>
      </c>
      <c r="CP246" s="67" t="n">
        <v>0</v>
      </c>
      <c r="CQ246" s="67" t="n">
        <v>2</v>
      </c>
      <c r="CR246" s="68" t="n">
        <v>32</v>
      </c>
      <c r="CU246" s="2"/>
      <c r="DB246" s="10"/>
      <c r="DC246" s="10"/>
      <c r="DD246" s="10"/>
      <c r="DE246" s="10"/>
      <c r="DF246" s="17" t="s">
        <v>206</v>
      </c>
      <c r="DG246" s="27" t="n">
        <v>73</v>
      </c>
      <c r="DH246" s="18" t="n">
        <v>97</v>
      </c>
      <c r="DI246" s="19" t="n">
        <v>62</v>
      </c>
      <c r="DJ246" s="19" t="n">
        <v>40</v>
      </c>
      <c r="DK246" s="19" t="n">
        <v>2</v>
      </c>
      <c r="DL246" s="19" t="n">
        <v>61</v>
      </c>
      <c r="DM246" s="19" t="n">
        <v>97</v>
      </c>
      <c r="DN246" s="19" t="n">
        <v>49</v>
      </c>
      <c r="DO246" s="67" t="n">
        <v>21</v>
      </c>
      <c r="DP246" s="67" t="n">
        <v>0</v>
      </c>
      <c r="DQ246" s="67" t="n">
        <v>2</v>
      </c>
      <c r="DR246" s="68" t="n">
        <v>42</v>
      </c>
      <c r="DU246" s="2"/>
      <c r="EB246" s="10"/>
      <c r="EC246" s="10"/>
      <c r="ED246" s="10"/>
      <c r="EE246" s="10"/>
      <c r="EF246" s="17" t="s">
        <v>206</v>
      </c>
      <c r="EG246" s="27" t="n">
        <v>73</v>
      </c>
      <c r="EH246" s="18" t="n">
        <v>48</v>
      </c>
      <c r="EI246" s="19" t="n">
        <v>20</v>
      </c>
      <c r="EJ246" s="19" t="n">
        <v>31</v>
      </c>
      <c r="EK246" s="19" t="n">
        <v>5</v>
      </c>
      <c r="EL246" s="19" t="n">
        <v>33</v>
      </c>
      <c r="EM246" s="19" t="n">
        <v>48</v>
      </c>
      <c r="EN246" s="19" t="n">
        <v>34</v>
      </c>
      <c r="EO246" s="67" t="n">
        <v>9</v>
      </c>
      <c r="EP246" s="67" t="n">
        <v>0</v>
      </c>
      <c r="EQ246" s="67" t="n">
        <v>1</v>
      </c>
      <c r="ER246" s="68" t="n">
        <v>24</v>
      </c>
      <c r="EU246" s="2"/>
      <c r="FB246" s="10"/>
      <c r="FC246" s="10"/>
      <c r="FD246" s="10"/>
      <c r="FE246" s="10"/>
      <c r="FF246" s="17" t="s">
        <v>206</v>
      </c>
      <c r="FG246" s="27" t="n">
        <v>73</v>
      </c>
      <c r="FH246" s="18" t="e">
        <f aca="false"/>
        <v>#REF!</v>
      </c>
      <c r="FI246" s="19" t="e">
        <f aca="false"/>
        <v>#REF!</v>
      </c>
      <c r="FJ246" s="19" t="e">
        <f aca="false"/>
        <v>#REF!</v>
      </c>
      <c r="FK246" s="19" t="e">
        <f aca="false"/>
        <v>#REF!</v>
      </c>
      <c r="FL246" s="19" t="e">
        <f aca="false"/>
        <v>#REF!</v>
      </c>
      <c r="FM246" s="19" t="e">
        <f aca="false"/>
        <v>#REF!</v>
      </c>
      <c r="FN246" s="19" t="e">
        <f aca="false"/>
        <v>#REF!</v>
      </c>
      <c r="FO246" s="67" t="e">
        <f aca="false"/>
        <v>#REF!</v>
      </c>
      <c r="FP246" s="67" t="e">
        <f aca="false"/>
        <v>#REF!</v>
      </c>
      <c r="FQ246" s="67" t="e">
        <f aca="false"/>
        <v>#REF!</v>
      </c>
      <c r="FR246" s="68" t="e">
        <f aca="false"/>
        <v>#REF!</v>
      </c>
      <c r="FU246" s="2"/>
    </row>
    <row r="247" customFormat="false" ht="24" hidden="false" customHeight="true" outlineLevel="0" collapsed="false">
      <c r="B247" s="61"/>
      <c r="C247" s="61"/>
      <c r="D247" s="61"/>
      <c r="E247" s="61"/>
      <c r="F247" s="62" t="s">
        <v>61</v>
      </c>
      <c r="G247" s="27" t="n">
        <v>74</v>
      </c>
      <c r="H247" s="23" t="n">
        <v>2944</v>
      </c>
      <c r="I247" s="24" t="n">
        <v>799</v>
      </c>
      <c r="J247" s="24" t="n">
        <v>1055</v>
      </c>
      <c r="K247" s="24" t="n">
        <v>384</v>
      </c>
      <c r="L247" s="24" t="n">
        <v>1164</v>
      </c>
      <c r="M247" s="24" t="n">
        <v>607</v>
      </c>
      <c r="N247" s="24" t="n">
        <v>1586</v>
      </c>
      <c r="O247" s="69" t="n">
        <v>458</v>
      </c>
      <c r="P247" s="69" t="n">
        <v>4</v>
      </c>
      <c r="Q247" s="69" t="n">
        <v>112</v>
      </c>
      <c r="R247" s="70" t="n">
        <v>362</v>
      </c>
      <c r="U247" s="2"/>
      <c r="AB247" s="61"/>
      <c r="AC247" s="61"/>
      <c r="AD247" s="61"/>
      <c r="AE247" s="61"/>
      <c r="AF247" s="62" t="s">
        <v>61</v>
      </c>
      <c r="AG247" s="27" t="n">
        <v>74</v>
      </c>
      <c r="AH247" s="23" t="n">
        <v>1192</v>
      </c>
      <c r="AI247" s="24" t="n">
        <v>294</v>
      </c>
      <c r="AJ247" s="24" t="n">
        <v>380</v>
      </c>
      <c r="AK247" s="24" t="n">
        <v>178</v>
      </c>
      <c r="AL247" s="24" t="n">
        <v>421</v>
      </c>
      <c r="AM247" s="24" t="n">
        <v>181</v>
      </c>
      <c r="AN247" s="24" t="n">
        <v>513</v>
      </c>
      <c r="AO247" s="69" t="n">
        <v>168</v>
      </c>
      <c r="AP247" s="69" t="n">
        <v>4</v>
      </c>
      <c r="AQ247" s="69" t="n">
        <v>52</v>
      </c>
      <c r="AR247" s="70" t="n">
        <v>97</v>
      </c>
      <c r="AU247" s="2"/>
      <c r="BB247" s="61"/>
      <c r="BC247" s="61"/>
      <c r="BD247" s="61"/>
      <c r="BE247" s="61"/>
      <c r="BF247" s="62" t="s">
        <v>61</v>
      </c>
      <c r="BG247" s="27" t="n">
        <v>74</v>
      </c>
      <c r="BH247" s="23" t="n">
        <v>361</v>
      </c>
      <c r="BI247" s="24" t="n">
        <v>116</v>
      </c>
      <c r="BJ247" s="24" t="n">
        <v>125</v>
      </c>
      <c r="BK247" s="24" t="n">
        <v>38</v>
      </c>
      <c r="BL247" s="24" t="n">
        <v>178</v>
      </c>
      <c r="BM247" s="24" t="n">
        <v>94</v>
      </c>
      <c r="BN247" s="24" t="n">
        <v>236</v>
      </c>
      <c r="BO247" s="69" t="n">
        <v>49</v>
      </c>
      <c r="BP247" s="69" t="n">
        <v>0</v>
      </c>
      <c r="BQ247" s="69" t="n">
        <v>3</v>
      </c>
      <c r="BR247" s="70" t="n">
        <v>45</v>
      </c>
      <c r="BU247" s="2"/>
      <c r="CB247" s="61"/>
      <c r="CC247" s="61"/>
      <c r="CD247" s="61"/>
      <c r="CE247" s="61"/>
      <c r="CF247" s="62" t="s">
        <v>61</v>
      </c>
      <c r="CG247" s="27" t="n">
        <v>74</v>
      </c>
      <c r="CH247" s="23" t="n">
        <v>409</v>
      </c>
      <c r="CI247" s="24" t="n">
        <v>115</v>
      </c>
      <c r="CJ247" s="24" t="n">
        <v>152</v>
      </c>
      <c r="CK247" s="24" t="n">
        <v>46</v>
      </c>
      <c r="CL247" s="24" t="n">
        <v>169</v>
      </c>
      <c r="CM247" s="24" t="n">
        <v>94</v>
      </c>
      <c r="CN247" s="24" t="n">
        <v>250</v>
      </c>
      <c r="CO247" s="69" t="n">
        <v>61</v>
      </c>
      <c r="CP247" s="69" t="n">
        <v>0</v>
      </c>
      <c r="CQ247" s="69" t="n">
        <v>16</v>
      </c>
      <c r="CR247" s="70" t="n">
        <v>55</v>
      </c>
      <c r="CU247" s="2"/>
      <c r="DB247" s="61"/>
      <c r="DC247" s="61"/>
      <c r="DD247" s="61"/>
      <c r="DE247" s="61"/>
      <c r="DF247" s="62" t="s">
        <v>61</v>
      </c>
      <c r="DG247" s="27" t="n">
        <v>74</v>
      </c>
      <c r="DH247" s="23" t="n">
        <v>556</v>
      </c>
      <c r="DI247" s="24" t="n">
        <v>158</v>
      </c>
      <c r="DJ247" s="24" t="n">
        <v>216</v>
      </c>
      <c r="DK247" s="24" t="n">
        <v>70</v>
      </c>
      <c r="DL247" s="24" t="n">
        <v>229</v>
      </c>
      <c r="DM247" s="24" t="n">
        <v>129</v>
      </c>
      <c r="DN247" s="24" t="n">
        <v>328</v>
      </c>
      <c r="DO247" s="69" t="n">
        <v>112</v>
      </c>
      <c r="DP247" s="69" t="n">
        <v>0</v>
      </c>
      <c r="DQ247" s="69" t="n">
        <v>23</v>
      </c>
      <c r="DR247" s="70" t="n">
        <v>85</v>
      </c>
      <c r="DU247" s="2"/>
      <c r="EB247" s="61"/>
      <c r="EC247" s="61"/>
      <c r="ED247" s="61"/>
      <c r="EE247" s="61"/>
      <c r="EF247" s="62" t="s">
        <v>61</v>
      </c>
      <c r="EG247" s="27" t="n">
        <v>74</v>
      </c>
      <c r="EH247" s="23" t="n">
        <v>232</v>
      </c>
      <c r="EI247" s="24" t="n">
        <v>52</v>
      </c>
      <c r="EJ247" s="24" t="n">
        <v>108</v>
      </c>
      <c r="EK247" s="24" t="n">
        <v>34</v>
      </c>
      <c r="EL247" s="24" t="n">
        <v>99</v>
      </c>
      <c r="EM247" s="24" t="n">
        <v>60</v>
      </c>
      <c r="EN247" s="24" t="n">
        <v>152</v>
      </c>
      <c r="EO247" s="69" t="n">
        <v>45</v>
      </c>
      <c r="EP247" s="69" t="n">
        <v>0</v>
      </c>
      <c r="EQ247" s="69" t="n">
        <v>9</v>
      </c>
      <c r="ER247" s="70" t="n">
        <v>53</v>
      </c>
      <c r="EU247" s="2"/>
      <c r="FB247" s="61"/>
      <c r="FC247" s="61"/>
      <c r="FD247" s="61"/>
      <c r="FE247" s="61"/>
      <c r="FF247" s="62" t="s">
        <v>61</v>
      </c>
      <c r="FG247" s="27" t="n">
        <v>74</v>
      </c>
      <c r="FH247" s="23" t="e">
        <f aca="false"/>
        <v>#REF!</v>
      </c>
      <c r="FI247" s="24" t="e">
        <f aca="false"/>
        <v>#REF!</v>
      </c>
      <c r="FJ247" s="24" t="e">
        <f aca="false"/>
        <v>#REF!</v>
      </c>
      <c r="FK247" s="24" t="e">
        <f aca="false"/>
        <v>#REF!</v>
      </c>
      <c r="FL247" s="24" t="e">
        <f aca="false"/>
        <v>#REF!</v>
      </c>
      <c r="FM247" s="24" t="e">
        <f aca="false"/>
        <v>#REF!</v>
      </c>
      <c r="FN247" s="24" t="e">
        <f aca="false"/>
        <v>#REF!</v>
      </c>
      <c r="FO247" s="69" t="e">
        <f aca="false"/>
        <v>#REF!</v>
      </c>
      <c r="FP247" s="69" t="e">
        <f aca="false"/>
        <v>#REF!</v>
      </c>
      <c r="FQ247" s="69" t="e">
        <f aca="false"/>
        <v>#REF!</v>
      </c>
      <c r="FR247" s="70" t="e">
        <f aca="false"/>
        <v>#REF!</v>
      </c>
      <c r="FU247" s="2"/>
    </row>
  </sheetData>
  <mergeCells count="1337">
    <mergeCell ref="B8:G11"/>
    <mergeCell ref="H8:I9"/>
    <mergeCell ref="J8:K9"/>
    <mergeCell ref="L8:O8"/>
    <mergeCell ref="AB8:AG11"/>
    <mergeCell ref="AH8:AI9"/>
    <mergeCell ref="AJ8:AK9"/>
    <mergeCell ref="AL8:AO8"/>
    <mergeCell ref="BB8:BG11"/>
    <mergeCell ref="BH8:BI9"/>
    <mergeCell ref="BJ8:BK9"/>
    <mergeCell ref="BL8:BO8"/>
    <mergeCell ref="CB8:CG11"/>
    <mergeCell ref="CH8:CI9"/>
    <mergeCell ref="CJ8:CK9"/>
    <mergeCell ref="CL8:CO8"/>
    <mergeCell ref="DB8:DG11"/>
    <mergeCell ref="DH8:DI9"/>
    <mergeCell ref="DJ8:DK9"/>
    <mergeCell ref="DL8:DO8"/>
    <mergeCell ref="EB8:EG11"/>
    <mergeCell ref="EH8:EI9"/>
    <mergeCell ref="EJ8:EK9"/>
    <mergeCell ref="EL8:EO8"/>
    <mergeCell ref="FB8:FG11"/>
    <mergeCell ref="FH8:FI9"/>
    <mergeCell ref="FJ8:FK9"/>
    <mergeCell ref="FL8:FO8"/>
    <mergeCell ref="L9:M9"/>
    <mergeCell ref="N9:O9"/>
    <mergeCell ref="AL9:AM9"/>
    <mergeCell ref="AN9:AO9"/>
    <mergeCell ref="BL9:BM9"/>
    <mergeCell ref="BN9:BO9"/>
    <mergeCell ref="CL9:CM9"/>
    <mergeCell ref="CN9:CO9"/>
    <mergeCell ref="DL9:DM9"/>
    <mergeCell ref="DN9:DO9"/>
    <mergeCell ref="EL9:EM9"/>
    <mergeCell ref="EN9:EO9"/>
    <mergeCell ref="FL9:FM9"/>
    <mergeCell ref="FN9:FO9"/>
    <mergeCell ref="H10:K10"/>
    <mergeCell ref="L10:O10"/>
    <mergeCell ref="AH10:AK10"/>
    <mergeCell ref="AL10:AO10"/>
    <mergeCell ref="BH10:BK10"/>
    <mergeCell ref="BL10:BO10"/>
    <mergeCell ref="CH10:CK10"/>
    <mergeCell ref="CL10:CO10"/>
    <mergeCell ref="DH10:DK10"/>
    <mergeCell ref="DL10:DO10"/>
    <mergeCell ref="EH10:EK10"/>
    <mergeCell ref="EL10:EO10"/>
    <mergeCell ref="FH10:FK10"/>
    <mergeCell ref="FL10:FO10"/>
    <mergeCell ref="B12:F12"/>
    <mergeCell ref="AB12:AF12"/>
    <mergeCell ref="BB12:BF12"/>
    <mergeCell ref="CB12:CF12"/>
    <mergeCell ref="DB12:DF12"/>
    <mergeCell ref="EB12:EF12"/>
    <mergeCell ref="FB12:FF12"/>
    <mergeCell ref="B13:F13"/>
    <mergeCell ref="AB13:AF13"/>
    <mergeCell ref="BB13:BF13"/>
    <mergeCell ref="CB13:CF13"/>
    <mergeCell ref="DB13:DF13"/>
    <mergeCell ref="EB13:EF13"/>
    <mergeCell ref="FB13:FF13"/>
    <mergeCell ref="B14:B16"/>
    <mergeCell ref="C14:F14"/>
    <mergeCell ref="AB14:AB16"/>
    <mergeCell ref="AC14:AF14"/>
    <mergeCell ref="BB14:BB16"/>
    <mergeCell ref="BC14:BF14"/>
    <mergeCell ref="CB14:CB16"/>
    <mergeCell ref="CC14:CF14"/>
    <mergeCell ref="DB14:DB16"/>
    <mergeCell ref="DC14:DF14"/>
    <mergeCell ref="EB14:EB16"/>
    <mergeCell ref="EC14:EF14"/>
    <mergeCell ref="FB14:FB16"/>
    <mergeCell ref="FC14:FF14"/>
    <mergeCell ref="D15:F15"/>
    <mergeCell ref="AD15:AF15"/>
    <mergeCell ref="BD15:BF15"/>
    <mergeCell ref="CD15:CF15"/>
    <mergeCell ref="DD15:DF15"/>
    <mergeCell ref="ED15:EF15"/>
    <mergeCell ref="FD15:FF15"/>
    <mergeCell ref="C16:F16"/>
    <mergeCell ref="AC16:AF16"/>
    <mergeCell ref="BC16:BF16"/>
    <mergeCell ref="CC16:CF16"/>
    <mergeCell ref="DC16:DF16"/>
    <mergeCell ref="EC16:EF16"/>
    <mergeCell ref="FC16:FF16"/>
    <mergeCell ref="B17:O17"/>
    <mergeCell ref="AB17:AO17"/>
    <mergeCell ref="BB17:BO17"/>
    <mergeCell ref="CB17:CO17"/>
    <mergeCell ref="DB17:DO17"/>
    <mergeCell ref="EB17:EO17"/>
    <mergeCell ref="FB17:FO17"/>
    <mergeCell ref="B18:F18"/>
    <mergeCell ref="AB18:AF18"/>
    <mergeCell ref="BB18:BF18"/>
    <mergeCell ref="CB18:CF18"/>
    <mergeCell ref="DB18:DF18"/>
    <mergeCell ref="EB18:EF18"/>
    <mergeCell ref="FB18:FF18"/>
    <mergeCell ref="C19:F19"/>
    <mergeCell ref="AC19:AF19"/>
    <mergeCell ref="BC19:BF19"/>
    <mergeCell ref="CC19:CF19"/>
    <mergeCell ref="DC19:DF19"/>
    <mergeCell ref="EC19:EF19"/>
    <mergeCell ref="FC19:FF19"/>
    <mergeCell ref="B20:F20"/>
    <mergeCell ref="AB20:AF20"/>
    <mergeCell ref="BB20:BF20"/>
    <mergeCell ref="CB20:CF20"/>
    <mergeCell ref="DB20:DF20"/>
    <mergeCell ref="EB20:EF20"/>
    <mergeCell ref="FB20:FF20"/>
    <mergeCell ref="B21:F21"/>
    <mergeCell ref="AB21:AF21"/>
    <mergeCell ref="BB21:BF21"/>
    <mergeCell ref="CB21:CF21"/>
    <mergeCell ref="DB21:DF21"/>
    <mergeCell ref="EB21:EF21"/>
    <mergeCell ref="FB21:FF21"/>
    <mergeCell ref="B22:O22"/>
    <mergeCell ref="AB22:AO22"/>
    <mergeCell ref="BB22:BO22"/>
    <mergeCell ref="CB22:CO22"/>
    <mergeCell ref="DB22:DO22"/>
    <mergeCell ref="EB22:EO22"/>
    <mergeCell ref="FB22:FO22"/>
    <mergeCell ref="B23:F23"/>
    <mergeCell ref="AB23:AF23"/>
    <mergeCell ref="BB23:BF23"/>
    <mergeCell ref="CB23:CF23"/>
    <mergeCell ref="DB23:DF23"/>
    <mergeCell ref="EB23:EF23"/>
    <mergeCell ref="FB23:FF23"/>
    <mergeCell ref="B24:F24"/>
    <mergeCell ref="AB24:AF24"/>
    <mergeCell ref="BB24:BF24"/>
    <mergeCell ref="CB24:CF24"/>
    <mergeCell ref="DB24:DF24"/>
    <mergeCell ref="EB24:EF24"/>
    <mergeCell ref="FB24:FF24"/>
    <mergeCell ref="B25:F25"/>
    <mergeCell ref="AB25:AF25"/>
    <mergeCell ref="BB25:BF25"/>
    <mergeCell ref="CB25:CF25"/>
    <mergeCell ref="DB25:DF25"/>
    <mergeCell ref="EB25:EF25"/>
    <mergeCell ref="FB25:FF25"/>
    <mergeCell ref="B26:F26"/>
    <mergeCell ref="AB26:AF26"/>
    <mergeCell ref="BB26:BF26"/>
    <mergeCell ref="CB26:CF26"/>
    <mergeCell ref="DB26:DF26"/>
    <mergeCell ref="EB26:EF26"/>
    <mergeCell ref="FB26:FF26"/>
    <mergeCell ref="B27:F27"/>
    <mergeCell ref="AB27:AF27"/>
    <mergeCell ref="BB27:BF27"/>
    <mergeCell ref="CB27:CF27"/>
    <mergeCell ref="DB27:DF27"/>
    <mergeCell ref="EB27:EF27"/>
    <mergeCell ref="FB27:FF27"/>
    <mergeCell ref="B28:F28"/>
    <mergeCell ref="AB28:AF28"/>
    <mergeCell ref="BB28:BF28"/>
    <mergeCell ref="CB28:CF28"/>
    <mergeCell ref="DB28:DF28"/>
    <mergeCell ref="EB28:EF28"/>
    <mergeCell ref="FB28:FF28"/>
    <mergeCell ref="B29:F29"/>
    <mergeCell ref="AB29:AF29"/>
    <mergeCell ref="BB29:BF29"/>
    <mergeCell ref="CB29:CF29"/>
    <mergeCell ref="DB29:DF29"/>
    <mergeCell ref="EB29:EF29"/>
    <mergeCell ref="FB29:FF29"/>
    <mergeCell ref="B30:F30"/>
    <mergeCell ref="AB30:AF30"/>
    <mergeCell ref="BB30:BF30"/>
    <mergeCell ref="CB30:CF30"/>
    <mergeCell ref="DB30:DF30"/>
    <mergeCell ref="EB30:EF30"/>
    <mergeCell ref="FB30:FF30"/>
    <mergeCell ref="B31:F31"/>
    <mergeCell ref="AB31:AF31"/>
    <mergeCell ref="BB31:BF31"/>
    <mergeCell ref="CB31:CF31"/>
    <mergeCell ref="DB31:DF31"/>
    <mergeCell ref="EB31:EF31"/>
    <mergeCell ref="FB31:FF31"/>
    <mergeCell ref="B32:F32"/>
    <mergeCell ref="AB32:AF32"/>
    <mergeCell ref="BB32:BF32"/>
    <mergeCell ref="CB32:CF32"/>
    <mergeCell ref="DB32:DF32"/>
    <mergeCell ref="EB32:EF32"/>
    <mergeCell ref="FB32:FF32"/>
    <mergeCell ref="B33:F33"/>
    <mergeCell ref="AB33:AF33"/>
    <mergeCell ref="BB33:BF33"/>
    <mergeCell ref="CB33:CF33"/>
    <mergeCell ref="DB33:DF33"/>
    <mergeCell ref="EB33:EF33"/>
    <mergeCell ref="FB33:FF33"/>
    <mergeCell ref="B36:G37"/>
    <mergeCell ref="H36:H37"/>
    <mergeCell ref="I36:I37"/>
    <mergeCell ref="J36:K36"/>
    <mergeCell ref="L36:M36"/>
    <mergeCell ref="AB36:AG37"/>
    <mergeCell ref="AH36:AH37"/>
    <mergeCell ref="AI36:AI37"/>
    <mergeCell ref="AJ36:AK36"/>
    <mergeCell ref="AL36:AM36"/>
    <mergeCell ref="BB36:BG37"/>
    <mergeCell ref="BH36:BH37"/>
    <mergeCell ref="BI36:BI37"/>
    <mergeCell ref="BJ36:BK36"/>
    <mergeCell ref="BL36:BM36"/>
    <mergeCell ref="CB36:CG37"/>
    <mergeCell ref="CH36:CH37"/>
    <mergeCell ref="CI36:CI37"/>
    <mergeCell ref="CJ36:CK36"/>
    <mergeCell ref="CL36:CM36"/>
    <mergeCell ref="DB36:DG37"/>
    <mergeCell ref="DH36:DH37"/>
    <mergeCell ref="DI36:DI37"/>
    <mergeCell ref="DJ36:DK36"/>
    <mergeCell ref="DL36:DM36"/>
    <mergeCell ref="EB36:EG37"/>
    <mergeCell ref="EH36:EH37"/>
    <mergeCell ref="EI36:EI37"/>
    <mergeCell ref="EJ36:EK36"/>
    <mergeCell ref="EL36:EM36"/>
    <mergeCell ref="FB36:FG37"/>
    <mergeCell ref="FH36:FH37"/>
    <mergeCell ref="FI36:FI37"/>
    <mergeCell ref="FJ36:FK36"/>
    <mergeCell ref="FL36:FM36"/>
    <mergeCell ref="B38:G38"/>
    <mergeCell ref="AB38:AG38"/>
    <mergeCell ref="BB38:BG38"/>
    <mergeCell ref="CB38:CG38"/>
    <mergeCell ref="DB38:DG38"/>
    <mergeCell ref="EB38:EG38"/>
    <mergeCell ref="FB38:FG38"/>
    <mergeCell ref="B39:F39"/>
    <mergeCell ref="AB39:AF39"/>
    <mergeCell ref="BB39:BF39"/>
    <mergeCell ref="CB39:CF39"/>
    <mergeCell ref="DB39:DF39"/>
    <mergeCell ref="EB39:EF39"/>
    <mergeCell ref="FB39:FF39"/>
    <mergeCell ref="B40:F40"/>
    <mergeCell ref="AB40:AF40"/>
    <mergeCell ref="BB40:BF40"/>
    <mergeCell ref="CB40:CF40"/>
    <mergeCell ref="DB40:DF40"/>
    <mergeCell ref="EB40:EF40"/>
    <mergeCell ref="FB40:FF40"/>
    <mergeCell ref="B41:B42"/>
    <mergeCell ref="C41:F41"/>
    <mergeCell ref="AB41:AB42"/>
    <mergeCell ref="AC41:AF41"/>
    <mergeCell ref="BB41:BB42"/>
    <mergeCell ref="BC41:BF41"/>
    <mergeCell ref="CB41:CB42"/>
    <mergeCell ref="CC41:CF41"/>
    <mergeCell ref="DB41:DB42"/>
    <mergeCell ref="DC41:DF41"/>
    <mergeCell ref="EB41:EB42"/>
    <mergeCell ref="EC41:EF41"/>
    <mergeCell ref="FB41:FB42"/>
    <mergeCell ref="FC41:FF41"/>
    <mergeCell ref="C42:F42"/>
    <mergeCell ref="AC42:AF42"/>
    <mergeCell ref="BC42:BF42"/>
    <mergeCell ref="CC42:CF42"/>
    <mergeCell ref="DC42:DF42"/>
    <mergeCell ref="EC42:EF42"/>
    <mergeCell ref="FC42:FF42"/>
    <mergeCell ref="B43:B48"/>
    <mergeCell ref="C43:F43"/>
    <mergeCell ref="AB43:AB48"/>
    <mergeCell ref="AC43:AF43"/>
    <mergeCell ref="BB43:BB48"/>
    <mergeCell ref="BC43:BF43"/>
    <mergeCell ref="CB43:CB48"/>
    <mergeCell ref="CC43:CF43"/>
    <mergeCell ref="DB43:DB48"/>
    <mergeCell ref="DC43:DF43"/>
    <mergeCell ref="EB43:EB48"/>
    <mergeCell ref="EC43:EF43"/>
    <mergeCell ref="FB43:FB48"/>
    <mergeCell ref="FC43:FF43"/>
    <mergeCell ref="C44:F44"/>
    <mergeCell ref="AC44:AF44"/>
    <mergeCell ref="BC44:BF44"/>
    <mergeCell ref="CC44:CF44"/>
    <mergeCell ref="DC44:DF44"/>
    <mergeCell ref="EC44:EF44"/>
    <mergeCell ref="FC44:FF44"/>
    <mergeCell ref="C45:F45"/>
    <mergeCell ref="AC45:AF45"/>
    <mergeCell ref="BC45:BF45"/>
    <mergeCell ref="CC45:CF45"/>
    <mergeCell ref="DC45:DF45"/>
    <mergeCell ref="EC45:EF45"/>
    <mergeCell ref="FC45:FF45"/>
    <mergeCell ref="C46:F46"/>
    <mergeCell ref="AC46:AF46"/>
    <mergeCell ref="BC46:BF46"/>
    <mergeCell ref="CC46:CF46"/>
    <mergeCell ref="DC46:DF46"/>
    <mergeCell ref="EC46:EF46"/>
    <mergeCell ref="FC46:FF46"/>
    <mergeCell ref="C47:F47"/>
    <mergeCell ref="AC47:AF47"/>
    <mergeCell ref="BC47:BF47"/>
    <mergeCell ref="CC47:CF47"/>
    <mergeCell ref="DC47:DF47"/>
    <mergeCell ref="EC47:EF47"/>
    <mergeCell ref="FC47:FF47"/>
    <mergeCell ref="C48:F48"/>
    <mergeCell ref="AC48:AF48"/>
    <mergeCell ref="BC48:BF48"/>
    <mergeCell ref="CC48:CF48"/>
    <mergeCell ref="DC48:DF48"/>
    <mergeCell ref="EC48:EF48"/>
    <mergeCell ref="FC48:FF48"/>
    <mergeCell ref="B49:F49"/>
    <mergeCell ref="AB49:AF49"/>
    <mergeCell ref="BB49:BF49"/>
    <mergeCell ref="CB49:CF49"/>
    <mergeCell ref="DB49:DF49"/>
    <mergeCell ref="EB49:EF49"/>
    <mergeCell ref="FB49:FF49"/>
    <mergeCell ref="B50:B71"/>
    <mergeCell ref="C50:F50"/>
    <mergeCell ref="AB50:AB71"/>
    <mergeCell ref="AC50:AF50"/>
    <mergeCell ref="BB50:BB71"/>
    <mergeCell ref="BC50:BF50"/>
    <mergeCell ref="CB50:CB71"/>
    <mergeCell ref="CC50:CF50"/>
    <mergeCell ref="DB50:DB71"/>
    <mergeCell ref="DC50:DF50"/>
    <mergeCell ref="EB50:EB71"/>
    <mergeCell ref="EC50:EF50"/>
    <mergeCell ref="FB50:FB71"/>
    <mergeCell ref="FC50:FF50"/>
    <mergeCell ref="C51:C58"/>
    <mergeCell ref="D51:F51"/>
    <mergeCell ref="AC51:AC58"/>
    <mergeCell ref="AD51:AF51"/>
    <mergeCell ref="BC51:BC58"/>
    <mergeCell ref="BD51:BF51"/>
    <mergeCell ref="CC51:CC58"/>
    <mergeCell ref="CD51:CF51"/>
    <mergeCell ref="DC51:DC58"/>
    <mergeCell ref="DD51:DF51"/>
    <mergeCell ref="EC51:EC58"/>
    <mergeCell ref="ED51:EF51"/>
    <mergeCell ref="FC51:FC58"/>
    <mergeCell ref="FD51:FF51"/>
    <mergeCell ref="E52:F52"/>
    <mergeCell ref="AE52:AF52"/>
    <mergeCell ref="BE52:BF52"/>
    <mergeCell ref="CE52:CF52"/>
    <mergeCell ref="DE52:DF52"/>
    <mergeCell ref="EE52:EF52"/>
    <mergeCell ref="FE52:FF52"/>
    <mergeCell ref="D53:F53"/>
    <mergeCell ref="AD53:AF53"/>
    <mergeCell ref="BD53:BF53"/>
    <mergeCell ref="CD53:CF53"/>
    <mergeCell ref="DD53:DF53"/>
    <mergeCell ref="ED53:EF53"/>
    <mergeCell ref="FD53:FF53"/>
    <mergeCell ref="D54:D58"/>
    <mergeCell ref="E54:F54"/>
    <mergeCell ref="AD54:AD58"/>
    <mergeCell ref="AE54:AF54"/>
    <mergeCell ref="BD54:BD58"/>
    <mergeCell ref="BE54:BF54"/>
    <mergeCell ref="CD54:CD58"/>
    <mergeCell ref="CE54:CF54"/>
    <mergeCell ref="DD54:DD58"/>
    <mergeCell ref="DE54:DF54"/>
    <mergeCell ref="ED54:ED58"/>
    <mergeCell ref="EE54:EF54"/>
    <mergeCell ref="FD54:FD58"/>
    <mergeCell ref="FE54:FF54"/>
    <mergeCell ref="E55:F55"/>
    <mergeCell ref="AE55:AF55"/>
    <mergeCell ref="BE55:BF55"/>
    <mergeCell ref="CE55:CF55"/>
    <mergeCell ref="DE55:DF55"/>
    <mergeCell ref="EE55:EF55"/>
    <mergeCell ref="FE55:FF55"/>
    <mergeCell ref="E56:F56"/>
    <mergeCell ref="AE56:AF56"/>
    <mergeCell ref="BE56:BF56"/>
    <mergeCell ref="CE56:CF56"/>
    <mergeCell ref="DE56:DF56"/>
    <mergeCell ref="EE56:EF56"/>
    <mergeCell ref="FE56:FF56"/>
    <mergeCell ref="E57:F57"/>
    <mergeCell ref="AE57:AF57"/>
    <mergeCell ref="BE57:BF57"/>
    <mergeCell ref="CE57:CF57"/>
    <mergeCell ref="DE57:DF57"/>
    <mergeCell ref="EE57:EF57"/>
    <mergeCell ref="FE57:FF57"/>
    <mergeCell ref="E58:F58"/>
    <mergeCell ref="AE58:AF58"/>
    <mergeCell ref="BE58:BF58"/>
    <mergeCell ref="CE58:CF58"/>
    <mergeCell ref="DE58:DF58"/>
    <mergeCell ref="EE58:EF58"/>
    <mergeCell ref="FE58:FF58"/>
    <mergeCell ref="C59:F59"/>
    <mergeCell ref="AC59:AF59"/>
    <mergeCell ref="BC59:BF59"/>
    <mergeCell ref="CC59:CF59"/>
    <mergeCell ref="DC59:DF59"/>
    <mergeCell ref="EC59:EF59"/>
    <mergeCell ref="FC59:FF59"/>
    <mergeCell ref="C60:F60"/>
    <mergeCell ref="AC60:AF60"/>
    <mergeCell ref="BC60:BF60"/>
    <mergeCell ref="CC60:CF60"/>
    <mergeCell ref="DC60:DF60"/>
    <mergeCell ref="EC60:EF60"/>
    <mergeCell ref="FC60:FF60"/>
    <mergeCell ref="C61:F61"/>
    <mergeCell ref="AC61:AF61"/>
    <mergeCell ref="BC61:BF61"/>
    <mergeCell ref="CC61:CF61"/>
    <mergeCell ref="DC61:DF61"/>
    <mergeCell ref="EC61:EF61"/>
    <mergeCell ref="FC61:FF61"/>
    <mergeCell ref="C62:F62"/>
    <mergeCell ref="AC62:AF62"/>
    <mergeCell ref="BC62:BF62"/>
    <mergeCell ref="CC62:CF62"/>
    <mergeCell ref="DC62:DF62"/>
    <mergeCell ref="EC62:EF62"/>
    <mergeCell ref="FC62:FF62"/>
    <mergeCell ref="C63:F63"/>
    <mergeCell ref="AC63:AF63"/>
    <mergeCell ref="BC63:BF63"/>
    <mergeCell ref="CC63:CF63"/>
    <mergeCell ref="DC63:DF63"/>
    <mergeCell ref="EC63:EF63"/>
    <mergeCell ref="FC63:FF63"/>
    <mergeCell ref="C64:F64"/>
    <mergeCell ref="AC64:AF64"/>
    <mergeCell ref="BC64:BF64"/>
    <mergeCell ref="CC64:CF64"/>
    <mergeCell ref="DC64:DF64"/>
    <mergeCell ref="EC64:EF64"/>
    <mergeCell ref="FC64:FF64"/>
    <mergeCell ref="C65:F65"/>
    <mergeCell ref="AC65:AF65"/>
    <mergeCell ref="BC65:BF65"/>
    <mergeCell ref="CC65:CF65"/>
    <mergeCell ref="DC65:DF65"/>
    <mergeCell ref="EC65:EF65"/>
    <mergeCell ref="FC65:FF65"/>
    <mergeCell ref="C66:F66"/>
    <mergeCell ref="AC66:AF66"/>
    <mergeCell ref="BC66:BF66"/>
    <mergeCell ref="CC66:CF66"/>
    <mergeCell ref="DC66:DF66"/>
    <mergeCell ref="EC66:EF66"/>
    <mergeCell ref="FC66:FF66"/>
    <mergeCell ref="C67:F67"/>
    <mergeCell ref="AC67:AF67"/>
    <mergeCell ref="BC67:BF67"/>
    <mergeCell ref="CC67:CF67"/>
    <mergeCell ref="DC67:DF67"/>
    <mergeCell ref="EC67:EF67"/>
    <mergeCell ref="FC67:FF67"/>
    <mergeCell ref="C68:F68"/>
    <mergeCell ref="AC68:AF68"/>
    <mergeCell ref="BC68:BF68"/>
    <mergeCell ref="CC68:CF68"/>
    <mergeCell ref="DC68:DF68"/>
    <mergeCell ref="EC68:EF68"/>
    <mergeCell ref="FC68:FF68"/>
    <mergeCell ref="C69:F69"/>
    <mergeCell ref="AC69:AF69"/>
    <mergeCell ref="BC69:BF69"/>
    <mergeCell ref="CC69:CF69"/>
    <mergeCell ref="DC69:DF69"/>
    <mergeCell ref="EC69:EF69"/>
    <mergeCell ref="FC69:FF69"/>
    <mergeCell ref="C70:F70"/>
    <mergeCell ref="AC70:AF70"/>
    <mergeCell ref="BC70:BF70"/>
    <mergeCell ref="CC70:CF70"/>
    <mergeCell ref="DC70:DF70"/>
    <mergeCell ref="EC70:EF70"/>
    <mergeCell ref="FC70:FF70"/>
    <mergeCell ref="C71:F71"/>
    <mergeCell ref="AC71:AF71"/>
    <mergeCell ref="BC71:BF71"/>
    <mergeCell ref="CC71:CF71"/>
    <mergeCell ref="DC71:DF71"/>
    <mergeCell ref="EC71:EF71"/>
    <mergeCell ref="FC71:FF71"/>
    <mergeCell ref="B72:F72"/>
    <mergeCell ref="AB72:AF72"/>
    <mergeCell ref="BB72:BF72"/>
    <mergeCell ref="CB72:CF72"/>
    <mergeCell ref="DB72:DF72"/>
    <mergeCell ref="EB72:EF72"/>
    <mergeCell ref="FB72:FF72"/>
    <mergeCell ref="C73:F73"/>
    <mergeCell ref="AC73:AF73"/>
    <mergeCell ref="BC73:BF73"/>
    <mergeCell ref="CC73:CF73"/>
    <mergeCell ref="DC73:DF73"/>
    <mergeCell ref="EC73:EF73"/>
    <mergeCell ref="FC73:FF73"/>
    <mergeCell ref="B76:G77"/>
    <mergeCell ref="H76:I76"/>
    <mergeCell ref="J76:K76"/>
    <mergeCell ref="L76:M76"/>
    <mergeCell ref="AB76:AG77"/>
    <mergeCell ref="AH76:AI76"/>
    <mergeCell ref="AJ76:AK76"/>
    <mergeCell ref="AL76:AM76"/>
    <mergeCell ref="BB76:BG77"/>
    <mergeCell ref="BH76:BI76"/>
    <mergeCell ref="BJ76:BK76"/>
    <mergeCell ref="BL76:BM76"/>
    <mergeCell ref="CB76:CG77"/>
    <mergeCell ref="CH76:CI76"/>
    <mergeCell ref="CJ76:CK76"/>
    <mergeCell ref="CL76:CM76"/>
    <mergeCell ref="DB76:DG77"/>
    <mergeCell ref="DH76:DI76"/>
    <mergeCell ref="DJ76:DK76"/>
    <mergeCell ref="DL76:DM76"/>
    <mergeCell ref="EB76:EG77"/>
    <mergeCell ref="EH76:EI76"/>
    <mergeCell ref="EJ76:EK76"/>
    <mergeCell ref="EL76:EM76"/>
    <mergeCell ref="FB76:FG77"/>
    <mergeCell ref="FH76:FI76"/>
    <mergeCell ref="FJ76:FK76"/>
    <mergeCell ref="FL76:FM76"/>
    <mergeCell ref="B78:G78"/>
    <mergeCell ref="AB78:AG78"/>
    <mergeCell ref="BB78:BG78"/>
    <mergeCell ref="CB78:CG78"/>
    <mergeCell ref="DB78:DG78"/>
    <mergeCell ref="EB78:EG78"/>
    <mergeCell ref="FB78:FG78"/>
    <mergeCell ref="B79:F79"/>
    <mergeCell ref="AB79:AF79"/>
    <mergeCell ref="BB79:BF79"/>
    <mergeCell ref="CB79:CF79"/>
    <mergeCell ref="DB79:DF79"/>
    <mergeCell ref="EB79:EF79"/>
    <mergeCell ref="FB79:FF79"/>
    <mergeCell ref="B80:F80"/>
    <mergeCell ref="AB80:AF80"/>
    <mergeCell ref="BB80:BF80"/>
    <mergeCell ref="CB80:CF80"/>
    <mergeCell ref="DB80:DF80"/>
    <mergeCell ref="EB80:EF80"/>
    <mergeCell ref="FB80:FF80"/>
    <mergeCell ref="B81:B82"/>
    <mergeCell ref="C81:F81"/>
    <mergeCell ref="AB81:AB82"/>
    <mergeCell ref="AC81:AF81"/>
    <mergeCell ref="BB81:BB82"/>
    <mergeCell ref="BC81:BF81"/>
    <mergeCell ref="CB81:CB82"/>
    <mergeCell ref="CC81:CF81"/>
    <mergeCell ref="DB81:DB82"/>
    <mergeCell ref="DC81:DF81"/>
    <mergeCell ref="EB81:EB82"/>
    <mergeCell ref="EC81:EF81"/>
    <mergeCell ref="FB81:FB82"/>
    <mergeCell ref="FC81:FF81"/>
    <mergeCell ref="C82:F82"/>
    <mergeCell ref="AC82:AF82"/>
    <mergeCell ref="BC82:BF82"/>
    <mergeCell ref="CC82:CF82"/>
    <mergeCell ref="DC82:DF82"/>
    <mergeCell ref="EC82:EF82"/>
    <mergeCell ref="FC82:FF82"/>
    <mergeCell ref="B83:B88"/>
    <mergeCell ref="C83:F83"/>
    <mergeCell ref="AB83:AB88"/>
    <mergeCell ref="AC83:AF83"/>
    <mergeCell ref="BB83:BB88"/>
    <mergeCell ref="BC83:BF83"/>
    <mergeCell ref="CB83:CB88"/>
    <mergeCell ref="CC83:CF83"/>
    <mergeCell ref="DB83:DB88"/>
    <mergeCell ref="DC83:DF83"/>
    <mergeCell ref="EB83:EB88"/>
    <mergeCell ref="EC83:EF83"/>
    <mergeCell ref="FB83:FB88"/>
    <mergeCell ref="FC83:FF83"/>
    <mergeCell ref="C84:F84"/>
    <mergeCell ref="AC84:AF84"/>
    <mergeCell ref="BC84:BF84"/>
    <mergeCell ref="CC84:CF84"/>
    <mergeCell ref="DC84:DF84"/>
    <mergeCell ref="EC84:EF84"/>
    <mergeCell ref="FC84:FF84"/>
    <mergeCell ref="C85:F85"/>
    <mergeCell ref="AC85:AF85"/>
    <mergeCell ref="BC85:BF85"/>
    <mergeCell ref="CC85:CF85"/>
    <mergeCell ref="DC85:DF85"/>
    <mergeCell ref="EC85:EF85"/>
    <mergeCell ref="FC85:FF85"/>
    <mergeCell ref="C86:F86"/>
    <mergeCell ref="AC86:AF86"/>
    <mergeCell ref="BC86:BF86"/>
    <mergeCell ref="CC86:CF86"/>
    <mergeCell ref="DC86:DF86"/>
    <mergeCell ref="EC86:EF86"/>
    <mergeCell ref="FC86:FF86"/>
    <mergeCell ref="C87:F87"/>
    <mergeCell ref="AC87:AF87"/>
    <mergeCell ref="BC87:BF87"/>
    <mergeCell ref="CC87:CF87"/>
    <mergeCell ref="DC87:DF87"/>
    <mergeCell ref="EC87:EF87"/>
    <mergeCell ref="FC87:FF87"/>
    <mergeCell ref="C88:F88"/>
    <mergeCell ref="AC88:AF88"/>
    <mergeCell ref="BC88:BF88"/>
    <mergeCell ref="CC88:CF88"/>
    <mergeCell ref="DC88:DF88"/>
    <mergeCell ref="EC88:EF88"/>
    <mergeCell ref="FC88:FF88"/>
    <mergeCell ref="B89:F89"/>
    <mergeCell ref="AB89:AF89"/>
    <mergeCell ref="BB89:BF89"/>
    <mergeCell ref="CB89:CF89"/>
    <mergeCell ref="DB89:DF89"/>
    <mergeCell ref="EB89:EF89"/>
    <mergeCell ref="FB89:FF89"/>
    <mergeCell ref="B90:B111"/>
    <mergeCell ref="C90:F90"/>
    <mergeCell ref="AB90:AB111"/>
    <mergeCell ref="AC90:AF90"/>
    <mergeCell ref="BB90:BB111"/>
    <mergeCell ref="BC90:BF90"/>
    <mergeCell ref="CB90:CB111"/>
    <mergeCell ref="CC90:CF90"/>
    <mergeCell ref="DB90:DB111"/>
    <mergeCell ref="DC90:DF90"/>
    <mergeCell ref="EB90:EB111"/>
    <mergeCell ref="EC90:EF90"/>
    <mergeCell ref="FB90:FB111"/>
    <mergeCell ref="FC90:FF90"/>
    <mergeCell ref="C91:C98"/>
    <mergeCell ref="D91:F91"/>
    <mergeCell ref="AC91:AC98"/>
    <mergeCell ref="AD91:AF91"/>
    <mergeCell ref="BC91:BC98"/>
    <mergeCell ref="BD91:BF91"/>
    <mergeCell ref="CC91:CC98"/>
    <mergeCell ref="CD91:CF91"/>
    <mergeCell ref="DC91:DC98"/>
    <mergeCell ref="DD91:DF91"/>
    <mergeCell ref="EC91:EC98"/>
    <mergeCell ref="ED91:EF91"/>
    <mergeCell ref="FC91:FC98"/>
    <mergeCell ref="FD91:FF91"/>
    <mergeCell ref="E92:F92"/>
    <mergeCell ref="AE92:AF92"/>
    <mergeCell ref="BE92:BF92"/>
    <mergeCell ref="CE92:CF92"/>
    <mergeCell ref="DE92:DF92"/>
    <mergeCell ref="EE92:EF92"/>
    <mergeCell ref="FE92:FF92"/>
    <mergeCell ref="D93:F93"/>
    <mergeCell ref="AD93:AF93"/>
    <mergeCell ref="BD93:BF93"/>
    <mergeCell ref="CD93:CF93"/>
    <mergeCell ref="DD93:DF93"/>
    <mergeCell ref="ED93:EF93"/>
    <mergeCell ref="FD93:FF93"/>
    <mergeCell ref="D94:D98"/>
    <mergeCell ref="E94:F94"/>
    <mergeCell ref="AD94:AD98"/>
    <mergeCell ref="AE94:AF94"/>
    <mergeCell ref="BD94:BD98"/>
    <mergeCell ref="BE94:BF94"/>
    <mergeCell ref="CD94:CD98"/>
    <mergeCell ref="CE94:CF94"/>
    <mergeCell ref="DD94:DD98"/>
    <mergeCell ref="DE94:DF94"/>
    <mergeCell ref="ED94:ED98"/>
    <mergeCell ref="EE94:EF94"/>
    <mergeCell ref="FD94:FD98"/>
    <mergeCell ref="FE94:FF94"/>
    <mergeCell ref="E95:F95"/>
    <mergeCell ref="AE95:AF95"/>
    <mergeCell ref="BE95:BF95"/>
    <mergeCell ref="CE95:CF95"/>
    <mergeCell ref="DE95:DF95"/>
    <mergeCell ref="EE95:EF95"/>
    <mergeCell ref="FE95:FF95"/>
    <mergeCell ref="E96:F96"/>
    <mergeCell ref="AE96:AF96"/>
    <mergeCell ref="BE96:BF96"/>
    <mergeCell ref="CE96:CF96"/>
    <mergeCell ref="DE96:DF96"/>
    <mergeCell ref="EE96:EF96"/>
    <mergeCell ref="FE96:FF96"/>
    <mergeCell ref="E97:F97"/>
    <mergeCell ref="AE97:AF97"/>
    <mergeCell ref="BE97:BF97"/>
    <mergeCell ref="CE97:CF97"/>
    <mergeCell ref="DE97:DF97"/>
    <mergeCell ref="EE97:EF97"/>
    <mergeCell ref="FE97:FF97"/>
    <mergeCell ref="E98:F98"/>
    <mergeCell ref="AE98:AF98"/>
    <mergeCell ref="BE98:BF98"/>
    <mergeCell ref="CE98:CF98"/>
    <mergeCell ref="DE98:DF98"/>
    <mergeCell ref="EE98:EF98"/>
    <mergeCell ref="FE98:FF98"/>
    <mergeCell ref="C99:F99"/>
    <mergeCell ref="AC99:AF99"/>
    <mergeCell ref="BC99:BF99"/>
    <mergeCell ref="CC99:CF99"/>
    <mergeCell ref="DC99:DF99"/>
    <mergeCell ref="EC99:EF99"/>
    <mergeCell ref="FC99:FF99"/>
    <mergeCell ref="C100:F100"/>
    <mergeCell ref="AC100:AF100"/>
    <mergeCell ref="BC100:BF100"/>
    <mergeCell ref="CC100:CF100"/>
    <mergeCell ref="DC100:DF100"/>
    <mergeCell ref="EC100:EF100"/>
    <mergeCell ref="FC100:FF100"/>
    <mergeCell ref="C101:F101"/>
    <mergeCell ref="AC101:AF101"/>
    <mergeCell ref="BC101:BF101"/>
    <mergeCell ref="CC101:CF101"/>
    <mergeCell ref="DC101:DF101"/>
    <mergeCell ref="EC101:EF101"/>
    <mergeCell ref="FC101:FF101"/>
    <mergeCell ref="C102:F102"/>
    <mergeCell ref="AC102:AF102"/>
    <mergeCell ref="BC102:BF102"/>
    <mergeCell ref="CC102:CF102"/>
    <mergeCell ref="DC102:DF102"/>
    <mergeCell ref="EC102:EF102"/>
    <mergeCell ref="FC102:FF102"/>
    <mergeCell ref="C103:F103"/>
    <mergeCell ref="AC103:AF103"/>
    <mergeCell ref="BC103:BF103"/>
    <mergeCell ref="CC103:CF103"/>
    <mergeCell ref="DC103:DF103"/>
    <mergeCell ref="EC103:EF103"/>
    <mergeCell ref="FC103:FF103"/>
    <mergeCell ref="C104:F104"/>
    <mergeCell ref="AC104:AF104"/>
    <mergeCell ref="BC104:BF104"/>
    <mergeCell ref="CC104:CF104"/>
    <mergeCell ref="DC104:DF104"/>
    <mergeCell ref="EC104:EF104"/>
    <mergeCell ref="FC104:FF104"/>
    <mergeCell ref="C105:F105"/>
    <mergeCell ref="AC105:AF105"/>
    <mergeCell ref="BC105:BF105"/>
    <mergeCell ref="CC105:CF105"/>
    <mergeCell ref="DC105:DF105"/>
    <mergeCell ref="EC105:EF105"/>
    <mergeCell ref="FC105:FF105"/>
    <mergeCell ref="C106:F106"/>
    <mergeCell ref="AC106:AF106"/>
    <mergeCell ref="BC106:BF106"/>
    <mergeCell ref="CC106:CF106"/>
    <mergeCell ref="DC106:DF106"/>
    <mergeCell ref="EC106:EF106"/>
    <mergeCell ref="FC106:FF106"/>
    <mergeCell ref="C107:F107"/>
    <mergeCell ref="AC107:AF107"/>
    <mergeCell ref="BC107:BF107"/>
    <mergeCell ref="CC107:CF107"/>
    <mergeCell ref="DC107:DF107"/>
    <mergeCell ref="EC107:EF107"/>
    <mergeCell ref="FC107:FF107"/>
    <mergeCell ref="C108:F108"/>
    <mergeCell ref="AC108:AF108"/>
    <mergeCell ref="BC108:BF108"/>
    <mergeCell ref="CC108:CF108"/>
    <mergeCell ref="DC108:DF108"/>
    <mergeCell ref="EC108:EF108"/>
    <mergeCell ref="FC108:FF108"/>
    <mergeCell ref="C109:F109"/>
    <mergeCell ref="AC109:AF109"/>
    <mergeCell ref="BC109:BF109"/>
    <mergeCell ref="CC109:CF109"/>
    <mergeCell ref="DC109:DF109"/>
    <mergeCell ref="EC109:EF109"/>
    <mergeCell ref="FC109:FF109"/>
    <mergeCell ref="C110:F110"/>
    <mergeCell ref="AC110:AF110"/>
    <mergeCell ref="BC110:BF110"/>
    <mergeCell ref="CC110:CF110"/>
    <mergeCell ref="DC110:DF110"/>
    <mergeCell ref="EC110:EF110"/>
    <mergeCell ref="FC110:FF110"/>
    <mergeCell ref="C111:F111"/>
    <mergeCell ref="AC111:AF111"/>
    <mergeCell ref="BC111:BF111"/>
    <mergeCell ref="CC111:CF111"/>
    <mergeCell ref="DC111:DF111"/>
    <mergeCell ref="EC111:EF111"/>
    <mergeCell ref="FC111:FF111"/>
    <mergeCell ref="B112:F112"/>
    <mergeCell ref="AB112:AF112"/>
    <mergeCell ref="BB112:BF112"/>
    <mergeCell ref="CB112:CF112"/>
    <mergeCell ref="DB112:DF112"/>
    <mergeCell ref="EB112:EF112"/>
    <mergeCell ref="FB112:FF112"/>
    <mergeCell ref="B113:F113"/>
    <mergeCell ref="AB113:AF113"/>
    <mergeCell ref="BB113:BF113"/>
    <mergeCell ref="CB113:CF113"/>
    <mergeCell ref="DB113:DF113"/>
    <mergeCell ref="EB113:EF113"/>
    <mergeCell ref="FB113:FF113"/>
    <mergeCell ref="C114:F114"/>
    <mergeCell ref="AC114:AF114"/>
    <mergeCell ref="BC114:BF114"/>
    <mergeCell ref="CC114:CF114"/>
    <mergeCell ref="DC114:DF114"/>
    <mergeCell ref="EC114:EF114"/>
    <mergeCell ref="FC114:FF114"/>
    <mergeCell ref="B118:G120"/>
    <mergeCell ref="H118:K118"/>
    <mergeCell ref="L118:M118"/>
    <mergeCell ref="AB118:AG120"/>
    <mergeCell ref="AH118:AK118"/>
    <mergeCell ref="AL118:AM118"/>
    <mergeCell ref="BB118:BG120"/>
    <mergeCell ref="BH118:BK118"/>
    <mergeCell ref="BL118:BM118"/>
    <mergeCell ref="CB118:CG120"/>
    <mergeCell ref="CH118:CK118"/>
    <mergeCell ref="CL118:CM118"/>
    <mergeCell ref="DB118:DG120"/>
    <mergeCell ref="DH118:DK118"/>
    <mergeCell ref="DL118:DM118"/>
    <mergeCell ref="EB118:EG120"/>
    <mergeCell ref="EH118:EK118"/>
    <mergeCell ref="EL118:EM118"/>
    <mergeCell ref="FB118:FG120"/>
    <mergeCell ref="FH118:FK118"/>
    <mergeCell ref="FL118:FM118"/>
    <mergeCell ref="H119:H120"/>
    <mergeCell ref="I119:K119"/>
    <mergeCell ref="L119:L120"/>
    <mergeCell ref="M119:M120"/>
    <mergeCell ref="AH119:AH120"/>
    <mergeCell ref="AI119:AK119"/>
    <mergeCell ref="AL119:AL120"/>
    <mergeCell ref="AM119:AM120"/>
    <mergeCell ref="BH119:BH120"/>
    <mergeCell ref="BI119:BK119"/>
    <mergeCell ref="BL119:BL120"/>
    <mergeCell ref="BM119:BM120"/>
    <mergeCell ref="CH119:CH120"/>
    <mergeCell ref="CI119:CK119"/>
    <mergeCell ref="CL119:CL120"/>
    <mergeCell ref="CM119:CM120"/>
    <mergeCell ref="DH119:DH120"/>
    <mergeCell ref="DI119:DK119"/>
    <mergeCell ref="DL119:DL120"/>
    <mergeCell ref="DM119:DM120"/>
    <mergeCell ref="EH119:EH120"/>
    <mergeCell ref="EI119:EK119"/>
    <mergeCell ref="EL119:EL120"/>
    <mergeCell ref="EM119:EM120"/>
    <mergeCell ref="FH119:FH120"/>
    <mergeCell ref="FI119:FK119"/>
    <mergeCell ref="FL119:FL120"/>
    <mergeCell ref="FM119:FM120"/>
    <mergeCell ref="B121:G121"/>
    <mergeCell ref="AB121:AG121"/>
    <mergeCell ref="BB121:BG121"/>
    <mergeCell ref="CB121:CG121"/>
    <mergeCell ref="DB121:DG121"/>
    <mergeCell ref="EB121:EG121"/>
    <mergeCell ref="FB121:FG121"/>
    <mergeCell ref="B122:F122"/>
    <mergeCell ref="AB122:AF122"/>
    <mergeCell ref="BB122:BF122"/>
    <mergeCell ref="CB122:CF122"/>
    <mergeCell ref="DB122:DF122"/>
    <mergeCell ref="EB122:EF122"/>
    <mergeCell ref="FB122:FF122"/>
    <mergeCell ref="B123:C127"/>
    <mergeCell ref="D123:F123"/>
    <mergeCell ref="AB123:AC127"/>
    <mergeCell ref="AD123:AF123"/>
    <mergeCell ref="BB123:BC127"/>
    <mergeCell ref="BD123:BF123"/>
    <mergeCell ref="CB123:CC127"/>
    <mergeCell ref="CD123:CF123"/>
    <mergeCell ref="DB123:DC127"/>
    <mergeCell ref="DD123:DF123"/>
    <mergeCell ref="EB123:EC127"/>
    <mergeCell ref="ED123:EF123"/>
    <mergeCell ref="FB123:FC127"/>
    <mergeCell ref="FD123:FF123"/>
    <mergeCell ref="D124:F124"/>
    <mergeCell ref="AD124:AF124"/>
    <mergeCell ref="BD124:BF124"/>
    <mergeCell ref="CD124:CF124"/>
    <mergeCell ref="DD124:DF124"/>
    <mergeCell ref="ED124:EF124"/>
    <mergeCell ref="FD124:FF124"/>
    <mergeCell ref="D125:F125"/>
    <mergeCell ref="AD125:AF125"/>
    <mergeCell ref="BD125:BF125"/>
    <mergeCell ref="CD125:CF125"/>
    <mergeCell ref="DD125:DF125"/>
    <mergeCell ref="ED125:EF125"/>
    <mergeCell ref="FD125:FF125"/>
    <mergeCell ref="D126:F126"/>
    <mergeCell ref="AD126:AF126"/>
    <mergeCell ref="BD126:BF126"/>
    <mergeCell ref="CD126:CF126"/>
    <mergeCell ref="DD126:DF126"/>
    <mergeCell ref="ED126:EF126"/>
    <mergeCell ref="FD126:FF126"/>
    <mergeCell ref="D127:F127"/>
    <mergeCell ref="AD127:AF127"/>
    <mergeCell ref="BD127:BF127"/>
    <mergeCell ref="CD127:CF127"/>
    <mergeCell ref="DD127:DF127"/>
    <mergeCell ref="ED127:EF127"/>
    <mergeCell ref="FD127:FF127"/>
    <mergeCell ref="B130:G131"/>
    <mergeCell ref="AB130:AG131"/>
    <mergeCell ref="BB130:BG131"/>
    <mergeCell ref="CB130:CG131"/>
    <mergeCell ref="DB130:DG131"/>
    <mergeCell ref="EB130:EG131"/>
    <mergeCell ref="FB130:FG131"/>
    <mergeCell ref="H131:I131"/>
    <mergeCell ref="J131:K131"/>
    <mergeCell ref="AH131:AI131"/>
    <mergeCell ref="AJ131:AK131"/>
    <mergeCell ref="BH131:BI131"/>
    <mergeCell ref="BJ131:BK131"/>
    <mergeCell ref="CH131:CI131"/>
    <mergeCell ref="CJ131:CK131"/>
    <mergeCell ref="DH131:DI131"/>
    <mergeCell ref="DJ131:DK131"/>
    <mergeCell ref="EH131:EI131"/>
    <mergeCell ref="EJ131:EK131"/>
    <mergeCell ref="FH131:FI131"/>
    <mergeCell ref="FJ131:FK131"/>
    <mergeCell ref="B132:G132"/>
    <mergeCell ref="AB132:AG132"/>
    <mergeCell ref="BB132:BG132"/>
    <mergeCell ref="CB132:CG132"/>
    <mergeCell ref="DB132:DG132"/>
    <mergeCell ref="EB132:EG132"/>
    <mergeCell ref="FB132:FG132"/>
    <mergeCell ref="B133:F133"/>
    <mergeCell ref="AB133:AF133"/>
    <mergeCell ref="BB133:BF133"/>
    <mergeCell ref="CB133:CF133"/>
    <mergeCell ref="DB133:DF133"/>
    <mergeCell ref="EB133:EF133"/>
    <mergeCell ref="FB133:FF133"/>
    <mergeCell ref="C134:F134"/>
    <mergeCell ref="AC134:AF134"/>
    <mergeCell ref="BC134:BF134"/>
    <mergeCell ref="CC134:CF134"/>
    <mergeCell ref="DC134:DF134"/>
    <mergeCell ref="EC134:EF134"/>
    <mergeCell ref="FC134:FF134"/>
    <mergeCell ref="B135:F135"/>
    <mergeCell ref="AB135:AF135"/>
    <mergeCell ref="BB135:BF135"/>
    <mergeCell ref="CB135:CF135"/>
    <mergeCell ref="DB135:DF135"/>
    <mergeCell ref="EB135:EF135"/>
    <mergeCell ref="FB135:FF135"/>
    <mergeCell ref="B138:G138"/>
    <mergeCell ref="AB138:AG138"/>
    <mergeCell ref="BB138:BG138"/>
    <mergeCell ref="CB138:CG138"/>
    <mergeCell ref="DB138:DG138"/>
    <mergeCell ref="EB138:EG138"/>
    <mergeCell ref="FB138:FG138"/>
    <mergeCell ref="B139:G139"/>
    <mergeCell ref="AB139:AG139"/>
    <mergeCell ref="BB139:BG139"/>
    <mergeCell ref="CB139:CG139"/>
    <mergeCell ref="DB139:DG139"/>
    <mergeCell ref="EB139:EG139"/>
    <mergeCell ref="FB139:FG139"/>
    <mergeCell ref="B140:E141"/>
    <mergeCell ref="AB140:AE141"/>
    <mergeCell ref="BB140:BE141"/>
    <mergeCell ref="CB140:CE141"/>
    <mergeCell ref="DB140:DE141"/>
    <mergeCell ref="EB140:EE141"/>
    <mergeCell ref="FB140:FE141"/>
    <mergeCell ref="B142:F142"/>
    <mergeCell ref="AB142:AF142"/>
    <mergeCell ref="BB142:BF142"/>
    <mergeCell ref="CB142:CF142"/>
    <mergeCell ref="DB142:DF142"/>
    <mergeCell ref="EB142:EF142"/>
    <mergeCell ref="FB142:FF142"/>
    <mergeCell ref="B143:F143"/>
    <mergeCell ref="AB143:AF143"/>
    <mergeCell ref="BB143:BF143"/>
    <mergeCell ref="CB143:CF143"/>
    <mergeCell ref="DB143:DF143"/>
    <mergeCell ref="EB143:EF143"/>
    <mergeCell ref="FB143:FF143"/>
    <mergeCell ref="B144:E145"/>
    <mergeCell ref="AB144:AE145"/>
    <mergeCell ref="BB144:BE145"/>
    <mergeCell ref="CB144:CE145"/>
    <mergeCell ref="DB144:DE145"/>
    <mergeCell ref="EB144:EE145"/>
    <mergeCell ref="FB144:FE145"/>
    <mergeCell ref="B148:G150"/>
    <mergeCell ref="H148:K148"/>
    <mergeCell ref="L148:O148"/>
    <mergeCell ref="AB148:AG150"/>
    <mergeCell ref="AH148:AK148"/>
    <mergeCell ref="AL148:AO148"/>
    <mergeCell ref="BB148:BG150"/>
    <mergeCell ref="BH148:BK148"/>
    <mergeCell ref="BL148:BO148"/>
    <mergeCell ref="CB148:CG150"/>
    <mergeCell ref="CH148:CK148"/>
    <mergeCell ref="CL148:CO148"/>
    <mergeCell ref="DB148:DG150"/>
    <mergeCell ref="DH148:DK148"/>
    <mergeCell ref="DL148:DO148"/>
    <mergeCell ref="EB148:EG150"/>
    <mergeCell ref="EH148:EK148"/>
    <mergeCell ref="EL148:EO148"/>
    <mergeCell ref="FB148:FG150"/>
    <mergeCell ref="FH148:FK148"/>
    <mergeCell ref="FL148:FO148"/>
    <mergeCell ref="H149:I149"/>
    <mergeCell ref="J149:K149"/>
    <mergeCell ref="L149:M149"/>
    <mergeCell ref="N149:O149"/>
    <mergeCell ref="AH149:AI149"/>
    <mergeCell ref="AJ149:AK149"/>
    <mergeCell ref="AL149:AM149"/>
    <mergeCell ref="AN149:AO149"/>
    <mergeCell ref="BH149:BI149"/>
    <mergeCell ref="BJ149:BK149"/>
    <mergeCell ref="BL149:BM149"/>
    <mergeCell ref="BN149:BO149"/>
    <mergeCell ref="CH149:CI149"/>
    <mergeCell ref="CJ149:CK149"/>
    <mergeCell ref="CL149:CM149"/>
    <mergeCell ref="CN149:CO149"/>
    <mergeCell ref="DH149:DI149"/>
    <mergeCell ref="DJ149:DK149"/>
    <mergeCell ref="DL149:DM149"/>
    <mergeCell ref="DN149:DO149"/>
    <mergeCell ref="EH149:EI149"/>
    <mergeCell ref="EJ149:EK149"/>
    <mergeCell ref="EL149:EM149"/>
    <mergeCell ref="EN149:EO149"/>
    <mergeCell ref="FH149:FI149"/>
    <mergeCell ref="FJ149:FK149"/>
    <mergeCell ref="FL149:FM149"/>
    <mergeCell ref="FN149:FO149"/>
    <mergeCell ref="B151:G151"/>
    <mergeCell ref="AB151:AG151"/>
    <mergeCell ref="BB151:BG151"/>
    <mergeCell ref="CB151:CG151"/>
    <mergeCell ref="DB151:DG151"/>
    <mergeCell ref="EB151:EG151"/>
    <mergeCell ref="FB151:FG151"/>
    <mergeCell ref="B152:F152"/>
    <mergeCell ref="AB152:AF152"/>
    <mergeCell ref="BB152:BF152"/>
    <mergeCell ref="CB152:CF152"/>
    <mergeCell ref="DB152:DF152"/>
    <mergeCell ref="EB152:EF152"/>
    <mergeCell ref="FB152:FF152"/>
    <mergeCell ref="B153:F153"/>
    <mergeCell ref="AB153:AF153"/>
    <mergeCell ref="BB153:BF153"/>
    <mergeCell ref="CB153:CF153"/>
    <mergeCell ref="DB153:DF153"/>
    <mergeCell ref="EB153:EF153"/>
    <mergeCell ref="FB153:FF153"/>
    <mergeCell ref="B154:F154"/>
    <mergeCell ref="AB154:AF154"/>
    <mergeCell ref="BB154:BF154"/>
    <mergeCell ref="CB154:CF154"/>
    <mergeCell ref="DB154:DF154"/>
    <mergeCell ref="EB154:EF154"/>
    <mergeCell ref="FB154:FF154"/>
    <mergeCell ref="B160:G161"/>
    <mergeCell ref="H160:H161"/>
    <mergeCell ref="I160:N160"/>
    <mergeCell ref="O160:O161"/>
    <mergeCell ref="P160:U160"/>
    <mergeCell ref="AB160:AG161"/>
    <mergeCell ref="AH160:AH161"/>
    <mergeCell ref="AI160:AN160"/>
    <mergeCell ref="AO160:AO161"/>
    <mergeCell ref="AP160:AU160"/>
    <mergeCell ref="BB160:BG161"/>
    <mergeCell ref="BH160:BH161"/>
    <mergeCell ref="BI160:BN160"/>
    <mergeCell ref="BO160:BO161"/>
    <mergeCell ref="BP160:BU160"/>
    <mergeCell ref="CB160:CG161"/>
    <mergeCell ref="CH160:CH161"/>
    <mergeCell ref="CI160:CN160"/>
    <mergeCell ref="CO160:CO161"/>
    <mergeCell ref="CP160:CU160"/>
    <mergeCell ref="DB160:DG161"/>
    <mergeCell ref="DH160:DH161"/>
    <mergeCell ref="DI160:DN160"/>
    <mergeCell ref="DO160:DO161"/>
    <mergeCell ref="DP160:DU160"/>
    <mergeCell ref="EB160:EG161"/>
    <mergeCell ref="EH160:EH161"/>
    <mergeCell ref="EI160:EN160"/>
    <mergeCell ref="EO160:EO161"/>
    <mergeCell ref="EP160:EU160"/>
    <mergeCell ref="FB160:FG161"/>
    <mergeCell ref="FH160:FH161"/>
    <mergeCell ref="FI160:FN160"/>
    <mergeCell ref="FO160:FO161"/>
    <mergeCell ref="FP160:FU160"/>
    <mergeCell ref="B162:G162"/>
    <mergeCell ref="AB162:AG162"/>
    <mergeCell ref="BB162:BG162"/>
    <mergeCell ref="CB162:CG162"/>
    <mergeCell ref="DB162:DG162"/>
    <mergeCell ref="EB162:EG162"/>
    <mergeCell ref="FB162:FG162"/>
    <mergeCell ref="B163:E168"/>
    <mergeCell ref="AB163:AE168"/>
    <mergeCell ref="BB163:BE168"/>
    <mergeCell ref="CB163:CE168"/>
    <mergeCell ref="DB163:DE168"/>
    <mergeCell ref="EB163:EE168"/>
    <mergeCell ref="FB163:FE168"/>
    <mergeCell ref="B169:E174"/>
    <mergeCell ref="AB169:AE174"/>
    <mergeCell ref="BB169:BE174"/>
    <mergeCell ref="CB169:CE174"/>
    <mergeCell ref="DB169:DE174"/>
    <mergeCell ref="EB169:EE174"/>
    <mergeCell ref="FB169:FE174"/>
    <mergeCell ref="B175:E179"/>
    <mergeCell ref="AB175:AE179"/>
    <mergeCell ref="BB175:BE179"/>
    <mergeCell ref="CB175:CE179"/>
    <mergeCell ref="DB175:DE179"/>
    <mergeCell ref="EB175:EE179"/>
    <mergeCell ref="FB175:FE179"/>
    <mergeCell ref="B180:E186"/>
    <mergeCell ref="AB180:AE186"/>
    <mergeCell ref="BB180:BE186"/>
    <mergeCell ref="CB180:CE186"/>
    <mergeCell ref="DB180:DE186"/>
    <mergeCell ref="EB180:EE186"/>
    <mergeCell ref="FB180:FE186"/>
    <mergeCell ref="B187:E187"/>
    <mergeCell ref="AB187:AE187"/>
    <mergeCell ref="BB187:BE187"/>
    <mergeCell ref="CB187:CE187"/>
    <mergeCell ref="DB187:DE187"/>
    <mergeCell ref="EB187:EE187"/>
    <mergeCell ref="FB187:FE187"/>
    <mergeCell ref="B191:G192"/>
    <mergeCell ref="H191:H192"/>
    <mergeCell ref="I191:Q191"/>
    <mergeCell ref="AB191:AG192"/>
    <mergeCell ref="AH191:AH192"/>
    <mergeCell ref="AI191:AQ191"/>
    <mergeCell ref="BB191:BG192"/>
    <mergeCell ref="BH191:BH192"/>
    <mergeCell ref="BI191:BQ191"/>
    <mergeCell ref="CB191:CG192"/>
    <mergeCell ref="CH191:CH192"/>
    <mergeCell ref="CI191:CQ191"/>
    <mergeCell ref="DB191:DG192"/>
    <mergeCell ref="DH191:DH192"/>
    <mergeCell ref="DI191:DQ191"/>
    <mergeCell ref="EB191:EG192"/>
    <mergeCell ref="EH191:EH192"/>
    <mergeCell ref="EI191:EQ191"/>
    <mergeCell ref="FB191:FG192"/>
    <mergeCell ref="FH191:FH192"/>
    <mergeCell ref="FI191:FQ191"/>
    <mergeCell ref="B193:G193"/>
    <mergeCell ref="AB193:AG193"/>
    <mergeCell ref="BB193:BG193"/>
    <mergeCell ref="CB193:CG193"/>
    <mergeCell ref="DB193:DG193"/>
    <mergeCell ref="EB193:EG193"/>
    <mergeCell ref="FB193:FG193"/>
    <mergeCell ref="B194:E199"/>
    <mergeCell ref="AB194:AE199"/>
    <mergeCell ref="BB194:BE199"/>
    <mergeCell ref="CB194:CE199"/>
    <mergeCell ref="DB194:DE199"/>
    <mergeCell ref="EB194:EE199"/>
    <mergeCell ref="FB194:FE199"/>
    <mergeCell ref="B200:E205"/>
    <mergeCell ref="AB200:AE205"/>
    <mergeCell ref="BB200:BE205"/>
    <mergeCell ref="CB200:CE205"/>
    <mergeCell ref="DB200:DE205"/>
    <mergeCell ref="EB200:EE205"/>
    <mergeCell ref="FB200:FE205"/>
    <mergeCell ref="B206:E210"/>
    <mergeCell ref="AB206:AE210"/>
    <mergeCell ref="BB206:BE210"/>
    <mergeCell ref="CB206:CE210"/>
    <mergeCell ref="DB206:DE210"/>
    <mergeCell ref="EB206:EE210"/>
    <mergeCell ref="FB206:FE210"/>
    <mergeCell ref="B211:E217"/>
    <mergeCell ref="AB211:AE217"/>
    <mergeCell ref="BB211:BE217"/>
    <mergeCell ref="CB211:CE217"/>
    <mergeCell ref="DB211:DE217"/>
    <mergeCell ref="EB211:EE217"/>
    <mergeCell ref="FB211:FE217"/>
    <mergeCell ref="B218:E218"/>
    <mergeCell ref="AB218:AE218"/>
    <mergeCell ref="BB218:BE218"/>
    <mergeCell ref="CB218:CE218"/>
    <mergeCell ref="DB218:DE218"/>
    <mergeCell ref="EB218:EE218"/>
    <mergeCell ref="FB218:FE218"/>
    <mergeCell ref="B221:G222"/>
    <mergeCell ref="H221:H222"/>
    <mergeCell ref="I221:R221"/>
    <mergeCell ref="AB221:AG222"/>
    <mergeCell ref="AH221:AH222"/>
    <mergeCell ref="AI221:AR221"/>
    <mergeCell ref="BB221:BG222"/>
    <mergeCell ref="BH221:BH222"/>
    <mergeCell ref="BI221:BR221"/>
    <mergeCell ref="CB221:CG222"/>
    <mergeCell ref="CH221:CH222"/>
    <mergeCell ref="CI221:CR221"/>
    <mergeCell ref="DB221:DG222"/>
    <mergeCell ref="DH221:DH222"/>
    <mergeCell ref="DI221:DR221"/>
    <mergeCell ref="EB221:EG222"/>
    <mergeCell ref="EH221:EH222"/>
    <mergeCell ref="EI221:ER221"/>
    <mergeCell ref="FB221:FG222"/>
    <mergeCell ref="FH221:FH222"/>
    <mergeCell ref="FI221:FR221"/>
    <mergeCell ref="B223:G223"/>
    <mergeCell ref="AB223:AG223"/>
    <mergeCell ref="BB223:BG223"/>
    <mergeCell ref="CB223:CG223"/>
    <mergeCell ref="DB223:DG223"/>
    <mergeCell ref="EB223:EG223"/>
    <mergeCell ref="FB223:FG223"/>
    <mergeCell ref="B224:E229"/>
    <mergeCell ref="AB224:AE229"/>
    <mergeCell ref="BB224:BE229"/>
    <mergeCell ref="CB224:CE229"/>
    <mergeCell ref="DB224:DE229"/>
    <mergeCell ref="EB224:EE229"/>
    <mergeCell ref="FB224:FE229"/>
    <mergeCell ref="B230:E234"/>
    <mergeCell ref="AB230:AE234"/>
    <mergeCell ref="BB230:BE234"/>
    <mergeCell ref="CB230:CE234"/>
    <mergeCell ref="DB230:DE234"/>
    <mergeCell ref="EB230:EE234"/>
    <mergeCell ref="FB230:FE234"/>
    <mergeCell ref="B235:E239"/>
    <mergeCell ref="AB235:AE239"/>
    <mergeCell ref="BB235:BE239"/>
    <mergeCell ref="CB235:CE239"/>
    <mergeCell ref="DB235:DE239"/>
    <mergeCell ref="EB235:EE239"/>
    <mergeCell ref="FB235:FE239"/>
    <mergeCell ref="B240:E246"/>
    <mergeCell ref="AB240:AE246"/>
    <mergeCell ref="BB240:BE246"/>
    <mergeCell ref="CB240:CE246"/>
    <mergeCell ref="DB240:DE246"/>
    <mergeCell ref="EB240:EE246"/>
    <mergeCell ref="FB240:FE246"/>
    <mergeCell ref="B247:E247"/>
    <mergeCell ref="AB247:AE247"/>
    <mergeCell ref="BB247:BE247"/>
    <mergeCell ref="CB247:CE247"/>
    <mergeCell ref="DB247:DE247"/>
    <mergeCell ref="EB247:EE247"/>
    <mergeCell ref="FB247:FE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71" width="9.13"/>
  </cols>
  <sheetData>
    <row r="1" customFormat="false" ht="10.5" hidden="false" customHeight="false" outlineLevel="0" collapsed="false">
      <c r="A1" s="71" t="s">
        <v>227</v>
      </c>
      <c r="B1" s="71" t="n">
        <v>2009</v>
      </c>
      <c r="C1" s="71" t="n">
        <v>2207</v>
      </c>
      <c r="D1" s="71" t="s">
        <v>2</v>
      </c>
      <c r="AA1" s="71" t="s">
        <v>227</v>
      </c>
      <c r="AB1" s="71" t="n">
        <v>2009</v>
      </c>
      <c r="AC1" s="71" t="n">
        <v>220701</v>
      </c>
      <c r="AD1" s="71" t="s">
        <v>3</v>
      </c>
      <c r="BA1" s="71" t="s">
        <v>227</v>
      </c>
      <c r="BB1" s="71" t="n">
        <v>2009</v>
      </c>
      <c r="BC1" s="71" t="n">
        <v>220702</v>
      </c>
      <c r="BD1" s="71" t="s">
        <v>4</v>
      </c>
      <c r="CA1" s="71" t="s">
        <v>227</v>
      </c>
      <c r="CB1" s="71" t="n">
        <v>2009</v>
      </c>
      <c r="CC1" s="71" t="n">
        <v>220703</v>
      </c>
      <c r="CD1" s="71" t="s">
        <v>5</v>
      </c>
      <c r="DA1" s="71" t="s">
        <v>227</v>
      </c>
      <c r="DB1" s="71" t="n">
        <v>2009</v>
      </c>
      <c r="DC1" s="71" t="n">
        <v>220704</v>
      </c>
      <c r="DD1" s="71" t="s">
        <v>6</v>
      </c>
      <c r="EA1" s="71" t="s">
        <v>227</v>
      </c>
      <c r="EB1" s="71" t="n">
        <v>2009</v>
      </c>
      <c r="EC1" s="71" t="n">
        <v>220705</v>
      </c>
      <c r="ED1" s="71" t="s">
        <v>7</v>
      </c>
      <c r="FA1" s="71" t="s">
        <v>227</v>
      </c>
      <c r="FB1" s="71" t="n">
        <v>2009</v>
      </c>
      <c r="FC1" s="71" t="n">
        <v>220706</v>
      </c>
      <c r="FD1" s="71" t="s">
        <v>228</v>
      </c>
    </row>
    <row r="2" customFormat="false" ht="10.5" hidden="false" customHeight="false" outlineLevel="0" collapsed="false">
      <c r="A2" s="72"/>
      <c r="AA2" s="72"/>
      <c r="BA2" s="72"/>
      <c r="CA2" s="72"/>
      <c r="DA2" s="72"/>
      <c r="EA2" s="72"/>
    </row>
    <row r="3" customFormat="false" ht="10.5" hidden="false" customHeight="false" outlineLevel="0" collapsed="false">
      <c r="A3" s="72" t="n">
        <v>686</v>
      </c>
      <c r="B3" s="71" t="n">
        <v>335</v>
      </c>
      <c r="C3" s="71" t="n">
        <v>305</v>
      </c>
      <c r="D3" s="71" t="n">
        <v>154</v>
      </c>
      <c r="E3" s="71" t="n">
        <v>5345</v>
      </c>
      <c r="F3" s="71" t="n">
        <v>2944</v>
      </c>
      <c r="G3" s="71" t="n">
        <v>1990</v>
      </c>
      <c r="H3" s="71" t="n">
        <v>1032</v>
      </c>
      <c r="AA3" s="72" t="n">
        <v>273</v>
      </c>
      <c r="AB3" s="71" t="n">
        <v>133</v>
      </c>
      <c r="AC3" s="71" t="n">
        <v>126</v>
      </c>
      <c r="AD3" s="71" t="n">
        <v>57</v>
      </c>
      <c r="AE3" s="71" t="n">
        <v>2231</v>
      </c>
      <c r="AF3" s="71" t="n">
        <v>1192</v>
      </c>
      <c r="AG3" s="71" t="n">
        <v>842</v>
      </c>
      <c r="AH3" s="71" t="n">
        <v>468</v>
      </c>
      <c r="BA3" s="72" t="n">
        <v>85</v>
      </c>
      <c r="BB3" s="71" t="n">
        <v>50</v>
      </c>
      <c r="BC3" s="71" t="n">
        <v>36</v>
      </c>
      <c r="BD3" s="71" t="n">
        <v>19</v>
      </c>
      <c r="BE3" s="71" t="n">
        <v>668</v>
      </c>
      <c r="BF3" s="71" t="n">
        <v>361</v>
      </c>
      <c r="BG3" s="71" t="n">
        <v>267</v>
      </c>
      <c r="BH3" s="71" t="n">
        <v>128</v>
      </c>
      <c r="CA3" s="72" t="n">
        <v>97</v>
      </c>
      <c r="CB3" s="71" t="n">
        <v>49</v>
      </c>
      <c r="CC3" s="71" t="n">
        <v>43</v>
      </c>
      <c r="CD3" s="71" t="n">
        <v>25</v>
      </c>
      <c r="CE3" s="71" t="n">
        <v>730</v>
      </c>
      <c r="CF3" s="71" t="n">
        <v>409</v>
      </c>
      <c r="CG3" s="71" t="n">
        <v>296</v>
      </c>
      <c r="CH3" s="71" t="n">
        <v>135</v>
      </c>
      <c r="DA3" s="72" t="n">
        <v>136</v>
      </c>
      <c r="DB3" s="71" t="n">
        <v>59</v>
      </c>
      <c r="DC3" s="71" t="n">
        <v>60</v>
      </c>
      <c r="DD3" s="71" t="n">
        <v>32</v>
      </c>
      <c r="DE3" s="71" t="n">
        <v>963</v>
      </c>
      <c r="DF3" s="71" t="n">
        <v>556</v>
      </c>
      <c r="DG3" s="71" t="n">
        <v>349</v>
      </c>
      <c r="DH3" s="71" t="n">
        <v>180</v>
      </c>
      <c r="EA3" s="72" t="n">
        <v>55</v>
      </c>
      <c r="EB3" s="71" t="n">
        <v>23</v>
      </c>
      <c r="EC3" s="71" t="n">
        <v>23</v>
      </c>
      <c r="ED3" s="71" t="n">
        <v>13</v>
      </c>
      <c r="EE3" s="71" t="n">
        <v>415</v>
      </c>
      <c r="EF3" s="71" t="n">
        <v>232</v>
      </c>
      <c r="EG3" s="71" t="n">
        <v>124</v>
      </c>
      <c r="EH3" s="71" t="n">
        <v>61</v>
      </c>
      <c r="FA3" s="71" t="n">
        <v>40</v>
      </c>
      <c r="FB3" s="71" t="n">
        <v>21</v>
      </c>
      <c r="FC3" s="71" t="n">
        <v>17</v>
      </c>
      <c r="FD3" s="71" t="n">
        <v>8</v>
      </c>
      <c r="FE3" s="71" t="n">
        <v>338</v>
      </c>
      <c r="FF3" s="71" t="n">
        <v>194</v>
      </c>
      <c r="FG3" s="71" t="n">
        <v>112</v>
      </c>
      <c r="FH3" s="71" t="n">
        <v>60</v>
      </c>
    </row>
    <row r="4" customFormat="false" ht="10.5" hidden="false" customHeight="false" outlineLevel="0" collapsed="false">
      <c r="A4" s="72" t="n">
        <v>532</v>
      </c>
      <c r="B4" s="71" t="n">
        <v>241</v>
      </c>
      <c r="C4" s="71" t="n">
        <v>291</v>
      </c>
      <c r="D4" s="71" t="n">
        <v>143</v>
      </c>
      <c r="E4" s="71" t="n">
        <v>4683</v>
      </c>
      <c r="F4" s="71" t="n">
        <v>2520</v>
      </c>
      <c r="G4" s="71" t="n">
        <v>1950</v>
      </c>
      <c r="H4" s="71" t="n">
        <v>1032</v>
      </c>
      <c r="AA4" s="72" t="n">
        <v>229</v>
      </c>
      <c r="AB4" s="71" t="n">
        <v>105</v>
      </c>
      <c r="AC4" s="71" t="n">
        <v>123</v>
      </c>
      <c r="AD4" s="71" t="n">
        <v>55</v>
      </c>
      <c r="AE4" s="71" t="n">
        <v>2025</v>
      </c>
      <c r="AF4" s="71" t="n">
        <v>1073</v>
      </c>
      <c r="AG4" s="71" t="n">
        <v>837</v>
      </c>
      <c r="AH4" s="71" t="n">
        <v>468</v>
      </c>
      <c r="BA4" s="72" t="n">
        <v>65</v>
      </c>
      <c r="BB4" s="71" t="n">
        <v>35</v>
      </c>
      <c r="BC4" s="71" t="n">
        <v>34</v>
      </c>
      <c r="BD4" s="71" t="n">
        <v>17</v>
      </c>
      <c r="BE4" s="71" t="n">
        <v>579</v>
      </c>
      <c r="BF4" s="71" t="n">
        <v>303</v>
      </c>
      <c r="BG4" s="71" t="n">
        <v>255</v>
      </c>
      <c r="BH4" s="71" t="n">
        <v>128</v>
      </c>
      <c r="CA4" s="72" t="n">
        <v>69</v>
      </c>
      <c r="CB4" s="71" t="n">
        <v>33</v>
      </c>
      <c r="CC4" s="71" t="n">
        <v>41</v>
      </c>
      <c r="CD4" s="71" t="n">
        <v>23</v>
      </c>
      <c r="CE4" s="71" t="n">
        <v>628</v>
      </c>
      <c r="CF4" s="71" t="n">
        <v>342</v>
      </c>
      <c r="CG4" s="71" t="n">
        <v>289</v>
      </c>
      <c r="CH4" s="71" t="n">
        <v>135</v>
      </c>
      <c r="DA4" s="72" t="n">
        <v>97</v>
      </c>
      <c r="DB4" s="71" t="n">
        <v>39</v>
      </c>
      <c r="DC4" s="71" t="n">
        <v>55</v>
      </c>
      <c r="DD4" s="71" t="n">
        <v>28</v>
      </c>
      <c r="DE4" s="71" t="n">
        <v>821</v>
      </c>
      <c r="DF4" s="71" t="n">
        <v>459</v>
      </c>
      <c r="DG4" s="71" t="n">
        <v>340</v>
      </c>
      <c r="DH4" s="71" t="n">
        <v>180</v>
      </c>
      <c r="EA4" s="72" t="n">
        <v>41</v>
      </c>
      <c r="EB4" s="71" t="n">
        <v>14</v>
      </c>
      <c r="EC4" s="71" t="n">
        <v>21</v>
      </c>
      <c r="ED4" s="71" t="n">
        <v>12</v>
      </c>
      <c r="EE4" s="71" t="n">
        <v>345</v>
      </c>
      <c r="EF4" s="71" t="n">
        <v>184</v>
      </c>
      <c r="EG4" s="71" t="n">
        <v>120</v>
      </c>
      <c r="EH4" s="71" t="n">
        <v>61</v>
      </c>
      <c r="FA4" s="71" t="n">
        <v>31</v>
      </c>
      <c r="FB4" s="71" t="n">
        <v>15</v>
      </c>
      <c r="FC4" s="71" t="n">
        <v>17</v>
      </c>
      <c r="FD4" s="71" t="n">
        <v>8</v>
      </c>
      <c r="FE4" s="71" t="n">
        <v>285</v>
      </c>
      <c r="FF4" s="71" t="n">
        <v>159</v>
      </c>
      <c r="FG4" s="71" t="n">
        <v>109</v>
      </c>
      <c r="FH4" s="71" t="n">
        <v>60</v>
      </c>
    </row>
    <row r="5" customFormat="false" ht="10.5" hidden="false" customHeight="false" outlineLevel="0" collapsed="false">
      <c r="A5" s="72" t="n">
        <v>43</v>
      </c>
      <c r="B5" s="71" t="n">
        <v>22</v>
      </c>
      <c r="C5" s="71" t="n">
        <v>32</v>
      </c>
      <c r="D5" s="71" t="n">
        <v>17</v>
      </c>
      <c r="E5" s="71" t="n">
        <v>294</v>
      </c>
      <c r="F5" s="71" t="n">
        <v>149</v>
      </c>
      <c r="G5" s="71" t="n">
        <v>254</v>
      </c>
      <c r="H5" s="71" t="n">
        <v>125</v>
      </c>
      <c r="AA5" s="72" t="n">
        <v>24</v>
      </c>
      <c r="AB5" s="71" t="n">
        <v>15</v>
      </c>
      <c r="AC5" s="71" t="n">
        <v>12</v>
      </c>
      <c r="AD5" s="71" t="n">
        <v>5</v>
      </c>
      <c r="AE5" s="71" t="n">
        <v>130</v>
      </c>
      <c r="AF5" s="71" t="n">
        <v>64</v>
      </c>
      <c r="AG5" s="71" t="n">
        <v>116</v>
      </c>
      <c r="AH5" s="71" t="n">
        <v>57</v>
      </c>
      <c r="BA5" s="72" t="n">
        <v>5</v>
      </c>
      <c r="BB5" s="71" t="n">
        <v>2</v>
      </c>
      <c r="BC5" s="71" t="n">
        <v>1</v>
      </c>
      <c r="BD5" s="71" t="n">
        <v>1</v>
      </c>
      <c r="BE5" s="71" t="n">
        <v>29</v>
      </c>
      <c r="BF5" s="71" t="n">
        <v>14</v>
      </c>
      <c r="BG5" s="71" t="n">
        <v>26</v>
      </c>
      <c r="BH5" s="71" t="n">
        <v>12</v>
      </c>
      <c r="CA5" s="72" t="n">
        <v>6</v>
      </c>
      <c r="CB5" s="71" t="n">
        <v>3</v>
      </c>
      <c r="CC5" s="71" t="n">
        <v>7</v>
      </c>
      <c r="CD5" s="71" t="n">
        <v>2</v>
      </c>
      <c r="CE5" s="71" t="n">
        <v>31</v>
      </c>
      <c r="CF5" s="71" t="n">
        <v>16</v>
      </c>
      <c r="CG5" s="71" t="n">
        <v>25</v>
      </c>
      <c r="CH5" s="71" t="n">
        <v>12</v>
      </c>
      <c r="DA5" s="72" t="n">
        <v>8</v>
      </c>
      <c r="DB5" s="71" t="n">
        <v>2</v>
      </c>
      <c r="DC5" s="71" t="n">
        <v>9</v>
      </c>
      <c r="DD5" s="71" t="n">
        <v>8</v>
      </c>
      <c r="DE5" s="71" t="n">
        <v>74</v>
      </c>
      <c r="DF5" s="71" t="n">
        <v>36</v>
      </c>
      <c r="DG5" s="71" t="n">
        <v>63</v>
      </c>
      <c r="DH5" s="71" t="n">
        <v>29</v>
      </c>
      <c r="EA5" s="72" t="n">
        <v>0</v>
      </c>
      <c r="EB5" s="71" t="n">
        <v>0</v>
      </c>
      <c r="EC5" s="71" t="n">
        <v>1</v>
      </c>
      <c r="ED5" s="71" t="n">
        <v>1</v>
      </c>
      <c r="EE5" s="71" t="n">
        <v>14</v>
      </c>
      <c r="EF5" s="71" t="n">
        <v>8</v>
      </c>
      <c r="EG5" s="71" t="n">
        <v>10</v>
      </c>
      <c r="EH5" s="71" t="n">
        <v>5</v>
      </c>
      <c r="FA5" s="71" t="n">
        <v>0</v>
      </c>
      <c r="FB5" s="71" t="n">
        <v>0</v>
      </c>
      <c r="FC5" s="71" t="n">
        <v>2</v>
      </c>
      <c r="FD5" s="71" t="n">
        <v>0</v>
      </c>
      <c r="FE5" s="71" t="n">
        <v>16</v>
      </c>
      <c r="FF5" s="71" t="n">
        <v>11</v>
      </c>
      <c r="FG5" s="71" t="n">
        <v>14</v>
      </c>
      <c r="FH5" s="71" t="n">
        <v>10</v>
      </c>
    </row>
    <row r="6" customFormat="false" ht="10.5" hidden="false" customHeight="false" outlineLevel="0" collapsed="false">
      <c r="A6" s="72" t="n">
        <v>154</v>
      </c>
      <c r="B6" s="71" t="n">
        <v>94</v>
      </c>
      <c r="C6" s="71" t="n">
        <v>14</v>
      </c>
      <c r="D6" s="71" t="n">
        <v>11</v>
      </c>
      <c r="E6" s="71" t="n">
        <v>662</v>
      </c>
      <c r="F6" s="71" t="n">
        <v>424</v>
      </c>
      <c r="G6" s="71" t="n">
        <v>40</v>
      </c>
      <c r="H6" s="71" t="n">
        <v>0</v>
      </c>
      <c r="AA6" s="72" t="n">
        <v>44</v>
      </c>
      <c r="AB6" s="71" t="n">
        <v>28</v>
      </c>
      <c r="AC6" s="71" t="n">
        <v>3</v>
      </c>
      <c r="AD6" s="71" t="n">
        <v>2</v>
      </c>
      <c r="AE6" s="71" t="n">
        <v>206</v>
      </c>
      <c r="AF6" s="71" t="n">
        <v>119</v>
      </c>
      <c r="AG6" s="71" t="n">
        <v>5</v>
      </c>
      <c r="AH6" s="71" t="n">
        <v>0</v>
      </c>
      <c r="BA6" s="72" t="n">
        <v>20</v>
      </c>
      <c r="BB6" s="71" t="n">
        <v>15</v>
      </c>
      <c r="BC6" s="71" t="n">
        <v>2</v>
      </c>
      <c r="BD6" s="71" t="n">
        <v>2</v>
      </c>
      <c r="BE6" s="71" t="n">
        <v>89</v>
      </c>
      <c r="BF6" s="71" t="n">
        <v>58</v>
      </c>
      <c r="BG6" s="71" t="n">
        <v>12</v>
      </c>
      <c r="BH6" s="71" t="n">
        <v>0</v>
      </c>
      <c r="CA6" s="72" t="n">
        <v>28</v>
      </c>
      <c r="CB6" s="71" t="n">
        <v>16</v>
      </c>
      <c r="CC6" s="71" t="n">
        <v>2</v>
      </c>
      <c r="CD6" s="71" t="n">
        <v>2</v>
      </c>
      <c r="CE6" s="71" t="n">
        <v>102</v>
      </c>
      <c r="CF6" s="71" t="n">
        <v>67</v>
      </c>
      <c r="CG6" s="71" t="n">
        <v>7</v>
      </c>
      <c r="CH6" s="71" t="n">
        <v>0</v>
      </c>
      <c r="DA6" s="72" t="n">
        <v>39</v>
      </c>
      <c r="DB6" s="71" t="n">
        <v>20</v>
      </c>
      <c r="DC6" s="71" t="n">
        <v>5</v>
      </c>
      <c r="DD6" s="71" t="n">
        <v>4</v>
      </c>
      <c r="DE6" s="71" t="n">
        <v>142</v>
      </c>
      <c r="DF6" s="71" t="n">
        <v>97</v>
      </c>
      <c r="DG6" s="71" t="n">
        <v>9</v>
      </c>
      <c r="DH6" s="71" t="n">
        <v>0</v>
      </c>
      <c r="EA6" s="72" t="n">
        <v>14</v>
      </c>
      <c r="EB6" s="71" t="n">
        <v>9</v>
      </c>
      <c r="EC6" s="71" t="n">
        <v>2</v>
      </c>
      <c r="ED6" s="71" t="n">
        <v>1</v>
      </c>
      <c r="EE6" s="71" t="n">
        <v>70</v>
      </c>
      <c r="EF6" s="71" t="n">
        <v>48</v>
      </c>
      <c r="EG6" s="71" t="n">
        <v>4</v>
      </c>
      <c r="EH6" s="71" t="n">
        <v>0</v>
      </c>
      <c r="FA6" s="71" t="n">
        <v>9</v>
      </c>
      <c r="FB6" s="71" t="n">
        <v>6</v>
      </c>
      <c r="FC6" s="71" t="n">
        <v>0</v>
      </c>
      <c r="FD6" s="71" t="n">
        <v>0</v>
      </c>
      <c r="FE6" s="71" t="n">
        <v>53</v>
      </c>
      <c r="FF6" s="71" t="n">
        <v>35</v>
      </c>
      <c r="FG6" s="71" t="n">
        <v>3</v>
      </c>
      <c r="FH6" s="71" t="n">
        <v>0</v>
      </c>
    </row>
    <row r="7" customFormat="false" ht="10.5" hidden="false" customHeight="false" outlineLevel="0" collapsed="false">
      <c r="A7" s="72" t="n">
        <v>324</v>
      </c>
      <c r="B7" s="71" t="n">
        <v>167</v>
      </c>
      <c r="C7" s="71" t="n">
        <v>134</v>
      </c>
      <c r="D7" s="71" t="n">
        <v>71</v>
      </c>
      <c r="E7" s="71" t="n">
        <v>2495</v>
      </c>
      <c r="F7" s="71" t="n">
        <v>1411</v>
      </c>
      <c r="G7" s="71" t="n">
        <v>913</v>
      </c>
      <c r="H7" s="71" t="n">
        <v>446</v>
      </c>
      <c r="AA7" s="72" t="n">
        <v>0</v>
      </c>
      <c r="AB7" s="71" t="n">
        <v>0</v>
      </c>
      <c r="AC7" s="71" t="n">
        <v>0</v>
      </c>
      <c r="AD7" s="71" t="n">
        <v>0</v>
      </c>
      <c r="AE7" s="71" t="n">
        <v>0</v>
      </c>
      <c r="AF7" s="71" t="n">
        <v>0</v>
      </c>
      <c r="AG7" s="71" t="n">
        <v>0</v>
      </c>
      <c r="AH7" s="71" t="n">
        <v>0</v>
      </c>
      <c r="BA7" s="72" t="n">
        <v>85</v>
      </c>
      <c r="BB7" s="71" t="n">
        <v>50</v>
      </c>
      <c r="BC7" s="71" t="n">
        <v>36</v>
      </c>
      <c r="BD7" s="71" t="n">
        <v>19</v>
      </c>
      <c r="BE7" s="71" t="n">
        <v>668</v>
      </c>
      <c r="BF7" s="71" t="n">
        <v>361</v>
      </c>
      <c r="BG7" s="71" t="n">
        <v>267</v>
      </c>
      <c r="BH7" s="71" t="n">
        <v>128</v>
      </c>
      <c r="CA7" s="72" t="n">
        <v>97</v>
      </c>
      <c r="CB7" s="71" t="n">
        <v>49</v>
      </c>
      <c r="CC7" s="71" t="n">
        <v>43</v>
      </c>
      <c r="CD7" s="71" t="n">
        <v>25</v>
      </c>
      <c r="CE7" s="71" t="n">
        <v>730</v>
      </c>
      <c r="CF7" s="71" t="n">
        <v>409</v>
      </c>
      <c r="CG7" s="71" t="n">
        <v>296</v>
      </c>
      <c r="CH7" s="71" t="n">
        <v>135</v>
      </c>
      <c r="DA7" s="72" t="n">
        <v>47</v>
      </c>
      <c r="DB7" s="71" t="n">
        <v>24</v>
      </c>
      <c r="DC7" s="71" t="n">
        <v>15</v>
      </c>
      <c r="DD7" s="71" t="n">
        <v>6</v>
      </c>
      <c r="DE7" s="71" t="n">
        <v>344</v>
      </c>
      <c r="DF7" s="71" t="n">
        <v>215</v>
      </c>
      <c r="DG7" s="71" t="n">
        <v>114</v>
      </c>
      <c r="DH7" s="71" t="n">
        <v>62</v>
      </c>
      <c r="EA7" s="72" t="n">
        <v>55</v>
      </c>
      <c r="EB7" s="71" t="n">
        <v>23</v>
      </c>
      <c r="EC7" s="71" t="n">
        <v>23</v>
      </c>
      <c r="ED7" s="71" t="n">
        <v>13</v>
      </c>
      <c r="EE7" s="71" t="n">
        <v>415</v>
      </c>
      <c r="EF7" s="71" t="n">
        <v>232</v>
      </c>
      <c r="EG7" s="71" t="n">
        <v>124</v>
      </c>
      <c r="EH7" s="71" t="n">
        <v>61</v>
      </c>
      <c r="FA7" s="71" t="n">
        <v>40</v>
      </c>
      <c r="FB7" s="71" t="n">
        <v>21</v>
      </c>
      <c r="FC7" s="71" t="n">
        <v>17</v>
      </c>
      <c r="FD7" s="71" t="n">
        <v>8</v>
      </c>
      <c r="FE7" s="71" t="n">
        <v>338</v>
      </c>
      <c r="FF7" s="71" t="n">
        <v>194</v>
      </c>
      <c r="FG7" s="71" t="n">
        <v>112</v>
      </c>
      <c r="FH7" s="71" t="n">
        <v>60</v>
      </c>
    </row>
    <row r="8" customFormat="false" ht="10.5" hidden="false" customHeight="false" outlineLevel="0" collapsed="false">
      <c r="A8" s="72" t="n">
        <v>3</v>
      </c>
      <c r="B8" s="71" t="n">
        <v>2</v>
      </c>
      <c r="C8" s="71" t="n">
        <v>2</v>
      </c>
      <c r="D8" s="71" t="n">
        <v>1</v>
      </c>
      <c r="E8" s="71" t="n">
        <v>12</v>
      </c>
      <c r="F8" s="71" t="n">
        <v>9</v>
      </c>
      <c r="G8" s="71" t="n">
        <v>7</v>
      </c>
      <c r="H8" s="71" t="n">
        <v>5</v>
      </c>
      <c r="AA8" s="72" t="n">
        <v>0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</v>
      </c>
      <c r="BA8" s="72" t="n">
        <v>2</v>
      </c>
      <c r="BB8" s="71" t="n">
        <v>1</v>
      </c>
      <c r="BC8" s="71" t="n">
        <v>0</v>
      </c>
      <c r="BD8" s="71" t="n">
        <v>0</v>
      </c>
      <c r="BE8" s="71" t="n">
        <v>4</v>
      </c>
      <c r="BF8" s="71" t="n">
        <v>3</v>
      </c>
      <c r="BG8" s="71" t="n">
        <v>2</v>
      </c>
      <c r="BH8" s="71" t="n">
        <v>1</v>
      </c>
      <c r="CA8" s="72" t="n">
        <v>0</v>
      </c>
      <c r="CB8" s="71" t="n">
        <v>0</v>
      </c>
      <c r="CC8" s="71" t="n">
        <v>0</v>
      </c>
      <c r="CD8" s="71" t="n">
        <v>0</v>
      </c>
      <c r="CE8" s="71" t="n">
        <v>4</v>
      </c>
      <c r="CF8" s="71" t="n">
        <v>4</v>
      </c>
      <c r="CG8" s="71" t="n">
        <v>4</v>
      </c>
      <c r="CH8" s="71" t="n">
        <v>4</v>
      </c>
      <c r="DA8" s="72" t="n">
        <v>0</v>
      </c>
      <c r="DB8" s="71" t="n">
        <v>0</v>
      </c>
      <c r="DC8" s="71" t="n">
        <v>0</v>
      </c>
      <c r="DD8" s="71" t="n">
        <v>0</v>
      </c>
      <c r="DE8" s="71" t="n">
        <v>0</v>
      </c>
      <c r="DF8" s="71" t="n">
        <v>0</v>
      </c>
      <c r="DG8" s="71" t="n">
        <v>0</v>
      </c>
      <c r="DH8" s="71" t="n">
        <v>0</v>
      </c>
      <c r="EA8" s="72" t="n">
        <v>0</v>
      </c>
      <c r="EB8" s="71" t="n">
        <v>0</v>
      </c>
      <c r="EC8" s="71" t="n">
        <v>1</v>
      </c>
      <c r="ED8" s="71" t="n">
        <v>1</v>
      </c>
      <c r="EE8" s="71" t="n">
        <v>2</v>
      </c>
      <c r="EF8" s="71" t="n">
        <v>1</v>
      </c>
      <c r="EG8" s="71" t="n">
        <v>1</v>
      </c>
      <c r="EH8" s="71" t="n">
        <v>0</v>
      </c>
      <c r="FA8" s="71" t="n">
        <v>1</v>
      </c>
      <c r="FB8" s="71" t="n">
        <v>1</v>
      </c>
      <c r="FC8" s="71" t="n">
        <v>1</v>
      </c>
      <c r="FD8" s="71" t="n">
        <v>0</v>
      </c>
      <c r="FE8" s="71" t="n">
        <v>2</v>
      </c>
      <c r="FF8" s="71" t="n">
        <v>1</v>
      </c>
      <c r="FG8" s="71" t="n">
        <v>0</v>
      </c>
      <c r="FH8" s="71" t="n">
        <v>0</v>
      </c>
    </row>
    <row r="9" customFormat="false" ht="10.5" hidden="false" customHeight="false" outlineLevel="0" collapsed="false">
      <c r="A9" s="72" t="n">
        <v>82</v>
      </c>
      <c r="B9" s="71" t="n">
        <v>55</v>
      </c>
      <c r="C9" s="71" t="n">
        <v>16</v>
      </c>
      <c r="D9" s="71" t="n">
        <v>7</v>
      </c>
      <c r="E9" s="71" t="n">
        <v>197</v>
      </c>
      <c r="F9" s="71" t="n">
        <v>119</v>
      </c>
      <c r="G9" s="71" t="n">
        <v>24</v>
      </c>
      <c r="H9" s="71" t="n">
        <v>14</v>
      </c>
      <c r="AA9" s="72" t="n">
        <v>37</v>
      </c>
      <c r="AB9" s="71" t="n">
        <v>23</v>
      </c>
      <c r="AC9" s="71" t="n">
        <v>9</v>
      </c>
      <c r="AD9" s="71" t="n">
        <v>2</v>
      </c>
      <c r="AE9" s="71" t="n">
        <v>84</v>
      </c>
      <c r="AF9" s="71" t="n">
        <v>51</v>
      </c>
      <c r="AG9" s="71" t="n">
        <v>14</v>
      </c>
      <c r="AH9" s="71" t="n">
        <v>9</v>
      </c>
      <c r="BA9" s="72" t="n">
        <v>7</v>
      </c>
      <c r="BB9" s="71" t="n">
        <v>6</v>
      </c>
      <c r="BC9" s="71" t="n">
        <v>0</v>
      </c>
      <c r="BD9" s="71" t="n">
        <v>0</v>
      </c>
      <c r="BE9" s="71" t="n">
        <v>25</v>
      </c>
      <c r="BF9" s="71" t="n">
        <v>16</v>
      </c>
      <c r="BG9" s="71" t="n">
        <v>3</v>
      </c>
      <c r="BH9" s="71" t="n">
        <v>1</v>
      </c>
      <c r="CA9" s="72" t="n">
        <v>11</v>
      </c>
      <c r="CB9" s="71" t="n">
        <v>9</v>
      </c>
      <c r="CC9" s="71" t="n">
        <v>1</v>
      </c>
      <c r="CD9" s="71" t="n">
        <v>1</v>
      </c>
      <c r="CE9" s="71" t="n">
        <v>26</v>
      </c>
      <c r="CF9" s="71" t="n">
        <v>15</v>
      </c>
      <c r="CG9" s="71" t="n">
        <v>3</v>
      </c>
      <c r="CH9" s="71" t="n">
        <v>2</v>
      </c>
      <c r="DA9" s="72" t="n">
        <v>17</v>
      </c>
      <c r="DB9" s="71" t="n">
        <v>8</v>
      </c>
      <c r="DC9" s="71" t="n">
        <v>4</v>
      </c>
      <c r="DD9" s="71" t="n">
        <v>3</v>
      </c>
      <c r="DE9" s="71" t="n">
        <v>43</v>
      </c>
      <c r="DF9" s="71" t="n">
        <v>25</v>
      </c>
      <c r="DG9" s="71" t="n">
        <v>4</v>
      </c>
      <c r="DH9" s="71" t="n">
        <v>2</v>
      </c>
      <c r="EA9" s="72" t="n">
        <v>3</v>
      </c>
      <c r="EB9" s="71" t="n">
        <v>3</v>
      </c>
      <c r="EC9" s="71" t="n">
        <v>1</v>
      </c>
      <c r="ED9" s="71" t="n">
        <v>1</v>
      </c>
      <c r="EE9" s="71" t="n">
        <v>5</v>
      </c>
      <c r="EF9" s="71" t="n">
        <v>3</v>
      </c>
      <c r="EG9" s="71" t="n">
        <v>0</v>
      </c>
      <c r="EH9" s="71" t="n">
        <v>0</v>
      </c>
      <c r="FA9" s="71" t="n">
        <v>7</v>
      </c>
      <c r="FB9" s="71" t="n">
        <v>6</v>
      </c>
      <c r="FC9" s="71" t="n">
        <v>1</v>
      </c>
      <c r="FD9" s="71" t="n">
        <v>0</v>
      </c>
      <c r="FE9" s="71" t="n">
        <v>14</v>
      </c>
      <c r="FF9" s="71" t="n">
        <v>9</v>
      </c>
      <c r="FG9" s="71" t="n">
        <v>0</v>
      </c>
      <c r="FH9" s="71" t="n">
        <v>0</v>
      </c>
    </row>
    <row r="10" customFormat="false" ht="10.5" hidden="false" customHeight="false" outlineLevel="0" collapsed="false">
      <c r="A10" s="72" t="n">
        <v>0</v>
      </c>
      <c r="B10" s="71" t="n">
        <v>0</v>
      </c>
      <c r="C10" s="71" t="n">
        <v>0</v>
      </c>
      <c r="D10" s="71" t="n">
        <v>0</v>
      </c>
      <c r="E10" s="71" t="n">
        <v>7</v>
      </c>
      <c r="F10" s="71" t="n">
        <v>3</v>
      </c>
      <c r="G10" s="71" t="n">
        <v>1</v>
      </c>
      <c r="H10" s="71" t="n">
        <v>0</v>
      </c>
      <c r="AA10" s="72" t="n">
        <v>0</v>
      </c>
      <c r="AB10" s="71" t="n">
        <v>0</v>
      </c>
      <c r="AC10" s="71" t="n">
        <v>0</v>
      </c>
      <c r="AD10" s="71" t="n">
        <v>0</v>
      </c>
      <c r="AE10" s="71" t="n">
        <v>3</v>
      </c>
      <c r="AF10" s="71" t="n">
        <v>2</v>
      </c>
      <c r="AG10" s="71" t="n">
        <v>0</v>
      </c>
      <c r="AH10" s="71" t="n">
        <v>0</v>
      </c>
      <c r="BA10" s="72" t="n">
        <v>0</v>
      </c>
      <c r="BB10" s="71" t="n">
        <v>0</v>
      </c>
      <c r="BC10" s="71" t="n">
        <v>0</v>
      </c>
      <c r="BD10" s="71" t="n">
        <v>0</v>
      </c>
      <c r="BE10" s="71" t="n">
        <v>0</v>
      </c>
      <c r="BF10" s="71" t="n">
        <v>0</v>
      </c>
      <c r="BG10" s="71" t="n">
        <v>0</v>
      </c>
      <c r="BH10" s="71" t="n">
        <v>0</v>
      </c>
      <c r="CA10" s="72" t="n">
        <v>0</v>
      </c>
      <c r="CB10" s="71" t="n">
        <v>0</v>
      </c>
      <c r="CC10" s="71" t="n">
        <v>0</v>
      </c>
      <c r="CD10" s="71" t="n">
        <v>0</v>
      </c>
      <c r="CE10" s="71" t="n">
        <v>1</v>
      </c>
      <c r="CF10" s="71" t="n">
        <v>1</v>
      </c>
      <c r="CG10" s="71" t="n">
        <v>0</v>
      </c>
      <c r="CH10" s="71" t="n">
        <v>0</v>
      </c>
      <c r="DA10" s="72" t="n">
        <v>0</v>
      </c>
      <c r="DB10" s="71" t="n">
        <v>0</v>
      </c>
      <c r="DC10" s="71" t="n">
        <v>0</v>
      </c>
      <c r="DD10" s="71" t="n">
        <v>0</v>
      </c>
      <c r="DE10" s="71" t="n">
        <v>1</v>
      </c>
      <c r="DF10" s="71" t="n">
        <v>0</v>
      </c>
      <c r="DG10" s="71" t="n">
        <v>0</v>
      </c>
      <c r="DH10" s="71" t="n">
        <v>0</v>
      </c>
      <c r="EA10" s="72" t="n">
        <v>0</v>
      </c>
      <c r="EB10" s="71" t="n">
        <v>0</v>
      </c>
      <c r="EC10" s="71" t="n">
        <v>0</v>
      </c>
      <c r="ED10" s="71" t="n">
        <v>0</v>
      </c>
      <c r="EE10" s="71" t="n">
        <v>1</v>
      </c>
      <c r="EF10" s="71" t="n">
        <v>0</v>
      </c>
      <c r="EG10" s="71" t="n">
        <v>1</v>
      </c>
      <c r="EH10" s="71" t="n">
        <v>0</v>
      </c>
      <c r="FA10" s="71" t="n">
        <v>0</v>
      </c>
      <c r="FB10" s="71" t="n">
        <v>0</v>
      </c>
      <c r="FC10" s="71" t="n">
        <v>0</v>
      </c>
      <c r="FD10" s="71" t="n">
        <v>0</v>
      </c>
      <c r="FE10" s="71" t="n">
        <v>1</v>
      </c>
      <c r="FF10" s="71" t="n">
        <v>0</v>
      </c>
      <c r="FG10" s="71" t="n">
        <v>0</v>
      </c>
      <c r="FH10" s="71" t="n">
        <v>0</v>
      </c>
    </row>
    <row r="11" customFormat="false" ht="10.5" hidden="false" customHeight="false" outlineLevel="0" collapsed="false">
      <c r="A11" s="72" t="n">
        <v>285</v>
      </c>
      <c r="B11" s="71" t="n">
        <v>163</v>
      </c>
      <c r="C11" s="71" t="n">
        <v>81</v>
      </c>
      <c r="D11" s="71" t="n">
        <v>39</v>
      </c>
      <c r="E11" s="71" t="n">
        <v>1476</v>
      </c>
      <c r="F11" s="71" t="n">
        <v>799</v>
      </c>
      <c r="G11" s="71" t="n">
        <v>449</v>
      </c>
      <c r="H11" s="71" t="n">
        <v>182</v>
      </c>
      <c r="AA11" s="72" t="n">
        <v>109</v>
      </c>
      <c r="AB11" s="71" t="n">
        <v>57</v>
      </c>
      <c r="AC11" s="71" t="n">
        <v>29</v>
      </c>
      <c r="AD11" s="71" t="n">
        <v>9</v>
      </c>
      <c r="AE11" s="71" t="n">
        <v>568</v>
      </c>
      <c r="AF11" s="71" t="n">
        <v>294</v>
      </c>
      <c r="AG11" s="71" t="n">
        <v>183</v>
      </c>
      <c r="AH11" s="71" t="n">
        <v>84</v>
      </c>
      <c r="BA11" s="72" t="n">
        <v>38</v>
      </c>
      <c r="BB11" s="71" t="n">
        <v>28</v>
      </c>
      <c r="BC11" s="71" t="n">
        <v>12</v>
      </c>
      <c r="BD11" s="71" t="n">
        <v>9</v>
      </c>
      <c r="BE11" s="71" t="n">
        <v>202</v>
      </c>
      <c r="BF11" s="71" t="n">
        <v>116</v>
      </c>
      <c r="BG11" s="71" t="n">
        <v>67</v>
      </c>
      <c r="BH11" s="71" t="n">
        <v>24</v>
      </c>
      <c r="CA11" s="72" t="n">
        <v>41</v>
      </c>
      <c r="CB11" s="71" t="n">
        <v>24</v>
      </c>
      <c r="CC11" s="71" t="n">
        <v>15</v>
      </c>
      <c r="CD11" s="71" t="n">
        <v>9</v>
      </c>
      <c r="CE11" s="71" t="n">
        <v>214</v>
      </c>
      <c r="CF11" s="71" t="n">
        <v>115</v>
      </c>
      <c r="CG11" s="71" t="n">
        <v>75</v>
      </c>
      <c r="CH11" s="71" t="n">
        <v>26</v>
      </c>
      <c r="DA11" s="72" t="n">
        <v>55</v>
      </c>
      <c r="DB11" s="71" t="n">
        <v>29</v>
      </c>
      <c r="DC11" s="71" t="n">
        <v>16</v>
      </c>
      <c r="DD11" s="71" t="n">
        <v>10</v>
      </c>
      <c r="DE11" s="71" t="n">
        <v>278</v>
      </c>
      <c r="DF11" s="71" t="n">
        <v>158</v>
      </c>
      <c r="DG11" s="71" t="n">
        <v>75</v>
      </c>
      <c r="DH11" s="71" t="n">
        <v>31</v>
      </c>
      <c r="EA11" s="72" t="n">
        <v>19</v>
      </c>
      <c r="EB11" s="71" t="n">
        <v>9</v>
      </c>
      <c r="EC11" s="71" t="n">
        <v>4</v>
      </c>
      <c r="ED11" s="71" t="n">
        <v>2</v>
      </c>
      <c r="EE11" s="71" t="n">
        <v>104</v>
      </c>
      <c r="EF11" s="71" t="n">
        <v>52</v>
      </c>
      <c r="EG11" s="71" t="n">
        <v>23</v>
      </c>
      <c r="EH11" s="71" t="n">
        <v>8</v>
      </c>
      <c r="FA11" s="71" t="n">
        <v>23</v>
      </c>
      <c r="FB11" s="71" t="n">
        <v>16</v>
      </c>
      <c r="FC11" s="71" t="n">
        <v>5</v>
      </c>
      <c r="FD11" s="71" t="n">
        <v>0</v>
      </c>
      <c r="FE11" s="71" t="n">
        <v>110</v>
      </c>
      <c r="FF11" s="71" t="n">
        <v>64</v>
      </c>
      <c r="FG11" s="71" t="n">
        <v>26</v>
      </c>
      <c r="FH11" s="71" t="n">
        <v>9</v>
      </c>
    </row>
    <row r="12" customFormat="false" ht="10.5" hidden="false" customHeight="false" outlineLevel="0" collapsed="false">
      <c r="A12" s="72" t="n">
        <v>21</v>
      </c>
      <c r="B12" s="71" t="n">
        <v>16</v>
      </c>
      <c r="C12" s="71" t="n">
        <v>11</v>
      </c>
      <c r="D12" s="71" t="n">
        <v>6</v>
      </c>
      <c r="E12" s="71" t="n">
        <v>47</v>
      </c>
      <c r="F12" s="71" t="n">
        <v>32</v>
      </c>
      <c r="G12" s="71" t="n">
        <v>10</v>
      </c>
      <c r="H12" s="71" t="n">
        <v>9</v>
      </c>
      <c r="AA12" s="72" t="n">
        <v>14</v>
      </c>
      <c r="AB12" s="71" t="n">
        <v>10</v>
      </c>
      <c r="AC12" s="71" t="n">
        <v>6</v>
      </c>
      <c r="AD12" s="71" t="n">
        <v>2</v>
      </c>
      <c r="AE12" s="71" t="n">
        <v>24</v>
      </c>
      <c r="AF12" s="71" t="n">
        <v>16</v>
      </c>
      <c r="AG12" s="71" t="n">
        <v>5</v>
      </c>
      <c r="AH12" s="71" t="n">
        <v>5</v>
      </c>
      <c r="BA12" s="72" t="n">
        <v>1</v>
      </c>
      <c r="BB12" s="71" t="n">
        <v>1</v>
      </c>
      <c r="BC12" s="71" t="n">
        <v>0</v>
      </c>
      <c r="BD12" s="71" t="n">
        <v>0</v>
      </c>
      <c r="BE12" s="71" t="n">
        <v>7</v>
      </c>
      <c r="BF12" s="71" t="n">
        <v>3</v>
      </c>
      <c r="BG12" s="71" t="n">
        <v>1</v>
      </c>
      <c r="BH12" s="71" t="n">
        <v>0</v>
      </c>
      <c r="CA12" s="72" t="n">
        <v>1</v>
      </c>
      <c r="CB12" s="71" t="n">
        <v>1</v>
      </c>
      <c r="CC12" s="71" t="n">
        <v>1</v>
      </c>
      <c r="CD12" s="71" t="n">
        <v>1</v>
      </c>
      <c r="CE12" s="71" t="n">
        <v>4</v>
      </c>
      <c r="CF12" s="71" t="n">
        <v>4</v>
      </c>
      <c r="CG12" s="71" t="n">
        <v>2</v>
      </c>
      <c r="CH12" s="71" t="n">
        <v>2</v>
      </c>
      <c r="DA12" s="72" t="n">
        <v>2</v>
      </c>
      <c r="DB12" s="71" t="n">
        <v>2</v>
      </c>
      <c r="DC12" s="71" t="n">
        <v>3</v>
      </c>
      <c r="DD12" s="71" t="n">
        <v>2</v>
      </c>
      <c r="DE12" s="71" t="n">
        <v>8</v>
      </c>
      <c r="DF12" s="71" t="n">
        <v>6</v>
      </c>
      <c r="DG12" s="71" t="n">
        <v>2</v>
      </c>
      <c r="DH12" s="71" t="n">
        <v>2</v>
      </c>
      <c r="EA12" s="72" t="n">
        <v>0</v>
      </c>
      <c r="EB12" s="71" t="n">
        <v>0</v>
      </c>
      <c r="EC12" s="71" t="n">
        <v>1</v>
      </c>
      <c r="ED12" s="71" t="n">
        <v>1</v>
      </c>
      <c r="EE12" s="71" t="n">
        <v>0</v>
      </c>
      <c r="EF12" s="71" t="n">
        <v>0</v>
      </c>
      <c r="EG12" s="71" t="n">
        <v>0</v>
      </c>
      <c r="EH12" s="71" t="n">
        <v>0</v>
      </c>
      <c r="FA12" s="71" t="n">
        <v>3</v>
      </c>
      <c r="FB12" s="71" t="n">
        <v>2</v>
      </c>
      <c r="FC12" s="71" t="n">
        <v>0</v>
      </c>
      <c r="FD12" s="71" t="n">
        <v>0</v>
      </c>
      <c r="FE12" s="71" t="n">
        <v>4</v>
      </c>
      <c r="FF12" s="71" t="n">
        <v>3</v>
      </c>
      <c r="FG12" s="71" t="n">
        <v>0</v>
      </c>
      <c r="FH12" s="71" t="n">
        <v>0</v>
      </c>
    </row>
    <row r="13" customFormat="false" ht="10.5" hidden="false" customHeight="false" outlineLevel="0" collapsed="false">
      <c r="A13" s="72" t="n">
        <v>151</v>
      </c>
      <c r="B13" s="71" t="n">
        <v>93</v>
      </c>
      <c r="C13" s="71" t="n">
        <v>32</v>
      </c>
      <c r="D13" s="71" t="n">
        <v>18</v>
      </c>
      <c r="E13" s="71" t="n">
        <v>1528</v>
      </c>
      <c r="F13" s="71" t="n">
        <v>1055</v>
      </c>
      <c r="G13" s="71" t="n">
        <v>34</v>
      </c>
      <c r="H13" s="71" t="n">
        <v>22</v>
      </c>
      <c r="AA13" s="72" t="n">
        <v>55</v>
      </c>
      <c r="AB13" s="71" t="n">
        <v>26</v>
      </c>
      <c r="AC13" s="71" t="n">
        <v>12</v>
      </c>
      <c r="AD13" s="71" t="n">
        <v>6</v>
      </c>
      <c r="AE13" s="71" t="n">
        <v>609</v>
      </c>
      <c r="AF13" s="71" t="n">
        <v>380</v>
      </c>
      <c r="AG13" s="71" t="n">
        <v>13</v>
      </c>
      <c r="AH13" s="71" t="n">
        <v>11</v>
      </c>
      <c r="BA13" s="72" t="n">
        <v>21</v>
      </c>
      <c r="BB13" s="71" t="n">
        <v>17</v>
      </c>
      <c r="BC13" s="71" t="n">
        <v>6</v>
      </c>
      <c r="BD13" s="71" t="n">
        <v>4</v>
      </c>
      <c r="BE13" s="71" t="n">
        <v>182</v>
      </c>
      <c r="BF13" s="71" t="n">
        <v>125</v>
      </c>
      <c r="BG13" s="71" t="n">
        <v>5</v>
      </c>
      <c r="BH13" s="71" t="n">
        <v>2</v>
      </c>
      <c r="CA13" s="72" t="n">
        <v>25</v>
      </c>
      <c r="CB13" s="71" t="n">
        <v>17</v>
      </c>
      <c r="CC13" s="71" t="n">
        <v>7</v>
      </c>
      <c r="CD13" s="71" t="n">
        <v>5</v>
      </c>
      <c r="CE13" s="71" t="n">
        <v>200</v>
      </c>
      <c r="CF13" s="71" t="n">
        <v>152</v>
      </c>
      <c r="CG13" s="71" t="n">
        <v>6</v>
      </c>
      <c r="CH13" s="71" t="n">
        <v>3</v>
      </c>
      <c r="DA13" s="72" t="n">
        <v>29</v>
      </c>
      <c r="DB13" s="71" t="n">
        <v>22</v>
      </c>
      <c r="DC13" s="71" t="n">
        <v>1</v>
      </c>
      <c r="DD13" s="71" t="n">
        <v>1</v>
      </c>
      <c r="DE13" s="71" t="n">
        <v>282</v>
      </c>
      <c r="DF13" s="71" t="n">
        <v>216</v>
      </c>
      <c r="DG13" s="71" t="n">
        <v>6</v>
      </c>
      <c r="DH13" s="71" t="n">
        <v>4</v>
      </c>
      <c r="EA13" s="72" t="n">
        <v>11</v>
      </c>
      <c r="EB13" s="71" t="n">
        <v>5</v>
      </c>
      <c r="EC13" s="71" t="n">
        <v>3</v>
      </c>
      <c r="ED13" s="71" t="n">
        <v>0</v>
      </c>
      <c r="EE13" s="71" t="n">
        <v>152</v>
      </c>
      <c r="EF13" s="71" t="n">
        <v>108</v>
      </c>
      <c r="EG13" s="71" t="n">
        <v>1</v>
      </c>
      <c r="EH13" s="71" t="n">
        <v>0</v>
      </c>
      <c r="FA13" s="71" t="n">
        <v>10</v>
      </c>
      <c r="FB13" s="71" t="n">
        <v>6</v>
      </c>
      <c r="FC13" s="71" t="n">
        <v>3</v>
      </c>
      <c r="FD13" s="71" t="n">
        <v>2</v>
      </c>
      <c r="FE13" s="71" t="n">
        <v>103</v>
      </c>
      <c r="FF13" s="71" t="n">
        <v>74</v>
      </c>
      <c r="FG13" s="71" t="n">
        <v>3</v>
      </c>
      <c r="FH13" s="71" t="n">
        <v>2</v>
      </c>
    </row>
    <row r="14" customFormat="false" ht="10.5" hidden="false" customHeight="false" outlineLevel="0" collapsed="false">
      <c r="A14" s="72" t="n">
        <v>0</v>
      </c>
      <c r="B14" s="71" t="n">
        <v>25</v>
      </c>
      <c r="C14" s="71" t="n">
        <v>0</v>
      </c>
      <c r="D14" s="71" t="n">
        <v>1</v>
      </c>
      <c r="E14" s="71" t="n">
        <v>0</v>
      </c>
      <c r="F14" s="71" t="n">
        <v>362</v>
      </c>
      <c r="G14" s="71" t="n">
        <v>0</v>
      </c>
      <c r="H14" s="71" t="n">
        <v>7</v>
      </c>
      <c r="AA14" s="72" t="n">
        <v>0</v>
      </c>
      <c r="AB14" s="71" t="n">
        <v>7</v>
      </c>
      <c r="AC14" s="71" t="n">
        <v>0</v>
      </c>
      <c r="AD14" s="71" t="n">
        <v>0</v>
      </c>
      <c r="AE14" s="71" t="n">
        <v>0</v>
      </c>
      <c r="AF14" s="71" t="n">
        <v>97</v>
      </c>
      <c r="AG14" s="71" t="n">
        <v>0</v>
      </c>
      <c r="AH14" s="71" t="n">
        <v>2</v>
      </c>
      <c r="BA14" s="72" t="n">
        <v>0</v>
      </c>
      <c r="BB14" s="71" t="n">
        <v>3</v>
      </c>
      <c r="BC14" s="71" t="n">
        <v>0</v>
      </c>
      <c r="BD14" s="71" t="n">
        <v>1</v>
      </c>
      <c r="BE14" s="71" t="n">
        <v>0</v>
      </c>
      <c r="BF14" s="71" t="n">
        <v>45</v>
      </c>
      <c r="BG14" s="71" t="n">
        <v>0</v>
      </c>
      <c r="BH14" s="71" t="n">
        <v>1</v>
      </c>
      <c r="CA14" s="72" t="n">
        <v>0</v>
      </c>
      <c r="CB14" s="71" t="n">
        <v>4</v>
      </c>
      <c r="CC14" s="71" t="n">
        <v>0</v>
      </c>
      <c r="CD14" s="71" t="n">
        <v>0</v>
      </c>
      <c r="CE14" s="71" t="n">
        <v>0</v>
      </c>
      <c r="CF14" s="71" t="n">
        <v>55</v>
      </c>
      <c r="CG14" s="71" t="n">
        <v>0</v>
      </c>
      <c r="CH14" s="71" t="n">
        <v>2</v>
      </c>
      <c r="DA14" s="72" t="n">
        <v>0</v>
      </c>
      <c r="DB14" s="71" t="n">
        <v>6</v>
      </c>
      <c r="DC14" s="71" t="n">
        <v>0</v>
      </c>
      <c r="DD14" s="71" t="n">
        <v>0</v>
      </c>
      <c r="DE14" s="71" t="n">
        <v>0</v>
      </c>
      <c r="DF14" s="71" t="n">
        <v>85</v>
      </c>
      <c r="DG14" s="71" t="n">
        <v>0</v>
      </c>
      <c r="DH14" s="71" t="n">
        <v>1</v>
      </c>
      <c r="EA14" s="72" t="n">
        <v>0</v>
      </c>
      <c r="EB14" s="71" t="n">
        <v>3</v>
      </c>
      <c r="EC14" s="71" t="n">
        <v>0</v>
      </c>
      <c r="ED14" s="71" t="n">
        <v>0</v>
      </c>
      <c r="EE14" s="71" t="n">
        <v>0</v>
      </c>
      <c r="EF14" s="71" t="n">
        <v>53</v>
      </c>
      <c r="EG14" s="71" t="n">
        <v>0</v>
      </c>
      <c r="EH14" s="71" t="n">
        <v>0</v>
      </c>
      <c r="FA14" s="71" t="n">
        <v>0</v>
      </c>
      <c r="FB14" s="71" t="n">
        <v>2</v>
      </c>
      <c r="FC14" s="71" t="n">
        <v>0</v>
      </c>
      <c r="FD14" s="71" t="n">
        <v>0</v>
      </c>
      <c r="FE14" s="71" t="n">
        <v>0</v>
      </c>
      <c r="FF14" s="71" t="n">
        <v>27</v>
      </c>
      <c r="FG14" s="71" t="n">
        <v>0</v>
      </c>
      <c r="FH14" s="71" t="n">
        <v>1</v>
      </c>
    </row>
    <row r="15" customFormat="false" ht="10.5" hidden="false" customHeight="false" outlineLevel="0" collapsed="false">
      <c r="A15" s="72" t="n">
        <v>83</v>
      </c>
      <c r="B15" s="71" t="n">
        <v>30</v>
      </c>
      <c r="C15" s="71" t="n">
        <v>26</v>
      </c>
      <c r="D15" s="71" t="n">
        <v>8</v>
      </c>
      <c r="E15" s="71" t="n">
        <v>863</v>
      </c>
      <c r="F15" s="71" t="n">
        <v>384</v>
      </c>
      <c r="G15" s="71" t="n">
        <v>298</v>
      </c>
      <c r="H15" s="71" t="n">
        <v>129</v>
      </c>
      <c r="AA15" s="72" t="n">
        <v>35</v>
      </c>
      <c r="AB15" s="71" t="n">
        <v>14</v>
      </c>
      <c r="AC15" s="71" t="n">
        <v>12</v>
      </c>
      <c r="AD15" s="71" t="n">
        <v>3</v>
      </c>
      <c r="AE15" s="71" t="n">
        <v>415</v>
      </c>
      <c r="AF15" s="71" t="n">
        <v>178</v>
      </c>
      <c r="AG15" s="71" t="n">
        <v>135</v>
      </c>
      <c r="AH15" s="71" t="n">
        <v>65</v>
      </c>
      <c r="BA15" s="72" t="n">
        <v>5</v>
      </c>
      <c r="BB15" s="71" t="n">
        <v>3</v>
      </c>
      <c r="BC15" s="71" t="n">
        <v>2</v>
      </c>
      <c r="BD15" s="71" t="n">
        <v>0</v>
      </c>
      <c r="BE15" s="71" t="n">
        <v>88</v>
      </c>
      <c r="BF15" s="71" t="n">
        <v>38</v>
      </c>
      <c r="BG15" s="71" t="n">
        <v>35</v>
      </c>
      <c r="BH15" s="71" t="n">
        <v>14</v>
      </c>
      <c r="CA15" s="72" t="n">
        <v>13</v>
      </c>
      <c r="CB15" s="71" t="n">
        <v>3</v>
      </c>
      <c r="CC15" s="71" t="n">
        <v>2</v>
      </c>
      <c r="CD15" s="71" t="n">
        <v>1</v>
      </c>
      <c r="CE15" s="71" t="n">
        <v>102</v>
      </c>
      <c r="CF15" s="71" t="n">
        <v>46</v>
      </c>
      <c r="CG15" s="71" t="n">
        <v>40</v>
      </c>
      <c r="CH15" s="71" t="n">
        <v>14</v>
      </c>
      <c r="DA15" s="72" t="n">
        <v>16</v>
      </c>
      <c r="DB15" s="71" t="n">
        <v>6</v>
      </c>
      <c r="DC15" s="71" t="n">
        <v>3</v>
      </c>
      <c r="DD15" s="71" t="n">
        <v>1</v>
      </c>
      <c r="DE15" s="71" t="n">
        <v>147</v>
      </c>
      <c r="DF15" s="71" t="n">
        <v>70</v>
      </c>
      <c r="DG15" s="71" t="n">
        <v>53</v>
      </c>
      <c r="DH15" s="71" t="n">
        <v>22</v>
      </c>
      <c r="EA15" s="72" t="n">
        <v>12</v>
      </c>
      <c r="EB15" s="71" t="n">
        <v>4</v>
      </c>
      <c r="EC15" s="71" t="n">
        <v>6</v>
      </c>
      <c r="ED15" s="71" t="n">
        <v>3</v>
      </c>
      <c r="EE15" s="71" t="n">
        <v>66</v>
      </c>
      <c r="EF15" s="71" t="n">
        <v>34</v>
      </c>
      <c r="EG15" s="71" t="n">
        <v>18</v>
      </c>
      <c r="EH15" s="71" t="n">
        <v>8</v>
      </c>
      <c r="FA15" s="71" t="n">
        <v>2</v>
      </c>
      <c r="FB15" s="71" t="n">
        <v>0</v>
      </c>
      <c r="FC15" s="71" t="n">
        <v>1</v>
      </c>
      <c r="FD15" s="71" t="n">
        <v>0</v>
      </c>
      <c r="FE15" s="71" t="n">
        <v>45</v>
      </c>
      <c r="FF15" s="71" t="n">
        <v>18</v>
      </c>
      <c r="FG15" s="71" t="n">
        <v>17</v>
      </c>
      <c r="FH15" s="71" t="n">
        <v>6</v>
      </c>
    </row>
    <row r="16" customFormat="false" ht="10.5" hidden="false" customHeight="false" outlineLevel="0" collapsed="false">
      <c r="A16" s="72" t="n">
        <v>260</v>
      </c>
      <c r="B16" s="71" t="n">
        <v>148</v>
      </c>
      <c r="C16" s="71" t="n">
        <v>68</v>
      </c>
      <c r="D16" s="71" t="n">
        <v>42</v>
      </c>
      <c r="E16" s="71" t="n">
        <v>1826</v>
      </c>
      <c r="F16" s="71" t="n">
        <v>1164</v>
      </c>
      <c r="G16" s="71" t="n">
        <v>528</v>
      </c>
      <c r="H16" s="71" t="n">
        <v>332</v>
      </c>
      <c r="AA16" s="72" t="n">
        <v>83</v>
      </c>
      <c r="AB16" s="71" t="n">
        <v>49</v>
      </c>
      <c r="AC16" s="71" t="n">
        <v>16</v>
      </c>
      <c r="AD16" s="71" t="n">
        <v>11</v>
      </c>
      <c r="AE16" s="71" t="n">
        <v>675</v>
      </c>
      <c r="AF16" s="71" t="n">
        <v>421</v>
      </c>
      <c r="AG16" s="71" t="n">
        <v>197</v>
      </c>
      <c r="AH16" s="71" t="n">
        <v>137</v>
      </c>
      <c r="BA16" s="72" t="n">
        <v>41</v>
      </c>
      <c r="BB16" s="71" t="n">
        <v>27</v>
      </c>
      <c r="BC16" s="71" t="n">
        <v>9</v>
      </c>
      <c r="BD16" s="71" t="n">
        <v>4</v>
      </c>
      <c r="BE16" s="71" t="n">
        <v>278</v>
      </c>
      <c r="BF16" s="71" t="n">
        <v>178</v>
      </c>
      <c r="BG16" s="71" t="n">
        <v>89</v>
      </c>
      <c r="BH16" s="71" t="n">
        <v>57</v>
      </c>
      <c r="CA16" s="72" t="n">
        <v>36</v>
      </c>
      <c r="CB16" s="71" t="n">
        <v>16</v>
      </c>
      <c r="CC16" s="71" t="n">
        <v>14</v>
      </c>
      <c r="CD16" s="71" t="n">
        <v>8</v>
      </c>
      <c r="CE16" s="71" t="n">
        <v>259</v>
      </c>
      <c r="CF16" s="71" t="n">
        <v>169</v>
      </c>
      <c r="CG16" s="71" t="n">
        <v>86</v>
      </c>
      <c r="CH16" s="71" t="n">
        <v>47</v>
      </c>
      <c r="DA16" s="72" t="n">
        <v>58</v>
      </c>
      <c r="DB16" s="71" t="n">
        <v>34</v>
      </c>
      <c r="DC16" s="71" t="n">
        <v>19</v>
      </c>
      <c r="DD16" s="71" t="n">
        <v>12</v>
      </c>
      <c r="DE16" s="71" t="n">
        <v>345</v>
      </c>
      <c r="DF16" s="71" t="n">
        <v>229</v>
      </c>
      <c r="DG16" s="71" t="n">
        <v>98</v>
      </c>
      <c r="DH16" s="71" t="n">
        <v>64</v>
      </c>
      <c r="EA16" s="72" t="n">
        <v>24</v>
      </c>
      <c r="EB16" s="71" t="n">
        <v>11</v>
      </c>
      <c r="EC16" s="71" t="n">
        <v>8</v>
      </c>
      <c r="ED16" s="71" t="n">
        <v>5</v>
      </c>
      <c r="EE16" s="71" t="n">
        <v>159</v>
      </c>
      <c r="EF16" s="71" t="n">
        <v>99</v>
      </c>
      <c r="EG16" s="71" t="n">
        <v>31</v>
      </c>
      <c r="EH16" s="71" t="n">
        <v>15</v>
      </c>
      <c r="FA16" s="71" t="n">
        <v>18</v>
      </c>
      <c r="FB16" s="71" t="n">
        <v>11</v>
      </c>
      <c r="FC16" s="71" t="n">
        <v>2</v>
      </c>
      <c r="FD16" s="71" t="n">
        <v>2</v>
      </c>
      <c r="FE16" s="71" t="n">
        <v>110</v>
      </c>
      <c r="FF16" s="71" t="n">
        <v>68</v>
      </c>
      <c r="FG16" s="71" t="n">
        <v>27</v>
      </c>
      <c r="FH16" s="71" t="n">
        <v>12</v>
      </c>
    </row>
    <row r="17" customFormat="false" ht="10.5" hidden="false" customHeight="false" outlineLevel="0" collapsed="false">
      <c r="A17" s="72" t="n">
        <v>217</v>
      </c>
      <c r="B17" s="71" t="n">
        <v>129</v>
      </c>
      <c r="C17" s="71" t="n">
        <v>31</v>
      </c>
      <c r="D17" s="71" t="n">
        <v>19</v>
      </c>
      <c r="E17" s="71" t="n">
        <v>1023</v>
      </c>
      <c r="F17" s="71" t="n">
        <v>607</v>
      </c>
      <c r="G17" s="71" t="n">
        <v>73</v>
      </c>
      <c r="H17" s="71" t="n">
        <v>0</v>
      </c>
      <c r="AA17" s="72" t="n">
        <v>69</v>
      </c>
      <c r="AB17" s="71" t="n">
        <v>40</v>
      </c>
      <c r="AC17" s="71" t="n">
        <v>9</v>
      </c>
      <c r="AD17" s="71" t="n">
        <v>4</v>
      </c>
      <c r="AE17" s="71" t="n">
        <v>351</v>
      </c>
      <c r="AF17" s="71" t="n">
        <v>181</v>
      </c>
      <c r="AG17" s="71" t="n">
        <v>22</v>
      </c>
      <c r="AH17" s="71" t="n">
        <v>0</v>
      </c>
      <c r="BA17" s="72" t="n">
        <v>32</v>
      </c>
      <c r="BB17" s="71" t="n">
        <v>23</v>
      </c>
      <c r="BC17" s="71" t="n">
        <v>3</v>
      </c>
      <c r="BD17" s="71" t="n">
        <v>3</v>
      </c>
      <c r="BE17" s="71" t="n">
        <v>149</v>
      </c>
      <c r="BF17" s="71" t="n">
        <v>94</v>
      </c>
      <c r="BG17" s="71" t="n">
        <v>15</v>
      </c>
      <c r="BH17" s="71" t="n">
        <v>0</v>
      </c>
      <c r="CA17" s="72" t="n">
        <v>33</v>
      </c>
      <c r="CB17" s="71" t="n">
        <v>20</v>
      </c>
      <c r="CC17" s="71" t="n">
        <v>4</v>
      </c>
      <c r="CD17" s="71" t="n">
        <v>3</v>
      </c>
      <c r="CE17" s="71" t="n">
        <v>145</v>
      </c>
      <c r="CF17" s="71" t="n">
        <v>94</v>
      </c>
      <c r="CG17" s="71" t="n">
        <v>13</v>
      </c>
      <c r="CH17" s="71" t="n">
        <v>0</v>
      </c>
      <c r="DA17" s="72" t="n">
        <v>50</v>
      </c>
      <c r="DB17" s="71" t="n">
        <v>27</v>
      </c>
      <c r="DC17" s="71" t="n">
        <v>11</v>
      </c>
      <c r="DD17" s="71" t="n">
        <v>7</v>
      </c>
      <c r="DE17" s="71" t="n">
        <v>205</v>
      </c>
      <c r="DF17" s="71" t="n">
        <v>129</v>
      </c>
      <c r="DG17" s="71" t="n">
        <v>13</v>
      </c>
      <c r="DH17" s="71" t="n">
        <v>0</v>
      </c>
      <c r="EA17" s="72" t="n">
        <v>17</v>
      </c>
      <c r="EB17" s="71" t="n">
        <v>10</v>
      </c>
      <c r="EC17" s="71" t="n">
        <v>3</v>
      </c>
      <c r="ED17" s="71" t="n">
        <v>1</v>
      </c>
      <c r="EE17" s="71" t="n">
        <v>94</v>
      </c>
      <c r="EF17" s="71" t="n">
        <v>60</v>
      </c>
      <c r="EG17" s="71" t="n">
        <v>5</v>
      </c>
      <c r="EH17" s="71" t="n">
        <v>0</v>
      </c>
      <c r="FA17" s="71" t="n">
        <v>16</v>
      </c>
      <c r="FB17" s="71" t="n">
        <v>9</v>
      </c>
      <c r="FC17" s="71" t="n">
        <v>1</v>
      </c>
      <c r="FD17" s="71" t="n">
        <v>1</v>
      </c>
      <c r="FE17" s="71" t="n">
        <v>79</v>
      </c>
      <c r="FF17" s="71" t="n">
        <v>49</v>
      </c>
      <c r="FG17" s="71" t="n">
        <v>5</v>
      </c>
      <c r="FH17" s="71" t="n">
        <v>0</v>
      </c>
    </row>
    <row r="18" customFormat="false" ht="10.5" hidden="false" customHeight="false" outlineLevel="0" collapsed="false">
      <c r="A18" s="72" t="n">
        <v>347</v>
      </c>
      <c r="B18" s="71" t="n">
        <v>128</v>
      </c>
      <c r="C18" s="71" t="n">
        <v>153</v>
      </c>
      <c r="D18" s="71" t="n">
        <v>56</v>
      </c>
      <c r="E18" s="71" t="n">
        <v>3290</v>
      </c>
      <c r="F18" s="71" t="n">
        <v>1586</v>
      </c>
      <c r="G18" s="71" t="n">
        <v>1157</v>
      </c>
      <c r="H18" s="71" t="n">
        <v>516</v>
      </c>
      <c r="AA18" s="72" t="n">
        <v>110</v>
      </c>
      <c r="AB18" s="71" t="n">
        <v>38</v>
      </c>
      <c r="AC18" s="71" t="n">
        <v>51</v>
      </c>
      <c r="AD18" s="71" t="n">
        <v>17</v>
      </c>
      <c r="AE18" s="71" t="n">
        <v>1184</v>
      </c>
      <c r="AF18" s="71" t="n">
        <v>513</v>
      </c>
      <c r="AG18" s="71" t="n">
        <v>399</v>
      </c>
      <c r="AH18" s="71" t="n">
        <v>193</v>
      </c>
      <c r="BA18" s="72" t="n">
        <v>50</v>
      </c>
      <c r="BB18" s="71" t="n">
        <v>22</v>
      </c>
      <c r="BC18" s="71" t="n">
        <v>24</v>
      </c>
      <c r="BD18" s="71" t="n">
        <v>8</v>
      </c>
      <c r="BE18" s="71" t="n">
        <v>489</v>
      </c>
      <c r="BF18" s="71" t="n">
        <v>236</v>
      </c>
      <c r="BG18" s="71" t="n">
        <v>201</v>
      </c>
      <c r="BH18" s="71" t="n">
        <v>86</v>
      </c>
      <c r="CA18" s="72" t="n">
        <v>56</v>
      </c>
      <c r="CB18" s="71" t="n">
        <v>21</v>
      </c>
      <c r="CC18" s="71" t="n">
        <v>22</v>
      </c>
      <c r="CD18" s="71" t="n">
        <v>8</v>
      </c>
      <c r="CE18" s="71" t="n">
        <v>502</v>
      </c>
      <c r="CF18" s="71" t="n">
        <v>250</v>
      </c>
      <c r="CG18" s="71" t="n">
        <v>198</v>
      </c>
      <c r="CH18" s="71" t="n">
        <v>74</v>
      </c>
      <c r="DA18" s="72" t="n">
        <v>72</v>
      </c>
      <c r="DB18" s="71" t="n">
        <v>24</v>
      </c>
      <c r="DC18" s="71" t="n">
        <v>31</v>
      </c>
      <c r="DD18" s="71" t="n">
        <v>13</v>
      </c>
      <c r="DE18" s="71" t="n">
        <v>603</v>
      </c>
      <c r="DF18" s="71" t="n">
        <v>328</v>
      </c>
      <c r="DG18" s="71" t="n">
        <v>208</v>
      </c>
      <c r="DH18" s="71" t="n">
        <v>100</v>
      </c>
      <c r="EA18" s="72" t="n">
        <v>37</v>
      </c>
      <c r="EB18" s="71" t="n">
        <v>12</v>
      </c>
      <c r="EC18" s="71" t="n">
        <v>14</v>
      </c>
      <c r="ED18" s="71" t="n">
        <v>5</v>
      </c>
      <c r="EE18" s="71" t="n">
        <v>293</v>
      </c>
      <c r="EF18" s="71" t="n">
        <v>152</v>
      </c>
      <c r="EG18" s="71" t="n">
        <v>83</v>
      </c>
      <c r="EH18" s="71" t="n">
        <v>35</v>
      </c>
      <c r="FA18" s="71" t="n">
        <v>22</v>
      </c>
      <c r="FB18" s="71" t="n">
        <v>11</v>
      </c>
      <c r="FC18" s="71" t="n">
        <v>11</v>
      </c>
      <c r="FD18" s="71" t="n">
        <v>5</v>
      </c>
      <c r="FE18" s="71" t="n">
        <v>219</v>
      </c>
      <c r="FF18" s="71" t="n">
        <v>107</v>
      </c>
      <c r="FG18" s="71" t="n">
        <v>68</v>
      </c>
      <c r="FH18" s="71" t="n">
        <v>28</v>
      </c>
    </row>
    <row r="19" customFormat="false" ht="10.5" hidden="false" customHeight="false" outlineLevel="0" collapsed="false">
      <c r="A19" s="72" t="n">
        <v>62</v>
      </c>
      <c r="B19" s="71" t="n">
        <v>52</v>
      </c>
      <c r="C19" s="71" t="n">
        <v>18</v>
      </c>
      <c r="D19" s="71" t="n">
        <v>14</v>
      </c>
      <c r="E19" s="71" t="n">
        <v>529</v>
      </c>
      <c r="F19" s="71" t="n">
        <v>458</v>
      </c>
      <c r="G19" s="71" t="n">
        <v>154</v>
      </c>
      <c r="H19" s="71" t="n">
        <v>126</v>
      </c>
      <c r="AA19" s="72" t="n">
        <v>21</v>
      </c>
      <c r="AB19" s="71" t="n">
        <v>19</v>
      </c>
      <c r="AC19" s="71" t="n">
        <v>8</v>
      </c>
      <c r="AD19" s="71" t="n">
        <v>6</v>
      </c>
      <c r="AE19" s="71" t="n">
        <v>188</v>
      </c>
      <c r="AF19" s="71" t="n">
        <v>168</v>
      </c>
      <c r="AG19" s="71" t="n">
        <v>64</v>
      </c>
      <c r="AH19" s="71" t="n">
        <v>58</v>
      </c>
      <c r="BA19" s="72" t="n">
        <v>9</v>
      </c>
      <c r="BB19" s="71" t="n">
        <v>6</v>
      </c>
      <c r="BC19" s="71" t="n">
        <v>2</v>
      </c>
      <c r="BD19" s="71" t="n">
        <v>1</v>
      </c>
      <c r="BE19" s="71" t="n">
        <v>70</v>
      </c>
      <c r="BF19" s="71" t="n">
        <v>49</v>
      </c>
      <c r="BG19" s="71" t="n">
        <v>21</v>
      </c>
      <c r="BH19" s="71" t="n">
        <v>10</v>
      </c>
      <c r="CA19" s="72" t="n">
        <v>12</v>
      </c>
      <c r="CB19" s="71" t="n">
        <v>9</v>
      </c>
      <c r="CC19" s="71" t="n">
        <v>4</v>
      </c>
      <c r="CD19" s="71" t="n">
        <v>4</v>
      </c>
      <c r="CE19" s="71" t="n">
        <v>72</v>
      </c>
      <c r="CF19" s="71" t="n">
        <v>61</v>
      </c>
      <c r="CG19" s="71" t="n">
        <v>23</v>
      </c>
      <c r="CH19" s="71" t="n">
        <v>19</v>
      </c>
      <c r="DA19" s="72" t="n">
        <v>11</v>
      </c>
      <c r="DB19" s="71" t="n">
        <v>11</v>
      </c>
      <c r="DC19" s="71" t="n">
        <v>2</v>
      </c>
      <c r="DD19" s="71" t="n">
        <v>2</v>
      </c>
      <c r="DE19" s="71" t="n">
        <v>124</v>
      </c>
      <c r="DF19" s="71" t="n">
        <v>112</v>
      </c>
      <c r="DG19" s="71" t="n">
        <v>30</v>
      </c>
      <c r="DH19" s="71" t="n">
        <v>25</v>
      </c>
      <c r="EA19" s="72" t="n">
        <v>5</v>
      </c>
      <c r="EB19" s="71" t="n">
        <v>4</v>
      </c>
      <c r="EC19" s="71" t="n">
        <v>1</v>
      </c>
      <c r="ED19" s="71" t="n">
        <v>0</v>
      </c>
      <c r="EE19" s="71" t="n">
        <v>48</v>
      </c>
      <c r="EF19" s="71" t="n">
        <v>45</v>
      </c>
      <c r="EG19" s="71" t="n">
        <v>8</v>
      </c>
      <c r="EH19" s="71" t="n">
        <v>7</v>
      </c>
      <c r="FA19" s="71" t="n">
        <v>4</v>
      </c>
      <c r="FB19" s="71" t="n">
        <v>3</v>
      </c>
      <c r="FC19" s="71" t="n">
        <v>1</v>
      </c>
      <c r="FD19" s="71" t="n">
        <v>1</v>
      </c>
      <c r="FE19" s="71" t="n">
        <v>27</v>
      </c>
      <c r="FF19" s="71" t="n">
        <v>23</v>
      </c>
      <c r="FG19" s="71" t="n">
        <v>8</v>
      </c>
      <c r="FH19" s="71" t="n">
        <v>7</v>
      </c>
    </row>
    <row r="20" customFormat="false" ht="10.5" hidden="false" customHeight="false" outlineLevel="0" collapsed="false">
      <c r="A20" s="72" t="n">
        <v>14</v>
      </c>
      <c r="B20" s="71" t="n">
        <v>1</v>
      </c>
      <c r="C20" s="71" t="n">
        <v>0</v>
      </c>
      <c r="D20" s="71" t="n">
        <v>0</v>
      </c>
      <c r="E20" s="71" t="n">
        <v>81</v>
      </c>
      <c r="F20" s="71" t="n">
        <v>4</v>
      </c>
      <c r="G20" s="71" t="n">
        <v>1</v>
      </c>
      <c r="H20" s="71" t="n">
        <v>0</v>
      </c>
      <c r="AA20" s="72" t="n">
        <v>4</v>
      </c>
      <c r="AB20" s="71" t="n">
        <v>1</v>
      </c>
      <c r="AC20" s="71" t="n">
        <v>0</v>
      </c>
      <c r="AD20" s="71" t="n">
        <v>0</v>
      </c>
      <c r="AE20" s="71" t="n">
        <v>40</v>
      </c>
      <c r="AF20" s="71" t="n">
        <v>4</v>
      </c>
      <c r="AG20" s="71" t="n">
        <v>0</v>
      </c>
      <c r="AH20" s="71" t="n">
        <v>0</v>
      </c>
      <c r="BA20" s="72" t="n">
        <v>1</v>
      </c>
      <c r="BB20" s="71" t="n">
        <v>0</v>
      </c>
      <c r="BC20" s="71" t="n">
        <v>0</v>
      </c>
      <c r="BD20" s="71" t="n">
        <v>0</v>
      </c>
      <c r="BE20" s="71" t="n">
        <v>10</v>
      </c>
      <c r="BF20" s="71" t="n">
        <v>0</v>
      </c>
      <c r="BG20" s="71" t="n">
        <v>0</v>
      </c>
      <c r="BH20" s="71" t="n">
        <v>0</v>
      </c>
      <c r="CA20" s="72" t="n">
        <v>1</v>
      </c>
      <c r="CB20" s="71" t="n">
        <v>0</v>
      </c>
      <c r="CC20" s="71" t="n">
        <v>0</v>
      </c>
      <c r="CD20" s="71" t="n">
        <v>0</v>
      </c>
      <c r="CE20" s="71" t="n">
        <v>12</v>
      </c>
      <c r="CF20" s="71" t="n">
        <v>0</v>
      </c>
      <c r="CG20" s="71" t="n">
        <v>0</v>
      </c>
      <c r="CH20" s="71" t="n">
        <v>0</v>
      </c>
      <c r="DA20" s="72" t="n">
        <v>4</v>
      </c>
      <c r="DB20" s="71" t="n">
        <v>0</v>
      </c>
      <c r="DC20" s="71" t="n">
        <v>0</v>
      </c>
      <c r="DD20" s="71" t="n">
        <v>0</v>
      </c>
      <c r="DE20" s="71" t="n">
        <v>11</v>
      </c>
      <c r="DF20" s="71" t="n">
        <v>0</v>
      </c>
      <c r="DG20" s="71" t="n">
        <v>1</v>
      </c>
      <c r="DH20" s="71" t="n">
        <v>0</v>
      </c>
      <c r="EA20" s="72" t="n">
        <v>2</v>
      </c>
      <c r="EB20" s="71" t="n">
        <v>0</v>
      </c>
      <c r="EC20" s="71" t="n">
        <v>0</v>
      </c>
      <c r="ED20" s="71" t="n">
        <v>0</v>
      </c>
      <c r="EE20" s="71" t="n">
        <v>6</v>
      </c>
      <c r="EF20" s="71" t="n">
        <v>0</v>
      </c>
      <c r="EG20" s="71" t="n">
        <v>0</v>
      </c>
      <c r="EH20" s="71" t="n">
        <v>0</v>
      </c>
      <c r="FA20" s="71" t="n">
        <v>2</v>
      </c>
      <c r="FB20" s="71" t="n">
        <v>0</v>
      </c>
      <c r="FC20" s="71" t="n">
        <v>0</v>
      </c>
      <c r="FD20" s="71" t="n">
        <v>0</v>
      </c>
      <c r="FE20" s="71" t="n">
        <v>2</v>
      </c>
      <c r="FF20" s="71" t="n">
        <v>0</v>
      </c>
      <c r="FG20" s="71" t="n">
        <v>0</v>
      </c>
      <c r="FH20" s="71" t="n">
        <v>0</v>
      </c>
    </row>
    <row r="21" customFormat="false" ht="10.5" hidden="false" customHeight="false" outlineLevel="0" collapsed="false">
      <c r="A21" s="72" t="n">
        <v>21</v>
      </c>
      <c r="B21" s="71" t="n">
        <v>8</v>
      </c>
      <c r="C21" s="71" t="n">
        <v>5</v>
      </c>
      <c r="D21" s="71" t="n">
        <v>2</v>
      </c>
      <c r="E21" s="71" t="n">
        <v>215</v>
      </c>
      <c r="F21" s="71" t="n">
        <v>112</v>
      </c>
      <c r="G21" s="71" t="n">
        <v>50</v>
      </c>
      <c r="H21" s="71" t="n">
        <v>29</v>
      </c>
      <c r="AA21" s="72" t="n">
        <v>9</v>
      </c>
      <c r="AB21" s="71" t="n">
        <v>6</v>
      </c>
      <c r="AC21" s="71" t="n">
        <v>0</v>
      </c>
      <c r="AD21" s="71" t="n">
        <v>0</v>
      </c>
      <c r="AE21" s="71" t="n">
        <v>103</v>
      </c>
      <c r="AF21" s="71" t="n">
        <v>52</v>
      </c>
      <c r="AG21" s="71" t="n">
        <v>26</v>
      </c>
      <c r="AH21" s="71" t="n">
        <v>16</v>
      </c>
      <c r="BA21" s="72" t="n">
        <v>1</v>
      </c>
      <c r="BB21" s="71" t="n">
        <v>0</v>
      </c>
      <c r="BC21" s="71" t="n">
        <v>2</v>
      </c>
      <c r="BD21" s="71" t="n">
        <v>1</v>
      </c>
      <c r="BE21" s="71" t="n">
        <v>11</v>
      </c>
      <c r="BF21" s="71" t="n">
        <v>3</v>
      </c>
      <c r="BG21" s="71" t="n">
        <v>2</v>
      </c>
      <c r="BH21" s="71" t="n">
        <v>0</v>
      </c>
      <c r="CA21" s="72" t="n">
        <v>1</v>
      </c>
      <c r="CB21" s="71" t="n">
        <v>0</v>
      </c>
      <c r="CC21" s="71" t="n">
        <v>0</v>
      </c>
      <c r="CD21" s="71" t="n">
        <v>0</v>
      </c>
      <c r="CE21" s="71" t="n">
        <v>30</v>
      </c>
      <c r="CF21" s="71" t="n">
        <v>16</v>
      </c>
      <c r="CG21" s="71" t="n">
        <v>3</v>
      </c>
      <c r="CH21" s="71" t="n">
        <v>0</v>
      </c>
      <c r="DA21" s="72" t="n">
        <v>9</v>
      </c>
      <c r="DB21" s="71" t="n">
        <v>2</v>
      </c>
      <c r="DC21" s="71" t="n">
        <v>3</v>
      </c>
      <c r="DD21" s="71" t="n">
        <v>1</v>
      </c>
      <c r="DE21" s="71" t="n">
        <v>47</v>
      </c>
      <c r="DF21" s="71" t="n">
        <v>23</v>
      </c>
      <c r="DG21" s="71" t="n">
        <v>10</v>
      </c>
      <c r="DH21" s="71" t="n">
        <v>5</v>
      </c>
      <c r="EA21" s="72" t="n">
        <v>1</v>
      </c>
      <c r="EB21" s="71" t="n">
        <v>0</v>
      </c>
      <c r="EC21" s="71" t="n">
        <v>0</v>
      </c>
      <c r="ED21" s="71" t="n">
        <v>0</v>
      </c>
      <c r="EE21" s="71" t="n">
        <v>13</v>
      </c>
      <c r="EF21" s="71" t="n">
        <v>9</v>
      </c>
      <c r="EG21" s="71" t="n">
        <v>4</v>
      </c>
      <c r="EH21" s="71" t="n">
        <v>3</v>
      </c>
      <c r="FA21" s="71" t="n">
        <v>0</v>
      </c>
      <c r="FB21" s="71" t="n">
        <v>0</v>
      </c>
      <c r="FC21" s="71" t="n">
        <v>0</v>
      </c>
      <c r="FD21" s="71" t="n">
        <v>0</v>
      </c>
      <c r="FE21" s="71" t="n">
        <v>11</v>
      </c>
      <c r="FF21" s="71" t="n">
        <v>9</v>
      </c>
      <c r="FG21" s="71" t="n">
        <v>5</v>
      </c>
      <c r="FH21" s="71" t="n">
        <v>5</v>
      </c>
    </row>
    <row r="22" customFormat="false" ht="10.5" hidden="false" customHeight="false" outlineLevel="0" collapsed="false">
      <c r="A22" s="72"/>
      <c r="AA22" s="72"/>
      <c r="BA22" s="72"/>
      <c r="CA22" s="72"/>
      <c r="DA22" s="72"/>
      <c r="EA22" s="72"/>
    </row>
    <row r="23" customFormat="false" ht="10.5" hidden="false" customHeight="false" outlineLevel="0" collapsed="false">
      <c r="A23" s="72" t="n">
        <v>5213</v>
      </c>
      <c r="B23" s="71" t="n">
        <v>2877</v>
      </c>
      <c r="C23" s="71" t="n">
        <v>2425</v>
      </c>
      <c r="D23" s="71" t="n">
        <v>1374</v>
      </c>
      <c r="E23" s="71" t="n">
        <v>2039</v>
      </c>
      <c r="F23" s="71" t="n">
        <v>1078</v>
      </c>
      <c r="AA23" s="72" t="n">
        <v>2185</v>
      </c>
      <c r="AB23" s="71" t="n">
        <v>1158</v>
      </c>
      <c r="AC23" s="71" t="n">
        <v>0</v>
      </c>
      <c r="AD23" s="71" t="n">
        <v>0</v>
      </c>
      <c r="AE23" s="71" t="n">
        <v>861</v>
      </c>
      <c r="AF23" s="71" t="n">
        <v>473</v>
      </c>
      <c r="BA23" s="72" t="n">
        <v>653</v>
      </c>
      <c r="BB23" s="71" t="n">
        <v>344</v>
      </c>
      <c r="BC23" s="71" t="n">
        <v>653</v>
      </c>
      <c r="BD23" s="71" t="n">
        <v>344</v>
      </c>
      <c r="BE23" s="71" t="n">
        <v>277</v>
      </c>
      <c r="BF23" s="71" t="n">
        <v>136</v>
      </c>
      <c r="CA23" s="72" t="n">
        <v>713</v>
      </c>
      <c r="CB23" s="71" t="n">
        <v>404</v>
      </c>
      <c r="CC23" s="71" t="n">
        <v>713</v>
      </c>
      <c r="CD23" s="71" t="n">
        <v>404</v>
      </c>
      <c r="CE23" s="71" t="n">
        <v>302</v>
      </c>
      <c r="CF23" s="71" t="n">
        <v>143</v>
      </c>
      <c r="DA23" s="72" t="n">
        <v>927</v>
      </c>
      <c r="DB23" s="71" t="n">
        <v>549</v>
      </c>
      <c r="DC23" s="71" t="n">
        <v>324</v>
      </c>
      <c r="DD23" s="71" t="n">
        <v>204</v>
      </c>
      <c r="DE23" s="71" t="n">
        <v>359</v>
      </c>
      <c r="DF23" s="71" t="n">
        <v>195</v>
      </c>
      <c r="EA23" s="72" t="n">
        <v>405</v>
      </c>
      <c r="EB23" s="71" t="n">
        <v>232</v>
      </c>
      <c r="EC23" s="71" t="n">
        <v>405</v>
      </c>
      <c r="ED23" s="71" t="n">
        <v>232</v>
      </c>
      <c r="EE23" s="71" t="n">
        <v>120</v>
      </c>
      <c r="EF23" s="71" t="n">
        <v>65</v>
      </c>
      <c r="FA23" s="71" t="n">
        <v>330</v>
      </c>
      <c r="FB23" s="71" t="n">
        <v>190</v>
      </c>
      <c r="FC23" s="71" t="n">
        <v>330</v>
      </c>
      <c r="FD23" s="71" t="n">
        <v>190</v>
      </c>
      <c r="FE23" s="71" t="n">
        <v>120</v>
      </c>
      <c r="FF23" s="71" t="n">
        <v>66</v>
      </c>
    </row>
    <row r="24" customFormat="false" ht="10.5" hidden="false" customHeight="false" outlineLevel="0" collapsed="false">
      <c r="A24" s="72" t="n">
        <v>686</v>
      </c>
      <c r="B24" s="71" t="n">
        <v>335</v>
      </c>
      <c r="C24" s="71" t="n">
        <v>324</v>
      </c>
      <c r="D24" s="71" t="n">
        <v>167</v>
      </c>
      <c r="E24" s="71" t="n">
        <v>222</v>
      </c>
      <c r="F24" s="71" t="n">
        <v>94</v>
      </c>
      <c r="AA24" s="72" t="n">
        <v>273</v>
      </c>
      <c r="AB24" s="71" t="n">
        <v>133</v>
      </c>
      <c r="AC24" s="71" t="n">
        <v>0</v>
      </c>
      <c r="AD24" s="71" t="n">
        <v>0</v>
      </c>
      <c r="AE24" s="71" t="n">
        <v>99</v>
      </c>
      <c r="AF24" s="71" t="n">
        <v>54</v>
      </c>
      <c r="BA24" s="72" t="n">
        <v>85</v>
      </c>
      <c r="BB24" s="71" t="n">
        <v>50</v>
      </c>
      <c r="BC24" s="71" t="n">
        <v>85</v>
      </c>
      <c r="BD24" s="71" t="n">
        <v>50</v>
      </c>
      <c r="BE24" s="71" t="n">
        <v>32</v>
      </c>
      <c r="BF24" s="71" t="n">
        <v>10</v>
      </c>
      <c r="CA24" s="72" t="n">
        <v>97</v>
      </c>
      <c r="CB24" s="71" t="n">
        <v>49</v>
      </c>
      <c r="CC24" s="71" t="n">
        <v>97</v>
      </c>
      <c r="CD24" s="71" t="n">
        <v>49</v>
      </c>
      <c r="CE24" s="71" t="n">
        <v>30</v>
      </c>
      <c r="CF24" s="71" t="n">
        <v>12</v>
      </c>
      <c r="DA24" s="72" t="n">
        <v>136</v>
      </c>
      <c r="DB24" s="71" t="n">
        <v>59</v>
      </c>
      <c r="DC24" s="71" t="n">
        <v>47</v>
      </c>
      <c r="DD24" s="71" t="n">
        <v>24</v>
      </c>
      <c r="DE24" s="71" t="n">
        <v>42</v>
      </c>
      <c r="DF24" s="71" t="n">
        <v>14</v>
      </c>
      <c r="EA24" s="72" t="n">
        <v>55</v>
      </c>
      <c r="EB24" s="71" t="n">
        <v>23</v>
      </c>
      <c r="EC24" s="71" t="n">
        <v>55</v>
      </c>
      <c r="ED24" s="71" t="n">
        <v>23</v>
      </c>
      <c r="EE24" s="71" t="n">
        <v>15</v>
      </c>
      <c r="EF24" s="71" t="n">
        <v>3</v>
      </c>
      <c r="FA24" s="71" t="n">
        <v>40</v>
      </c>
      <c r="FB24" s="71" t="n">
        <v>21</v>
      </c>
      <c r="FC24" s="71" t="n">
        <v>40</v>
      </c>
      <c r="FD24" s="71" t="n">
        <v>21</v>
      </c>
      <c r="FE24" s="71" t="n">
        <v>4</v>
      </c>
      <c r="FF24" s="71" t="n">
        <v>1</v>
      </c>
    </row>
    <row r="25" customFormat="false" ht="10.5" hidden="false" customHeight="false" outlineLevel="0" collapsed="false">
      <c r="A25" s="72" t="n">
        <v>146</v>
      </c>
      <c r="B25" s="71" t="n">
        <v>69</v>
      </c>
      <c r="C25" s="71" t="n">
        <v>69</v>
      </c>
      <c r="D25" s="71" t="n">
        <v>36</v>
      </c>
      <c r="E25" s="71" t="n">
        <v>38</v>
      </c>
      <c r="F25" s="71" t="n">
        <v>13</v>
      </c>
      <c r="AA25" s="72" t="n">
        <v>61</v>
      </c>
      <c r="AB25" s="71" t="n">
        <v>28</v>
      </c>
      <c r="AC25" s="71" t="n">
        <v>0</v>
      </c>
      <c r="AD25" s="71" t="n">
        <v>0</v>
      </c>
      <c r="AE25" s="71" t="n">
        <v>17</v>
      </c>
      <c r="AF25" s="71" t="n">
        <v>9</v>
      </c>
      <c r="BA25" s="72" t="n">
        <v>14</v>
      </c>
      <c r="BB25" s="71" t="n">
        <v>7</v>
      </c>
      <c r="BC25" s="71" t="n">
        <v>14</v>
      </c>
      <c r="BD25" s="71" t="n">
        <v>7</v>
      </c>
      <c r="BE25" s="71" t="n">
        <v>7</v>
      </c>
      <c r="BF25" s="71" t="n">
        <v>0</v>
      </c>
      <c r="CA25" s="72" t="n">
        <v>26</v>
      </c>
      <c r="CB25" s="71" t="n">
        <v>16</v>
      </c>
      <c r="CC25" s="71" t="n">
        <v>26</v>
      </c>
      <c r="CD25" s="71" t="n">
        <v>16</v>
      </c>
      <c r="CE25" s="71" t="n">
        <v>5</v>
      </c>
      <c r="CF25" s="71" t="n">
        <v>2</v>
      </c>
      <c r="DA25" s="72" t="n">
        <v>26</v>
      </c>
      <c r="DB25" s="71" t="n">
        <v>8</v>
      </c>
      <c r="DC25" s="71" t="n">
        <v>10</v>
      </c>
      <c r="DD25" s="71" t="n">
        <v>3</v>
      </c>
      <c r="DE25" s="71" t="n">
        <v>7</v>
      </c>
      <c r="DF25" s="71" t="n">
        <v>2</v>
      </c>
      <c r="EA25" s="72" t="n">
        <v>7</v>
      </c>
      <c r="EB25" s="71" t="n">
        <v>3</v>
      </c>
      <c r="EC25" s="71" t="n">
        <v>7</v>
      </c>
      <c r="ED25" s="71" t="n">
        <v>3</v>
      </c>
      <c r="EE25" s="71" t="n">
        <v>2</v>
      </c>
      <c r="EF25" s="71" t="n">
        <v>0</v>
      </c>
      <c r="FA25" s="71" t="n">
        <v>12</v>
      </c>
      <c r="FB25" s="71" t="n">
        <v>7</v>
      </c>
      <c r="FC25" s="71" t="n">
        <v>12</v>
      </c>
      <c r="FD25" s="71" t="n">
        <v>7</v>
      </c>
      <c r="FE25" s="71" t="n">
        <v>0</v>
      </c>
      <c r="FF25" s="71" t="n">
        <v>0</v>
      </c>
    </row>
    <row r="26" customFormat="false" ht="10.5" hidden="false" customHeight="false" outlineLevel="0" collapsed="false">
      <c r="A26" s="72" t="n">
        <v>540</v>
      </c>
      <c r="B26" s="71" t="n">
        <v>266</v>
      </c>
      <c r="C26" s="71" t="n">
        <v>255</v>
      </c>
      <c r="D26" s="71" t="n">
        <v>131</v>
      </c>
      <c r="E26" s="71" t="n">
        <v>184</v>
      </c>
      <c r="F26" s="71" t="n">
        <v>81</v>
      </c>
      <c r="AA26" s="72" t="n">
        <v>212</v>
      </c>
      <c r="AB26" s="71" t="n">
        <v>105</v>
      </c>
      <c r="AC26" s="71" t="n">
        <v>0</v>
      </c>
      <c r="AD26" s="71" t="n">
        <v>0</v>
      </c>
      <c r="AE26" s="71" t="n">
        <v>82</v>
      </c>
      <c r="AF26" s="71" t="n">
        <v>45</v>
      </c>
      <c r="BA26" s="72" t="n">
        <v>71</v>
      </c>
      <c r="BB26" s="71" t="n">
        <v>43</v>
      </c>
      <c r="BC26" s="71" t="n">
        <v>71</v>
      </c>
      <c r="BD26" s="71" t="n">
        <v>43</v>
      </c>
      <c r="BE26" s="71" t="n">
        <v>25</v>
      </c>
      <c r="BF26" s="71" t="n">
        <v>10</v>
      </c>
      <c r="CA26" s="72" t="n">
        <v>71</v>
      </c>
      <c r="CB26" s="71" t="n">
        <v>33</v>
      </c>
      <c r="CC26" s="71" t="n">
        <v>71</v>
      </c>
      <c r="CD26" s="71" t="n">
        <v>33</v>
      </c>
      <c r="CE26" s="71" t="n">
        <v>25</v>
      </c>
      <c r="CF26" s="71" t="n">
        <v>10</v>
      </c>
      <c r="DA26" s="72" t="n">
        <v>110</v>
      </c>
      <c r="DB26" s="71" t="n">
        <v>51</v>
      </c>
      <c r="DC26" s="71" t="n">
        <v>37</v>
      </c>
      <c r="DD26" s="71" t="n">
        <v>21</v>
      </c>
      <c r="DE26" s="71" t="n">
        <v>35</v>
      </c>
      <c r="DF26" s="71" t="n">
        <v>12</v>
      </c>
      <c r="EA26" s="72" t="n">
        <v>48</v>
      </c>
      <c r="EB26" s="71" t="n">
        <v>20</v>
      </c>
      <c r="EC26" s="71" t="n">
        <v>48</v>
      </c>
      <c r="ED26" s="71" t="n">
        <v>20</v>
      </c>
      <c r="EE26" s="71" t="n">
        <v>13</v>
      </c>
      <c r="EF26" s="71" t="n">
        <v>3</v>
      </c>
      <c r="FA26" s="71" t="n">
        <v>28</v>
      </c>
      <c r="FB26" s="71" t="n">
        <v>14</v>
      </c>
      <c r="FC26" s="71" t="n">
        <v>28</v>
      </c>
      <c r="FD26" s="71" t="n">
        <v>14</v>
      </c>
      <c r="FE26" s="71" t="n">
        <v>4</v>
      </c>
      <c r="FF26" s="71" t="n">
        <v>1</v>
      </c>
    </row>
    <row r="27" customFormat="false" ht="10.5" hidden="false" customHeight="false" outlineLevel="0" collapsed="false">
      <c r="A27" s="72" t="n">
        <v>3</v>
      </c>
      <c r="B27" s="71" t="n">
        <v>3</v>
      </c>
      <c r="C27" s="71" t="n">
        <v>2</v>
      </c>
      <c r="D27" s="71" t="n">
        <v>2</v>
      </c>
      <c r="E27" s="71" t="n">
        <v>2</v>
      </c>
      <c r="F27" s="71" t="n">
        <v>2</v>
      </c>
      <c r="AA27" s="72" t="n">
        <v>1</v>
      </c>
      <c r="AB27" s="71" t="n">
        <v>1</v>
      </c>
      <c r="AC27" s="71" t="n">
        <v>0</v>
      </c>
      <c r="AD27" s="71" t="n">
        <v>0</v>
      </c>
      <c r="AE27" s="71" t="n">
        <v>1</v>
      </c>
      <c r="AF27" s="71" t="n">
        <v>1</v>
      </c>
      <c r="BA27" s="72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CA27" s="72" t="n">
        <v>1</v>
      </c>
      <c r="CB27" s="71" t="n">
        <v>1</v>
      </c>
      <c r="CC27" s="71" t="n">
        <v>1</v>
      </c>
      <c r="CD27" s="71" t="n">
        <v>1</v>
      </c>
      <c r="CE27" s="71" t="n">
        <v>1</v>
      </c>
      <c r="CF27" s="71" t="n">
        <v>1</v>
      </c>
      <c r="DA27" s="72" t="n">
        <v>1</v>
      </c>
      <c r="DB27" s="71" t="n">
        <v>1</v>
      </c>
      <c r="DC27" s="71" t="n">
        <v>1</v>
      </c>
      <c r="DD27" s="71" t="n">
        <v>1</v>
      </c>
      <c r="DE27" s="71" t="n">
        <v>0</v>
      </c>
      <c r="DF27" s="71" t="n">
        <v>0</v>
      </c>
      <c r="EA27" s="72" t="n">
        <v>0</v>
      </c>
      <c r="EB27" s="71" t="n">
        <v>0</v>
      </c>
      <c r="EC27" s="71" t="n">
        <v>0</v>
      </c>
      <c r="ED27" s="71" t="n">
        <v>0</v>
      </c>
      <c r="EE27" s="71" t="n">
        <v>0</v>
      </c>
      <c r="EF27" s="71" t="n">
        <v>0</v>
      </c>
      <c r="FA27" s="71" t="n">
        <v>0</v>
      </c>
      <c r="FB27" s="71" t="n">
        <v>0</v>
      </c>
      <c r="FC27" s="71" t="n">
        <v>0</v>
      </c>
      <c r="FD27" s="71" t="n">
        <v>0</v>
      </c>
      <c r="FE27" s="71" t="n">
        <v>0</v>
      </c>
      <c r="FF27" s="71" t="n">
        <v>0</v>
      </c>
    </row>
    <row r="28" customFormat="false" ht="10.5" hidden="false" customHeight="false" outlineLevel="0" collapsed="false">
      <c r="A28" s="72" t="n">
        <v>0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AA28" s="72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BA28" s="72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CA28" s="72" t="n">
        <v>0</v>
      </c>
      <c r="CB28" s="71" t="n">
        <v>0</v>
      </c>
      <c r="CC28" s="71" t="n">
        <v>0</v>
      </c>
      <c r="CD28" s="71" t="n">
        <v>0</v>
      </c>
      <c r="CE28" s="71" t="n">
        <v>0</v>
      </c>
      <c r="CF28" s="71" t="n">
        <v>0</v>
      </c>
      <c r="DA28" s="72" t="n">
        <v>0</v>
      </c>
      <c r="DB28" s="71" t="n">
        <v>0</v>
      </c>
      <c r="DC28" s="71" t="n">
        <v>0</v>
      </c>
      <c r="DD28" s="71" t="n">
        <v>0</v>
      </c>
      <c r="DE28" s="71" t="n">
        <v>0</v>
      </c>
      <c r="DF28" s="71" t="n">
        <v>0</v>
      </c>
      <c r="EA28" s="72" t="n">
        <v>0</v>
      </c>
      <c r="EB28" s="71" t="n">
        <v>0</v>
      </c>
      <c r="EC28" s="71" t="n">
        <v>0</v>
      </c>
      <c r="ED28" s="71" t="n">
        <v>0</v>
      </c>
      <c r="EE28" s="71" t="n">
        <v>0</v>
      </c>
      <c r="EF28" s="71" t="n">
        <v>0</v>
      </c>
      <c r="FA28" s="71" t="n">
        <v>0</v>
      </c>
      <c r="FB28" s="71" t="n">
        <v>0</v>
      </c>
      <c r="FC28" s="71" t="n">
        <v>0</v>
      </c>
      <c r="FD28" s="71" t="n">
        <v>0</v>
      </c>
      <c r="FE28" s="71" t="n">
        <v>0</v>
      </c>
      <c r="FF28" s="71" t="n">
        <v>0</v>
      </c>
    </row>
    <row r="29" customFormat="false" ht="10.5" hidden="false" customHeight="false" outlineLevel="0" collapsed="false">
      <c r="A29" s="72" t="n">
        <v>61</v>
      </c>
      <c r="B29" s="71" t="n">
        <v>49</v>
      </c>
      <c r="C29" s="71" t="n">
        <v>33</v>
      </c>
      <c r="D29" s="71" t="n">
        <v>29</v>
      </c>
      <c r="E29" s="71" t="n">
        <v>2</v>
      </c>
      <c r="F29" s="71" t="n">
        <v>1</v>
      </c>
      <c r="AA29" s="72" t="n">
        <v>18</v>
      </c>
      <c r="AB29" s="71" t="n">
        <v>12</v>
      </c>
      <c r="AC29" s="71" t="n">
        <v>0</v>
      </c>
      <c r="AD29" s="71" t="n">
        <v>0</v>
      </c>
      <c r="AE29" s="71" t="n">
        <v>1</v>
      </c>
      <c r="AF29" s="71" t="n">
        <v>0</v>
      </c>
      <c r="BA29" s="72" t="n">
        <v>15</v>
      </c>
      <c r="BB29" s="71" t="n">
        <v>14</v>
      </c>
      <c r="BC29" s="71" t="n">
        <v>15</v>
      </c>
      <c r="BD29" s="71" t="n">
        <v>14</v>
      </c>
      <c r="BE29" s="71" t="n">
        <v>1</v>
      </c>
      <c r="BF29" s="71" t="n">
        <v>1</v>
      </c>
      <c r="CA29" s="72" t="n">
        <v>6</v>
      </c>
      <c r="CB29" s="71" t="n">
        <v>5</v>
      </c>
      <c r="CC29" s="71" t="n">
        <v>6</v>
      </c>
      <c r="CD29" s="71" t="n">
        <v>5</v>
      </c>
      <c r="CE29" s="71" t="n">
        <v>0</v>
      </c>
      <c r="CF29" s="71" t="n">
        <v>0</v>
      </c>
      <c r="DA29" s="72" t="n">
        <v>15</v>
      </c>
      <c r="DB29" s="71" t="n">
        <v>12</v>
      </c>
      <c r="DC29" s="71" t="n">
        <v>5</v>
      </c>
      <c r="DD29" s="71" t="n">
        <v>4</v>
      </c>
      <c r="DE29" s="71" t="n">
        <v>0</v>
      </c>
      <c r="DF29" s="71" t="n">
        <v>0</v>
      </c>
      <c r="EA29" s="72" t="n">
        <v>4</v>
      </c>
      <c r="EB29" s="71" t="n">
        <v>3</v>
      </c>
      <c r="EC29" s="71" t="n">
        <v>4</v>
      </c>
      <c r="ED29" s="71" t="n">
        <v>3</v>
      </c>
      <c r="EE29" s="71" t="n">
        <v>0</v>
      </c>
      <c r="EF29" s="71" t="n">
        <v>0</v>
      </c>
      <c r="FA29" s="71" t="n">
        <v>3</v>
      </c>
      <c r="FB29" s="71" t="n">
        <v>3</v>
      </c>
      <c r="FC29" s="71" t="n">
        <v>3</v>
      </c>
      <c r="FD29" s="71" t="n">
        <v>3</v>
      </c>
      <c r="FE29" s="71" t="n">
        <v>0</v>
      </c>
      <c r="FF29" s="71" t="n">
        <v>0</v>
      </c>
    </row>
    <row r="30" customFormat="false" ht="10.5" hidden="false" customHeight="false" outlineLevel="0" collapsed="false">
      <c r="A30" s="72" t="n">
        <v>2</v>
      </c>
      <c r="B30" s="71" t="n">
        <v>2</v>
      </c>
      <c r="C30" s="71" t="n">
        <v>0</v>
      </c>
      <c r="D30" s="71" t="n">
        <v>0</v>
      </c>
      <c r="E30" s="71" t="n">
        <v>0</v>
      </c>
      <c r="F30" s="71" t="n">
        <v>0</v>
      </c>
      <c r="AA30" s="72" t="n">
        <v>1</v>
      </c>
      <c r="AB30" s="71" t="n">
        <v>1</v>
      </c>
      <c r="AC30" s="71" t="n">
        <v>0</v>
      </c>
      <c r="AD30" s="71" t="n">
        <v>0</v>
      </c>
      <c r="AE30" s="71" t="n">
        <v>0</v>
      </c>
      <c r="AF30" s="71" t="n">
        <v>0</v>
      </c>
      <c r="BA30" s="72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CA30" s="72" t="n">
        <v>0</v>
      </c>
      <c r="CB30" s="71" t="n">
        <v>0</v>
      </c>
      <c r="CC30" s="71" t="n">
        <v>0</v>
      </c>
      <c r="CD30" s="71" t="n">
        <v>0</v>
      </c>
      <c r="CE30" s="71" t="n">
        <v>0</v>
      </c>
      <c r="CF30" s="71" t="n">
        <v>0</v>
      </c>
      <c r="DA30" s="72" t="n">
        <v>1</v>
      </c>
      <c r="DB30" s="71" t="n">
        <v>1</v>
      </c>
      <c r="DC30" s="71" t="n">
        <v>0</v>
      </c>
      <c r="DD30" s="71" t="n">
        <v>0</v>
      </c>
      <c r="DE30" s="71" t="n">
        <v>0</v>
      </c>
      <c r="DF30" s="71" t="n">
        <v>0</v>
      </c>
      <c r="EA30" s="72" t="n">
        <v>0</v>
      </c>
      <c r="EB30" s="71" t="n">
        <v>0</v>
      </c>
      <c r="EC30" s="71" t="n">
        <v>0</v>
      </c>
      <c r="ED30" s="71" t="n">
        <v>0</v>
      </c>
      <c r="EE30" s="71" t="n">
        <v>0</v>
      </c>
      <c r="EF30" s="71" t="n">
        <v>0</v>
      </c>
      <c r="FA30" s="71" t="n">
        <v>0</v>
      </c>
      <c r="FB30" s="71" t="n">
        <v>0</v>
      </c>
      <c r="FC30" s="71" t="n">
        <v>0</v>
      </c>
      <c r="FD30" s="71" t="n">
        <v>0</v>
      </c>
      <c r="FE30" s="71" t="n">
        <v>0</v>
      </c>
      <c r="FF30" s="71" t="n">
        <v>0</v>
      </c>
    </row>
    <row r="31" customFormat="false" ht="10.5" hidden="false" customHeight="false" outlineLevel="0" collapsed="false">
      <c r="A31" s="72" t="n">
        <v>1</v>
      </c>
      <c r="B31" s="71" t="n">
        <v>0</v>
      </c>
      <c r="C31" s="71" t="n">
        <v>0</v>
      </c>
      <c r="D31" s="71" t="n">
        <v>0</v>
      </c>
      <c r="E31" s="71" t="n">
        <v>1</v>
      </c>
      <c r="F31" s="71" t="n">
        <v>0</v>
      </c>
      <c r="AA31" s="72" t="n">
        <v>1</v>
      </c>
      <c r="AB31" s="71" t="n">
        <v>0</v>
      </c>
      <c r="AC31" s="71" t="n">
        <v>0</v>
      </c>
      <c r="AD31" s="71" t="n">
        <v>0</v>
      </c>
      <c r="AE31" s="71" t="n">
        <v>1</v>
      </c>
      <c r="AF31" s="71" t="n">
        <v>0</v>
      </c>
      <c r="BA31" s="72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CA31" s="72" t="n">
        <v>0</v>
      </c>
      <c r="CB31" s="71" t="n">
        <v>0</v>
      </c>
      <c r="CC31" s="71" t="n">
        <v>0</v>
      </c>
      <c r="CD31" s="71" t="n">
        <v>0</v>
      </c>
      <c r="CE31" s="71" t="n">
        <v>0</v>
      </c>
      <c r="CF31" s="71" t="n">
        <v>0</v>
      </c>
      <c r="DA31" s="72" t="n">
        <v>0</v>
      </c>
      <c r="DB31" s="71" t="n">
        <v>0</v>
      </c>
      <c r="DC31" s="71" t="n">
        <v>0</v>
      </c>
      <c r="DD31" s="71" t="n">
        <v>0</v>
      </c>
      <c r="DE31" s="71" t="n">
        <v>0</v>
      </c>
      <c r="DF31" s="71" t="n">
        <v>0</v>
      </c>
      <c r="EA31" s="72" t="n">
        <v>0</v>
      </c>
      <c r="EB31" s="71" t="n">
        <v>0</v>
      </c>
      <c r="EC31" s="71" t="n">
        <v>0</v>
      </c>
      <c r="ED31" s="71" t="n">
        <v>0</v>
      </c>
      <c r="EE31" s="71" t="n">
        <v>0</v>
      </c>
      <c r="EF31" s="71" t="n">
        <v>0</v>
      </c>
      <c r="FA31" s="71" t="n">
        <v>0</v>
      </c>
      <c r="FB31" s="71" t="n">
        <v>0</v>
      </c>
      <c r="FC31" s="71" t="n">
        <v>0</v>
      </c>
      <c r="FD31" s="71" t="n">
        <v>0</v>
      </c>
      <c r="FE31" s="71" t="n">
        <v>0</v>
      </c>
      <c r="FF31" s="71" t="n">
        <v>0</v>
      </c>
    </row>
    <row r="32" customFormat="false" ht="10.5" hidden="false" customHeight="false" outlineLevel="0" collapsed="false">
      <c r="A32" s="72" t="n">
        <v>1</v>
      </c>
      <c r="B32" s="71" t="n">
        <v>1</v>
      </c>
      <c r="C32" s="71" t="n">
        <v>1</v>
      </c>
      <c r="D32" s="71" t="n">
        <v>1</v>
      </c>
      <c r="AA32" s="72" t="n">
        <v>0</v>
      </c>
      <c r="AB32" s="71" t="n">
        <v>0</v>
      </c>
      <c r="AC32" s="71" t="n">
        <v>0</v>
      </c>
      <c r="AD32" s="71" t="n">
        <v>0</v>
      </c>
      <c r="BA32" s="72" t="n">
        <v>0</v>
      </c>
      <c r="BB32" s="71" t="n">
        <v>0</v>
      </c>
      <c r="BC32" s="71" t="n">
        <v>0</v>
      </c>
      <c r="BD32" s="71" t="n">
        <v>0</v>
      </c>
      <c r="CA32" s="72" t="n">
        <v>1</v>
      </c>
      <c r="CB32" s="71" t="n">
        <v>1</v>
      </c>
      <c r="CC32" s="71" t="n">
        <v>1</v>
      </c>
      <c r="CD32" s="71" t="n">
        <v>1</v>
      </c>
      <c r="DA32" s="72" t="n">
        <v>0</v>
      </c>
      <c r="DB32" s="71" t="n">
        <v>0</v>
      </c>
      <c r="DC32" s="71" t="n">
        <v>0</v>
      </c>
      <c r="DD32" s="71" t="n">
        <v>0</v>
      </c>
      <c r="EA32" s="72" t="n">
        <v>0</v>
      </c>
      <c r="EB32" s="71" t="n">
        <v>0</v>
      </c>
      <c r="EC32" s="71" t="n">
        <v>0</v>
      </c>
      <c r="ED32" s="71" t="n">
        <v>0</v>
      </c>
      <c r="FA32" s="71" t="n">
        <v>0</v>
      </c>
      <c r="FB32" s="71" t="n">
        <v>0</v>
      </c>
      <c r="FC32" s="71" t="n">
        <v>0</v>
      </c>
      <c r="FD32" s="71" t="n">
        <v>0</v>
      </c>
    </row>
    <row r="33" customFormat="false" ht="10.5" hidden="false" customHeight="false" outlineLevel="0" collapsed="false">
      <c r="A33" s="72" t="n">
        <v>554</v>
      </c>
      <c r="B33" s="71" t="n">
        <v>268</v>
      </c>
      <c r="C33" s="71" t="n">
        <v>254</v>
      </c>
      <c r="D33" s="71" t="n">
        <v>130</v>
      </c>
      <c r="AA33" s="72" t="n">
        <v>227</v>
      </c>
      <c r="AB33" s="71" t="n">
        <v>99</v>
      </c>
      <c r="AC33" s="71" t="n">
        <v>0</v>
      </c>
      <c r="AD33" s="71" t="n">
        <v>0</v>
      </c>
      <c r="BA33" s="72" t="n">
        <v>70</v>
      </c>
      <c r="BB33" s="71" t="n">
        <v>33</v>
      </c>
      <c r="BC33" s="71" t="n">
        <v>70</v>
      </c>
      <c r="BD33" s="71" t="n">
        <v>33</v>
      </c>
      <c r="CA33" s="72" t="n">
        <v>80</v>
      </c>
      <c r="CB33" s="71" t="n">
        <v>44</v>
      </c>
      <c r="CC33" s="71" t="n">
        <v>80</v>
      </c>
      <c r="CD33" s="71" t="n">
        <v>44</v>
      </c>
      <c r="DA33" s="72" t="n">
        <v>100</v>
      </c>
      <c r="DB33" s="71" t="n">
        <v>52</v>
      </c>
      <c r="DC33" s="71" t="n">
        <v>27</v>
      </c>
      <c r="DD33" s="71" t="n">
        <v>13</v>
      </c>
      <c r="EA33" s="72" t="n">
        <v>45</v>
      </c>
      <c r="EB33" s="71" t="n">
        <v>23</v>
      </c>
      <c r="EC33" s="71" t="n">
        <v>45</v>
      </c>
      <c r="ED33" s="71" t="n">
        <v>23</v>
      </c>
      <c r="FA33" s="71" t="n">
        <v>32</v>
      </c>
      <c r="FB33" s="71" t="n">
        <v>17</v>
      </c>
      <c r="FC33" s="71" t="n">
        <v>32</v>
      </c>
      <c r="FD33" s="71" t="n">
        <v>17</v>
      </c>
    </row>
    <row r="34" customFormat="false" ht="10.5" hidden="false" customHeight="false" outlineLevel="0" collapsed="false">
      <c r="A34" s="72" t="n">
        <v>305</v>
      </c>
      <c r="B34" s="71" t="n">
        <v>154</v>
      </c>
      <c r="C34" s="71" t="n">
        <v>134</v>
      </c>
      <c r="D34" s="71" t="n">
        <v>71</v>
      </c>
      <c r="AA34" s="72" t="n">
        <v>126</v>
      </c>
      <c r="AB34" s="71" t="n">
        <v>57</v>
      </c>
      <c r="AC34" s="71" t="n">
        <v>0</v>
      </c>
      <c r="AD34" s="71" t="n">
        <v>0</v>
      </c>
      <c r="BA34" s="72" t="n">
        <v>36</v>
      </c>
      <c r="BB34" s="71" t="n">
        <v>19</v>
      </c>
      <c r="BC34" s="71" t="n">
        <v>36</v>
      </c>
      <c r="BD34" s="71" t="n">
        <v>19</v>
      </c>
      <c r="CA34" s="72" t="n">
        <v>43</v>
      </c>
      <c r="CB34" s="71" t="n">
        <v>25</v>
      </c>
      <c r="CC34" s="71" t="n">
        <v>43</v>
      </c>
      <c r="CD34" s="71" t="n">
        <v>25</v>
      </c>
      <c r="DA34" s="72" t="n">
        <v>60</v>
      </c>
      <c r="DB34" s="71" t="n">
        <v>32</v>
      </c>
      <c r="DC34" s="71" t="n">
        <v>15</v>
      </c>
      <c r="DD34" s="71" t="n">
        <v>6</v>
      </c>
      <c r="EA34" s="72" t="n">
        <v>23</v>
      </c>
      <c r="EB34" s="71" t="n">
        <v>13</v>
      </c>
      <c r="EC34" s="71" t="n">
        <v>23</v>
      </c>
      <c r="ED34" s="71" t="n">
        <v>13</v>
      </c>
      <c r="FA34" s="71" t="n">
        <v>17</v>
      </c>
      <c r="FB34" s="71" t="n">
        <v>8</v>
      </c>
      <c r="FC34" s="71" t="n">
        <v>17</v>
      </c>
      <c r="FD34" s="71" t="n">
        <v>8</v>
      </c>
    </row>
    <row r="35" customFormat="false" ht="10.5" hidden="false" customHeight="false" outlineLevel="0" collapsed="false">
      <c r="A35" s="72" t="n">
        <v>273</v>
      </c>
      <c r="B35" s="71" t="n">
        <v>144</v>
      </c>
      <c r="C35" s="71" t="n">
        <v>124</v>
      </c>
      <c r="D35" s="71" t="n">
        <v>65</v>
      </c>
      <c r="AA35" s="72" t="n">
        <v>110</v>
      </c>
      <c r="AB35" s="71" t="n">
        <v>54</v>
      </c>
      <c r="AC35" s="71" t="n">
        <v>0</v>
      </c>
      <c r="AD35" s="71" t="n">
        <v>0</v>
      </c>
      <c r="BA35" s="72" t="n">
        <v>35</v>
      </c>
      <c r="BB35" s="71" t="n">
        <v>18</v>
      </c>
      <c r="BC35" s="71" t="n">
        <v>35</v>
      </c>
      <c r="BD35" s="71" t="n">
        <v>18</v>
      </c>
      <c r="CA35" s="72" t="n">
        <v>41</v>
      </c>
      <c r="CB35" s="71" t="n">
        <v>23</v>
      </c>
      <c r="CC35" s="71" t="n">
        <v>41</v>
      </c>
      <c r="CD35" s="71" t="n">
        <v>23</v>
      </c>
      <c r="DA35" s="72" t="n">
        <v>53</v>
      </c>
      <c r="DB35" s="71" t="n">
        <v>31</v>
      </c>
      <c r="DC35" s="71" t="n">
        <v>14</v>
      </c>
      <c r="DD35" s="71" t="n">
        <v>6</v>
      </c>
      <c r="EA35" s="72" t="n">
        <v>17</v>
      </c>
      <c r="EB35" s="71" t="n">
        <v>10</v>
      </c>
      <c r="EC35" s="71" t="n">
        <v>17</v>
      </c>
      <c r="ED35" s="71" t="n">
        <v>10</v>
      </c>
      <c r="FA35" s="71" t="n">
        <v>17</v>
      </c>
      <c r="FB35" s="71" t="n">
        <v>8</v>
      </c>
      <c r="FC35" s="71" t="n">
        <v>17</v>
      </c>
      <c r="FD35" s="71" t="n">
        <v>8</v>
      </c>
    </row>
    <row r="36" customFormat="false" ht="10.5" hidden="false" customHeight="false" outlineLevel="0" collapsed="false">
      <c r="A36" s="72" t="n">
        <v>250</v>
      </c>
      <c r="B36" s="71" t="n">
        <v>132</v>
      </c>
      <c r="C36" s="71" t="n">
        <v>116</v>
      </c>
      <c r="D36" s="71" t="n">
        <v>61</v>
      </c>
      <c r="AA36" s="72" t="n">
        <v>97</v>
      </c>
      <c r="AB36" s="71" t="n">
        <v>47</v>
      </c>
      <c r="AC36" s="71" t="n">
        <v>0</v>
      </c>
      <c r="AD36" s="71" t="n">
        <v>0</v>
      </c>
      <c r="BA36" s="72" t="n">
        <v>34</v>
      </c>
      <c r="BB36" s="71" t="n">
        <v>18</v>
      </c>
      <c r="BC36" s="71" t="n">
        <v>34</v>
      </c>
      <c r="BD36" s="71" t="n">
        <v>18</v>
      </c>
      <c r="CA36" s="72" t="n">
        <v>38</v>
      </c>
      <c r="CB36" s="71" t="n">
        <v>21</v>
      </c>
      <c r="CC36" s="71" t="n">
        <v>38</v>
      </c>
      <c r="CD36" s="71" t="n">
        <v>21</v>
      </c>
      <c r="DA36" s="72" t="n">
        <v>50</v>
      </c>
      <c r="DB36" s="71" t="n">
        <v>30</v>
      </c>
      <c r="DC36" s="71" t="n">
        <v>13</v>
      </c>
      <c r="DD36" s="71" t="n">
        <v>6</v>
      </c>
      <c r="EA36" s="72" t="n">
        <v>14</v>
      </c>
      <c r="EB36" s="71" t="n">
        <v>8</v>
      </c>
      <c r="EC36" s="71" t="n">
        <v>14</v>
      </c>
      <c r="ED36" s="71" t="n">
        <v>8</v>
      </c>
      <c r="FA36" s="71" t="n">
        <v>17</v>
      </c>
      <c r="FB36" s="71" t="n">
        <v>8</v>
      </c>
      <c r="FC36" s="71" t="n">
        <v>17</v>
      </c>
      <c r="FD36" s="71" t="n">
        <v>8</v>
      </c>
    </row>
    <row r="37" customFormat="false" ht="10.5" hidden="false" customHeight="false" outlineLevel="0" collapsed="false">
      <c r="A37" s="72" t="n">
        <v>32</v>
      </c>
      <c r="B37" s="71" t="n">
        <v>10</v>
      </c>
      <c r="C37" s="71" t="n">
        <v>10</v>
      </c>
      <c r="D37" s="71" t="n">
        <v>6</v>
      </c>
      <c r="AA37" s="72" t="n">
        <v>16</v>
      </c>
      <c r="AB37" s="71" t="n">
        <v>3</v>
      </c>
      <c r="AC37" s="71" t="n">
        <v>0</v>
      </c>
      <c r="AD37" s="71" t="n">
        <v>0</v>
      </c>
      <c r="BA37" s="72" t="n">
        <v>1</v>
      </c>
      <c r="BB37" s="71" t="n">
        <v>1</v>
      </c>
      <c r="BC37" s="71" t="n">
        <v>1</v>
      </c>
      <c r="BD37" s="71" t="n">
        <v>1</v>
      </c>
      <c r="CA37" s="72" t="n">
        <v>2</v>
      </c>
      <c r="CB37" s="71" t="n">
        <v>2</v>
      </c>
      <c r="CC37" s="71" t="n">
        <v>2</v>
      </c>
      <c r="CD37" s="71" t="n">
        <v>2</v>
      </c>
      <c r="DA37" s="72" t="n">
        <v>7</v>
      </c>
      <c r="DB37" s="71" t="n">
        <v>1</v>
      </c>
      <c r="DC37" s="71" t="n">
        <v>1</v>
      </c>
      <c r="DD37" s="71" t="n">
        <v>0</v>
      </c>
      <c r="EA37" s="72" t="n">
        <v>6</v>
      </c>
      <c r="EB37" s="71" t="n">
        <v>3</v>
      </c>
      <c r="EC37" s="71" t="n">
        <v>6</v>
      </c>
      <c r="ED37" s="71" t="n">
        <v>3</v>
      </c>
      <c r="FA37" s="71" t="n">
        <v>0</v>
      </c>
      <c r="FB37" s="71" t="n">
        <v>0</v>
      </c>
      <c r="FC37" s="71" t="n">
        <v>0</v>
      </c>
      <c r="FD37" s="71" t="n">
        <v>0</v>
      </c>
    </row>
    <row r="38" customFormat="false" ht="10.5" hidden="false" customHeight="false" outlineLevel="0" collapsed="false">
      <c r="A38" s="72" t="n">
        <v>7</v>
      </c>
      <c r="B38" s="71" t="n">
        <v>6</v>
      </c>
      <c r="C38" s="71" t="n">
        <v>6</v>
      </c>
      <c r="D38" s="71" t="n">
        <v>5</v>
      </c>
      <c r="AA38" s="72" t="n">
        <v>1</v>
      </c>
      <c r="AB38" s="71" t="n">
        <v>1</v>
      </c>
      <c r="AC38" s="71" t="n">
        <v>0</v>
      </c>
      <c r="AD38" s="71" t="n">
        <v>0</v>
      </c>
      <c r="BA38" s="72" t="n">
        <v>1</v>
      </c>
      <c r="BB38" s="71" t="n">
        <v>1</v>
      </c>
      <c r="BC38" s="71" t="n">
        <v>1</v>
      </c>
      <c r="BD38" s="71" t="n">
        <v>1</v>
      </c>
      <c r="CA38" s="72" t="n">
        <v>2</v>
      </c>
      <c r="CB38" s="71" t="n">
        <v>2</v>
      </c>
      <c r="CC38" s="71" t="n">
        <v>2</v>
      </c>
      <c r="CD38" s="71" t="n">
        <v>2</v>
      </c>
      <c r="DA38" s="72" t="n">
        <v>0</v>
      </c>
      <c r="DB38" s="71" t="n">
        <v>0</v>
      </c>
      <c r="DC38" s="71" t="n">
        <v>0</v>
      </c>
      <c r="DD38" s="71" t="n">
        <v>0</v>
      </c>
      <c r="EA38" s="72" t="n">
        <v>3</v>
      </c>
      <c r="EB38" s="71" t="n">
        <v>2</v>
      </c>
      <c r="EC38" s="71" t="n">
        <v>3</v>
      </c>
      <c r="ED38" s="71" t="n">
        <v>2</v>
      </c>
      <c r="FA38" s="71" t="n">
        <v>0</v>
      </c>
      <c r="FB38" s="71" t="n">
        <v>0</v>
      </c>
      <c r="FC38" s="71" t="n">
        <v>0</v>
      </c>
      <c r="FD38" s="71" t="n">
        <v>0</v>
      </c>
    </row>
    <row r="39" customFormat="false" ht="10.5" hidden="false" customHeight="false" outlineLevel="0" collapsed="false">
      <c r="A39" s="72" t="n">
        <v>3</v>
      </c>
      <c r="B39" s="71" t="n">
        <v>1</v>
      </c>
      <c r="C39" s="71" t="n">
        <v>3</v>
      </c>
      <c r="D39" s="71" t="n">
        <v>1</v>
      </c>
      <c r="AA39" s="72" t="n">
        <v>0</v>
      </c>
      <c r="AB39" s="71" t="n">
        <v>0</v>
      </c>
      <c r="AC39" s="71" t="n">
        <v>0</v>
      </c>
      <c r="AD39" s="71" t="n">
        <v>0</v>
      </c>
      <c r="BA39" s="72" t="n">
        <v>0</v>
      </c>
      <c r="BB39" s="71" t="n">
        <v>0</v>
      </c>
      <c r="BC39" s="71" t="n">
        <v>0</v>
      </c>
      <c r="BD39" s="71" t="n">
        <v>0</v>
      </c>
      <c r="CA39" s="72" t="n">
        <v>0</v>
      </c>
      <c r="CB39" s="71" t="n">
        <v>0</v>
      </c>
      <c r="CC39" s="71" t="n">
        <v>0</v>
      </c>
      <c r="CD39" s="71" t="n">
        <v>0</v>
      </c>
      <c r="DA39" s="72" t="n">
        <v>0</v>
      </c>
      <c r="DB39" s="71" t="n">
        <v>0</v>
      </c>
      <c r="DC39" s="71" t="n">
        <v>0</v>
      </c>
      <c r="DD39" s="71" t="n">
        <v>0</v>
      </c>
      <c r="EA39" s="72" t="n">
        <v>3</v>
      </c>
      <c r="EB39" s="71" t="n">
        <v>1</v>
      </c>
      <c r="EC39" s="71" t="n">
        <v>3</v>
      </c>
      <c r="ED39" s="71" t="n">
        <v>1</v>
      </c>
      <c r="FA39" s="71" t="n">
        <v>0</v>
      </c>
      <c r="FB39" s="71" t="n">
        <v>0</v>
      </c>
      <c r="FC39" s="71" t="n">
        <v>0</v>
      </c>
      <c r="FD39" s="71" t="n">
        <v>0</v>
      </c>
    </row>
    <row r="40" customFormat="false" ht="10.5" hidden="false" customHeight="false" outlineLevel="0" collapsed="false">
      <c r="A40" s="72" t="n">
        <v>10</v>
      </c>
      <c r="B40" s="71" t="n">
        <v>2</v>
      </c>
      <c r="C40" s="71" t="n">
        <v>0</v>
      </c>
      <c r="D40" s="71" t="n">
        <v>0</v>
      </c>
      <c r="AA40" s="72" t="n">
        <v>7</v>
      </c>
      <c r="AB40" s="71" t="n">
        <v>2</v>
      </c>
      <c r="AC40" s="71" t="n">
        <v>0</v>
      </c>
      <c r="AD40" s="71" t="n">
        <v>0</v>
      </c>
      <c r="BA40" s="72" t="n">
        <v>0</v>
      </c>
      <c r="BB40" s="71" t="n">
        <v>0</v>
      </c>
      <c r="BC40" s="71" t="n">
        <v>0</v>
      </c>
      <c r="BD40" s="71" t="n">
        <v>0</v>
      </c>
      <c r="CA40" s="72" t="n">
        <v>0</v>
      </c>
      <c r="CB40" s="71" t="n">
        <v>0</v>
      </c>
      <c r="CC40" s="71" t="n">
        <v>0</v>
      </c>
      <c r="CD40" s="71" t="n">
        <v>0</v>
      </c>
      <c r="DA40" s="72" t="n">
        <v>3</v>
      </c>
      <c r="DB40" s="71" t="n">
        <v>0</v>
      </c>
      <c r="DC40" s="71" t="n">
        <v>0</v>
      </c>
      <c r="DD40" s="71" t="n">
        <v>0</v>
      </c>
      <c r="EA40" s="72" t="n">
        <v>0</v>
      </c>
      <c r="EB40" s="71" t="n">
        <v>0</v>
      </c>
      <c r="EC40" s="71" t="n">
        <v>0</v>
      </c>
      <c r="ED40" s="71" t="n">
        <v>0</v>
      </c>
      <c r="FA40" s="71" t="n">
        <v>0</v>
      </c>
      <c r="FB40" s="71" t="n">
        <v>0</v>
      </c>
      <c r="FC40" s="71" t="n">
        <v>0</v>
      </c>
      <c r="FD40" s="71" t="n">
        <v>0</v>
      </c>
    </row>
    <row r="41" customFormat="false" ht="10.5" hidden="false" customHeight="false" outlineLevel="0" collapsed="false">
      <c r="A41" s="72" t="n">
        <v>10</v>
      </c>
      <c r="B41" s="71" t="n">
        <v>1</v>
      </c>
      <c r="C41" s="71" t="n">
        <v>1</v>
      </c>
      <c r="D41" s="71" t="n">
        <v>0</v>
      </c>
      <c r="AA41" s="72" t="n">
        <v>8</v>
      </c>
      <c r="AB41" s="71" t="n">
        <v>0</v>
      </c>
      <c r="AC41" s="71" t="n">
        <v>0</v>
      </c>
      <c r="AD41" s="71" t="n">
        <v>0</v>
      </c>
      <c r="BA41" s="72" t="n">
        <v>0</v>
      </c>
      <c r="BB41" s="71" t="n">
        <v>0</v>
      </c>
      <c r="BC41" s="71" t="n">
        <v>0</v>
      </c>
      <c r="BD41" s="71" t="n">
        <v>0</v>
      </c>
      <c r="CA41" s="72" t="n">
        <v>0</v>
      </c>
      <c r="CB41" s="71" t="n">
        <v>0</v>
      </c>
      <c r="CC41" s="71" t="n">
        <v>0</v>
      </c>
      <c r="CD41" s="71" t="n">
        <v>0</v>
      </c>
      <c r="DA41" s="72" t="n">
        <v>2</v>
      </c>
      <c r="DB41" s="71" t="n">
        <v>1</v>
      </c>
      <c r="DC41" s="71" t="n">
        <v>1</v>
      </c>
      <c r="DD41" s="71" t="n">
        <v>0</v>
      </c>
      <c r="EA41" s="72" t="n">
        <v>0</v>
      </c>
      <c r="EB41" s="71" t="n">
        <v>0</v>
      </c>
      <c r="EC41" s="71" t="n">
        <v>0</v>
      </c>
      <c r="ED41" s="71" t="n">
        <v>0</v>
      </c>
      <c r="FA41" s="71" t="n">
        <v>0</v>
      </c>
      <c r="FB41" s="71" t="n">
        <v>0</v>
      </c>
      <c r="FC41" s="71" t="n">
        <v>0</v>
      </c>
      <c r="FD41" s="71" t="n">
        <v>0</v>
      </c>
    </row>
    <row r="42" customFormat="false" ht="10.5" hidden="false" customHeight="false" outlineLevel="0" collapsed="false">
      <c r="A42" s="72" t="n">
        <v>2</v>
      </c>
      <c r="B42" s="71" t="n">
        <v>0</v>
      </c>
      <c r="C42" s="71" t="n">
        <v>0</v>
      </c>
      <c r="D42" s="71" t="n">
        <v>0</v>
      </c>
      <c r="AA42" s="72" t="n">
        <v>0</v>
      </c>
      <c r="AB42" s="71" t="n">
        <v>0</v>
      </c>
      <c r="AC42" s="71" t="n">
        <v>0</v>
      </c>
      <c r="AD42" s="71" t="n">
        <v>0</v>
      </c>
      <c r="BA42" s="72" t="n">
        <v>0</v>
      </c>
      <c r="BB42" s="71" t="n">
        <v>0</v>
      </c>
      <c r="BC42" s="71" t="n">
        <v>0</v>
      </c>
      <c r="BD42" s="71" t="n">
        <v>0</v>
      </c>
      <c r="CA42" s="72" t="n">
        <v>0</v>
      </c>
      <c r="CB42" s="71" t="n">
        <v>0</v>
      </c>
      <c r="CC42" s="71" t="n">
        <v>0</v>
      </c>
      <c r="CD42" s="71" t="n">
        <v>0</v>
      </c>
      <c r="DA42" s="72" t="n">
        <v>2</v>
      </c>
      <c r="DB42" s="71" t="n">
        <v>0</v>
      </c>
      <c r="DC42" s="71" t="n">
        <v>0</v>
      </c>
      <c r="DD42" s="71" t="n">
        <v>0</v>
      </c>
      <c r="EA42" s="72" t="n">
        <v>0</v>
      </c>
      <c r="EB42" s="71" t="n">
        <v>0</v>
      </c>
      <c r="EC42" s="71" t="n">
        <v>0</v>
      </c>
      <c r="ED42" s="71" t="n">
        <v>0</v>
      </c>
      <c r="FA42" s="71" t="n">
        <v>0</v>
      </c>
      <c r="FB42" s="71" t="n">
        <v>0</v>
      </c>
      <c r="FC42" s="71" t="n">
        <v>0</v>
      </c>
      <c r="FD42" s="71" t="n">
        <v>0</v>
      </c>
    </row>
    <row r="43" customFormat="false" ht="10.5" hidden="false" customHeight="false" outlineLevel="0" collapsed="false">
      <c r="A43" s="72" t="n">
        <v>0</v>
      </c>
      <c r="B43" s="71" t="n">
        <v>0</v>
      </c>
      <c r="C43" s="71" t="n">
        <v>0</v>
      </c>
      <c r="D43" s="71" t="n">
        <v>0</v>
      </c>
      <c r="AA43" s="72" t="n">
        <v>0</v>
      </c>
      <c r="AB43" s="71" t="n">
        <v>0</v>
      </c>
      <c r="AC43" s="71" t="n">
        <v>0</v>
      </c>
      <c r="AD43" s="71" t="n">
        <v>0</v>
      </c>
      <c r="BA43" s="72" t="n">
        <v>0</v>
      </c>
      <c r="BB43" s="71" t="n">
        <v>0</v>
      </c>
      <c r="BC43" s="71" t="n">
        <v>0</v>
      </c>
      <c r="BD43" s="71" t="n">
        <v>0</v>
      </c>
      <c r="CA43" s="72" t="n">
        <v>0</v>
      </c>
      <c r="CB43" s="71" t="n">
        <v>0</v>
      </c>
      <c r="CC43" s="71" t="n">
        <v>0</v>
      </c>
      <c r="CD43" s="71" t="n">
        <v>0</v>
      </c>
      <c r="DA43" s="72" t="n">
        <v>0</v>
      </c>
      <c r="DB43" s="71" t="n">
        <v>0</v>
      </c>
      <c r="DC43" s="71" t="n">
        <v>0</v>
      </c>
      <c r="DD43" s="71" t="n">
        <v>0</v>
      </c>
      <c r="EA43" s="72" t="n">
        <v>0</v>
      </c>
      <c r="EB43" s="71" t="n">
        <v>0</v>
      </c>
      <c r="EC43" s="71" t="n">
        <v>0</v>
      </c>
      <c r="ED43" s="71" t="n">
        <v>0</v>
      </c>
      <c r="FA43" s="71" t="n">
        <v>0</v>
      </c>
      <c r="FB43" s="71" t="n">
        <v>0</v>
      </c>
      <c r="FC43" s="71" t="n">
        <v>0</v>
      </c>
      <c r="FD43" s="71" t="n">
        <v>0</v>
      </c>
    </row>
    <row r="44" customFormat="false" ht="10.5" hidden="false" customHeight="false" outlineLevel="0" collapsed="false">
      <c r="A44" s="72" t="n">
        <v>31</v>
      </c>
      <c r="B44" s="71" t="n">
        <v>22</v>
      </c>
      <c r="C44" s="71" t="n">
        <v>13</v>
      </c>
      <c r="D44" s="71" t="n">
        <v>12</v>
      </c>
      <c r="AA44" s="72" t="n">
        <v>11</v>
      </c>
      <c r="AB44" s="71" t="n">
        <v>6</v>
      </c>
      <c r="AC44" s="71" t="n">
        <v>0</v>
      </c>
      <c r="AD44" s="71" t="n">
        <v>0</v>
      </c>
      <c r="BA44" s="72" t="n">
        <v>3</v>
      </c>
      <c r="BB44" s="71" t="n">
        <v>2</v>
      </c>
      <c r="BC44" s="71" t="n">
        <v>3</v>
      </c>
      <c r="BD44" s="71" t="n">
        <v>2</v>
      </c>
      <c r="CA44" s="72" t="n">
        <v>1</v>
      </c>
      <c r="CB44" s="71" t="n">
        <v>1</v>
      </c>
      <c r="CC44" s="71" t="n">
        <v>1</v>
      </c>
      <c r="CD44" s="71" t="n">
        <v>1</v>
      </c>
      <c r="DA44" s="72" t="n">
        <v>9</v>
      </c>
      <c r="DB44" s="71" t="n">
        <v>6</v>
      </c>
      <c r="DC44" s="71" t="n">
        <v>2</v>
      </c>
      <c r="DD44" s="71" t="n">
        <v>2</v>
      </c>
      <c r="EA44" s="72" t="n">
        <v>4</v>
      </c>
      <c r="EB44" s="71" t="n">
        <v>4</v>
      </c>
      <c r="EC44" s="71" t="n">
        <v>4</v>
      </c>
      <c r="ED44" s="71" t="n">
        <v>4</v>
      </c>
      <c r="FA44" s="71" t="n">
        <v>3</v>
      </c>
      <c r="FB44" s="71" t="n">
        <v>3</v>
      </c>
      <c r="FC44" s="71" t="n">
        <v>3</v>
      </c>
      <c r="FD44" s="71" t="n">
        <v>3</v>
      </c>
    </row>
    <row r="45" customFormat="false" ht="10.5" hidden="false" customHeight="false" outlineLevel="0" collapsed="false">
      <c r="A45" s="72" t="n">
        <v>0</v>
      </c>
      <c r="B45" s="71" t="n">
        <v>0</v>
      </c>
      <c r="C45" s="71" t="n">
        <v>0</v>
      </c>
      <c r="D45" s="71" t="n">
        <v>0</v>
      </c>
      <c r="AA45" s="72" t="n">
        <v>0</v>
      </c>
      <c r="AB45" s="71" t="n">
        <v>0</v>
      </c>
      <c r="AC45" s="71" t="n">
        <v>0</v>
      </c>
      <c r="AD45" s="71" t="n">
        <v>0</v>
      </c>
      <c r="BA45" s="72" t="n">
        <v>0</v>
      </c>
      <c r="BB45" s="71" t="n">
        <v>0</v>
      </c>
      <c r="BC45" s="71" t="n">
        <v>0</v>
      </c>
      <c r="BD45" s="71" t="n">
        <v>0</v>
      </c>
      <c r="CA45" s="72" t="n">
        <v>0</v>
      </c>
      <c r="CB45" s="71" t="n">
        <v>0</v>
      </c>
      <c r="CC45" s="71" t="n">
        <v>0</v>
      </c>
      <c r="CD45" s="71" t="n">
        <v>0</v>
      </c>
      <c r="DA45" s="72" t="n">
        <v>0</v>
      </c>
      <c r="DB45" s="71" t="n">
        <v>0</v>
      </c>
      <c r="DC45" s="71" t="n">
        <v>0</v>
      </c>
      <c r="DD45" s="71" t="n">
        <v>0</v>
      </c>
      <c r="EA45" s="72" t="n">
        <v>0</v>
      </c>
      <c r="EB45" s="71" t="n">
        <v>0</v>
      </c>
      <c r="EC45" s="71" t="n">
        <v>0</v>
      </c>
      <c r="ED45" s="71" t="n">
        <v>0</v>
      </c>
      <c r="FA45" s="71" t="n">
        <v>0</v>
      </c>
      <c r="FB45" s="71" t="n">
        <v>0</v>
      </c>
      <c r="FC45" s="71" t="n">
        <v>0</v>
      </c>
      <c r="FD45" s="71" t="n">
        <v>0</v>
      </c>
    </row>
    <row r="46" customFormat="false" ht="10.5" hidden="false" customHeight="false" outlineLevel="0" collapsed="false">
      <c r="A46" s="72" t="n">
        <v>0</v>
      </c>
      <c r="B46" s="71" t="n">
        <v>0</v>
      </c>
      <c r="C46" s="71" t="n">
        <v>0</v>
      </c>
      <c r="D46" s="71" t="n">
        <v>0</v>
      </c>
      <c r="AA46" s="72" t="n">
        <v>0</v>
      </c>
      <c r="AB46" s="71" t="n">
        <v>0</v>
      </c>
      <c r="AC46" s="71" t="n">
        <v>0</v>
      </c>
      <c r="AD46" s="71" t="n">
        <v>0</v>
      </c>
      <c r="BA46" s="72" t="n">
        <v>0</v>
      </c>
      <c r="BB46" s="71" t="n">
        <v>0</v>
      </c>
      <c r="BC46" s="71" t="n">
        <v>0</v>
      </c>
      <c r="BD46" s="71" t="n">
        <v>0</v>
      </c>
      <c r="CA46" s="72" t="n">
        <v>0</v>
      </c>
      <c r="CB46" s="71" t="n">
        <v>0</v>
      </c>
      <c r="CC46" s="71" t="n">
        <v>0</v>
      </c>
      <c r="CD46" s="71" t="n">
        <v>0</v>
      </c>
      <c r="DA46" s="72" t="n">
        <v>0</v>
      </c>
      <c r="DB46" s="71" t="n">
        <v>0</v>
      </c>
      <c r="DC46" s="71" t="n">
        <v>0</v>
      </c>
      <c r="DD46" s="71" t="n">
        <v>0</v>
      </c>
      <c r="EA46" s="72" t="n">
        <v>0</v>
      </c>
      <c r="EB46" s="71" t="n">
        <v>0</v>
      </c>
      <c r="EC46" s="71" t="n">
        <v>0</v>
      </c>
      <c r="ED46" s="71" t="n">
        <v>0</v>
      </c>
      <c r="FA46" s="71" t="n">
        <v>0</v>
      </c>
      <c r="FB46" s="71" t="n">
        <v>0</v>
      </c>
      <c r="FC46" s="71" t="n">
        <v>0</v>
      </c>
      <c r="FD46" s="71" t="n">
        <v>0</v>
      </c>
    </row>
    <row r="47" customFormat="false" ht="10.5" hidden="false" customHeight="false" outlineLevel="0" collapsed="false">
      <c r="A47" s="72" t="n">
        <v>132</v>
      </c>
      <c r="B47" s="71" t="n">
        <v>52</v>
      </c>
      <c r="C47" s="71" t="n">
        <v>64</v>
      </c>
      <c r="D47" s="71" t="n">
        <v>24</v>
      </c>
      <c r="AA47" s="72" t="n">
        <v>55</v>
      </c>
      <c r="AB47" s="71" t="n">
        <v>22</v>
      </c>
      <c r="AC47" s="71" t="n">
        <v>0</v>
      </c>
      <c r="AD47" s="71" t="n">
        <v>0</v>
      </c>
      <c r="BA47" s="72" t="n">
        <v>19</v>
      </c>
      <c r="BB47" s="71" t="n">
        <v>6</v>
      </c>
      <c r="BC47" s="71" t="n">
        <v>19</v>
      </c>
      <c r="BD47" s="71" t="n">
        <v>6</v>
      </c>
      <c r="CA47" s="72" t="n">
        <v>14</v>
      </c>
      <c r="CB47" s="71" t="n">
        <v>5</v>
      </c>
      <c r="CC47" s="71" t="n">
        <v>14</v>
      </c>
      <c r="CD47" s="71" t="n">
        <v>5</v>
      </c>
      <c r="DA47" s="72" t="n">
        <v>20</v>
      </c>
      <c r="DB47" s="71" t="n">
        <v>8</v>
      </c>
      <c r="DC47" s="71" t="n">
        <v>7</v>
      </c>
      <c r="DD47" s="71" t="n">
        <v>2</v>
      </c>
      <c r="EA47" s="72" t="n">
        <v>14</v>
      </c>
      <c r="EB47" s="71" t="n">
        <v>6</v>
      </c>
      <c r="EC47" s="71" t="n">
        <v>14</v>
      </c>
      <c r="ED47" s="71" t="n">
        <v>6</v>
      </c>
      <c r="FA47" s="71" t="n">
        <v>10</v>
      </c>
      <c r="FB47" s="71" t="n">
        <v>5</v>
      </c>
      <c r="FC47" s="71" t="n">
        <v>10</v>
      </c>
      <c r="FD47" s="71" t="n">
        <v>5</v>
      </c>
    </row>
    <row r="48" customFormat="false" ht="10.5" hidden="false" customHeight="false" outlineLevel="0" collapsed="false">
      <c r="A48" s="72" t="n">
        <v>31</v>
      </c>
      <c r="B48" s="71" t="n">
        <v>16</v>
      </c>
      <c r="C48" s="71" t="n">
        <v>16</v>
      </c>
      <c r="D48" s="71" t="n">
        <v>10</v>
      </c>
      <c r="AA48" s="72" t="n">
        <v>12</v>
      </c>
      <c r="AB48" s="71" t="n">
        <v>5</v>
      </c>
      <c r="AC48" s="71" t="n">
        <v>0</v>
      </c>
      <c r="AD48" s="71" t="n">
        <v>0</v>
      </c>
      <c r="BA48" s="72" t="n">
        <v>2</v>
      </c>
      <c r="BB48" s="71" t="n">
        <v>2</v>
      </c>
      <c r="BC48" s="71" t="n">
        <v>2</v>
      </c>
      <c r="BD48" s="71" t="n">
        <v>2</v>
      </c>
      <c r="CA48" s="72" t="n">
        <v>11</v>
      </c>
      <c r="CB48" s="71" t="n">
        <v>7</v>
      </c>
      <c r="CC48" s="71" t="n">
        <v>11</v>
      </c>
      <c r="CD48" s="71" t="n">
        <v>7</v>
      </c>
      <c r="DA48" s="72" t="n">
        <v>4</v>
      </c>
      <c r="DB48" s="71" t="n">
        <v>2</v>
      </c>
      <c r="DC48" s="71" t="n">
        <v>1</v>
      </c>
      <c r="DD48" s="71" t="n">
        <v>1</v>
      </c>
      <c r="EA48" s="72" t="n">
        <v>2</v>
      </c>
      <c r="EB48" s="71" t="n">
        <v>0</v>
      </c>
      <c r="EC48" s="71" t="n">
        <v>2</v>
      </c>
      <c r="ED48" s="71" t="n">
        <v>0</v>
      </c>
      <c r="FA48" s="71" t="n">
        <v>0</v>
      </c>
      <c r="FB48" s="71" t="n">
        <v>0</v>
      </c>
      <c r="FC48" s="71" t="n">
        <v>0</v>
      </c>
      <c r="FD48" s="71" t="n">
        <v>0</v>
      </c>
    </row>
    <row r="49" customFormat="false" ht="10.5" hidden="false" customHeight="false" outlineLevel="0" collapsed="false">
      <c r="A49" s="72" t="n">
        <v>0</v>
      </c>
      <c r="B49" s="71" t="n">
        <v>0</v>
      </c>
      <c r="C49" s="71" t="n">
        <v>0</v>
      </c>
      <c r="D49" s="71" t="n">
        <v>0</v>
      </c>
      <c r="AA49" s="72" t="n">
        <v>0</v>
      </c>
      <c r="AB49" s="71" t="n">
        <v>0</v>
      </c>
      <c r="AC49" s="71" t="n">
        <v>0</v>
      </c>
      <c r="AD49" s="71" t="n">
        <v>0</v>
      </c>
      <c r="BA49" s="72" t="n">
        <v>0</v>
      </c>
      <c r="BB49" s="71" t="n">
        <v>0</v>
      </c>
      <c r="BC49" s="71" t="n">
        <v>0</v>
      </c>
      <c r="BD49" s="71" t="n">
        <v>0</v>
      </c>
      <c r="CA49" s="72" t="n">
        <v>0</v>
      </c>
      <c r="CB49" s="71" t="n">
        <v>0</v>
      </c>
      <c r="CC49" s="71" t="n">
        <v>0</v>
      </c>
      <c r="CD49" s="71" t="n">
        <v>0</v>
      </c>
      <c r="DA49" s="72" t="n">
        <v>0</v>
      </c>
      <c r="DB49" s="71" t="n">
        <v>0</v>
      </c>
      <c r="DC49" s="71" t="n">
        <v>0</v>
      </c>
      <c r="DD49" s="71" t="n">
        <v>0</v>
      </c>
      <c r="EA49" s="72" t="n">
        <v>0</v>
      </c>
      <c r="EB49" s="71" t="n">
        <v>0</v>
      </c>
      <c r="EC49" s="71" t="n">
        <v>0</v>
      </c>
      <c r="ED49" s="71" t="n">
        <v>0</v>
      </c>
      <c r="FA49" s="71" t="n">
        <v>0</v>
      </c>
      <c r="FB49" s="71" t="n">
        <v>0</v>
      </c>
      <c r="FC49" s="71" t="n">
        <v>0</v>
      </c>
      <c r="FD49" s="71" t="n">
        <v>0</v>
      </c>
    </row>
    <row r="50" customFormat="false" ht="10.5" hidden="false" customHeight="false" outlineLevel="0" collapsed="false">
      <c r="A50" s="72" t="n">
        <v>0</v>
      </c>
      <c r="B50" s="71" t="n">
        <v>0</v>
      </c>
      <c r="C50" s="71" t="n">
        <v>0</v>
      </c>
      <c r="D50" s="71" t="n">
        <v>0</v>
      </c>
      <c r="AA50" s="72" t="n">
        <v>0</v>
      </c>
      <c r="AB50" s="71" t="n">
        <v>0</v>
      </c>
      <c r="AC50" s="71" t="n">
        <v>0</v>
      </c>
      <c r="AD50" s="71" t="n">
        <v>0</v>
      </c>
      <c r="BA50" s="72" t="n">
        <v>0</v>
      </c>
      <c r="BB50" s="71" t="n">
        <v>0</v>
      </c>
      <c r="BC50" s="71" t="n">
        <v>0</v>
      </c>
      <c r="BD50" s="71" t="n">
        <v>0</v>
      </c>
      <c r="CA50" s="72" t="n">
        <v>0</v>
      </c>
      <c r="CB50" s="71" t="n">
        <v>0</v>
      </c>
      <c r="CC50" s="71" t="n">
        <v>0</v>
      </c>
      <c r="CD50" s="71" t="n">
        <v>0</v>
      </c>
      <c r="DA50" s="72" t="n">
        <v>0</v>
      </c>
      <c r="DB50" s="71" t="n">
        <v>0</v>
      </c>
      <c r="DC50" s="71" t="n">
        <v>0</v>
      </c>
      <c r="DD50" s="71" t="n">
        <v>0</v>
      </c>
      <c r="EA50" s="72" t="n">
        <v>0</v>
      </c>
      <c r="EB50" s="71" t="n">
        <v>0</v>
      </c>
      <c r="EC50" s="71" t="n">
        <v>0</v>
      </c>
      <c r="ED50" s="71" t="n">
        <v>0</v>
      </c>
      <c r="FA50" s="71" t="n">
        <v>0</v>
      </c>
      <c r="FB50" s="71" t="n">
        <v>0</v>
      </c>
      <c r="FC50" s="71" t="n">
        <v>0</v>
      </c>
      <c r="FD50" s="71" t="n">
        <v>0</v>
      </c>
    </row>
    <row r="51" customFormat="false" ht="10.5" hidden="false" customHeight="false" outlineLevel="0" collapsed="false">
      <c r="A51" s="72" t="n">
        <v>1</v>
      </c>
      <c r="B51" s="71" t="n">
        <v>1</v>
      </c>
      <c r="C51" s="71" t="n">
        <v>0</v>
      </c>
      <c r="D51" s="71" t="n">
        <v>0</v>
      </c>
      <c r="AA51" s="72" t="n">
        <v>1</v>
      </c>
      <c r="AB51" s="71" t="n">
        <v>1</v>
      </c>
      <c r="AC51" s="71" t="n">
        <v>0</v>
      </c>
      <c r="AD51" s="71" t="n">
        <v>0</v>
      </c>
      <c r="BA51" s="72" t="n">
        <v>0</v>
      </c>
      <c r="BB51" s="71" t="n">
        <v>0</v>
      </c>
      <c r="BC51" s="71" t="n">
        <v>0</v>
      </c>
      <c r="BD51" s="71" t="n">
        <v>0</v>
      </c>
      <c r="CA51" s="72" t="n">
        <v>0</v>
      </c>
      <c r="CB51" s="71" t="n">
        <v>0</v>
      </c>
      <c r="CC51" s="71" t="n">
        <v>0</v>
      </c>
      <c r="CD51" s="71" t="n">
        <v>0</v>
      </c>
      <c r="DA51" s="72" t="n">
        <v>0</v>
      </c>
      <c r="DB51" s="71" t="n">
        <v>0</v>
      </c>
      <c r="DC51" s="71" t="n">
        <v>0</v>
      </c>
      <c r="DD51" s="71" t="n">
        <v>0</v>
      </c>
      <c r="EA51" s="72" t="n">
        <v>0</v>
      </c>
      <c r="EB51" s="71" t="n">
        <v>0</v>
      </c>
      <c r="EC51" s="71" t="n">
        <v>0</v>
      </c>
      <c r="ED51" s="71" t="n">
        <v>0</v>
      </c>
      <c r="FA51" s="71" t="n">
        <v>0</v>
      </c>
      <c r="FB51" s="71" t="n">
        <v>0</v>
      </c>
      <c r="FC51" s="71" t="n">
        <v>0</v>
      </c>
      <c r="FD51" s="71" t="n">
        <v>0</v>
      </c>
    </row>
    <row r="52" customFormat="false" ht="10.5" hidden="false" customHeight="false" outlineLevel="0" collapsed="false">
      <c r="A52" s="72" t="n">
        <v>3</v>
      </c>
      <c r="B52" s="71" t="n">
        <v>2</v>
      </c>
      <c r="C52" s="71" t="n">
        <v>1</v>
      </c>
      <c r="D52" s="71" t="n">
        <v>1</v>
      </c>
      <c r="AA52" s="72" t="n">
        <v>1</v>
      </c>
      <c r="AB52" s="71" t="n">
        <v>1</v>
      </c>
      <c r="AC52" s="71" t="n">
        <v>0</v>
      </c>
      <c r="AD52" s="71" t="n">
        <v>0</v>
      </c>
      <c r="BA52" s="72" t="n">
        <v>0</v>
      </c>
      <c r="BB52" s="71" t="n">
        <v>0</v>
      </c>
      <c r="BC52" s="71" t="n">
        <v>0</v>
      </c>
      <c r="BD52" s="71" t="n">
        <v>0</v>
      </c>
      <c r="CA52" s="72" t="n">
        <v>0</v>
      </c>
      <c r="CB52" s="71" t="n">
        <v>0</v>
      </c>
      <c r="CC52" s="71" t="n">
        <v>0</v>
      </c>
      <c r="CD52" s="71" t="n">
        <v>0</v>
      </c>
      <c r="DA52" s="72" t="n">
        <v>2</v>
      </c>
      <c r="DB52" s="71" t="n">
        <v>1</v>
      </c>
      <c r="DC52" s="71" t="n">
        <v>1</v>
      </c>
      <c r="DD52" s="71" t="n">
        <v>1</v>
      </c>
      <c r="EA52" s="72" t="n">
        <v>0</v>
      </c>
      <c r="EB52" s="71" t="n">
        <v>0</v>
      </c>
      <c r="EC52" s="71" t="n">
        <v>0</v>
      </c>
      <c r="ED52" s="71" t="n">
        <v>0</v>
      </c>
      <c r="FA52" s="71" t="n">
        <v>0</v>
      </c>
      <c r="FB52" s="71" t="n">
        <v>0</v>
      </c>
      <c r="FC52" s="71" t="n">
        <v>0</v>
      </c>
      <c r="FD52" s="71" t="n">
        <v>0</v>
      </c>
    </row>
    <row r="53" customFormat="false" ht="10.5" hidden="false" customHeight="false" outlineLevel="0" collapsed="false">
      <c r="A53" s="72" t="n">
        <v>32</v>
      </c>
      <c r="B53" s="71" t="n">
        <v>15</v>
      </c>
      <c r="C53" s="71" t="n">
        <v>15</v>
      </c>
      <c r="D53" s="71" t="n">
        <v>7</v>
      </c>
      <c r="AA53" s="72" t="n">
        <v>15</v>
      </c>
      <c r="AB53" s="71" t="n">
        <v>6</v>
      </c>
      <c r="AC53" s="71" t="n">
        <v>0</v>
      </c>
      <c r="AD53" s="71" t="n">
        <v>0</v>
      </c>
      <c r="BA53" s="72" t="n">
        <v>6</v>
      </c>
      <c r="BB53" s="71" t="n">
        <v>2</v>
      </c>
      <c r="BC53" s="71" t="n">
        <v>6</v>
      </c>
      <c r="BD53" s="71" t="n">
        <v>2</v>
      </c>
      <c r="CA53" s="72" t="n">
        <v>6</v>
      </c>
      <c r="CB53" s="71" t="n">
        <v>4</v>
      </c>
      <c r="CC53" s="71" t="n">
        <v>6</v>
      </c>
      <c r="CD53" s="71" t="n">
        <v>4</v>
      </c>
      <c r="DA53" s="72" t="n">
        <v>2</v>
      </c>
      <c r="DB53" s="71" t="n">
        <v>2</v>
      </c>
      <c r="DC53" s="71" t="n">
        <v>0</v>
      </c>
      <c r="DD53" s="71" t="n">
        <v>0</v>
      </c>
      <c r="EA53" s="72" t="n">
        <v>1</v>
      </c>
      <c r="EB53" s="71" t="n">
        <v>0</v>
      </c>
      <c r="EC53" s="71" t="n">
        <v>1</v>
      </c>
      <c r="ED53" s="71" t="n">
        <v>0</v>
      </c>
      <c r="FA53" s="71" t="n">
        <v>2</v>
      </c>
      <c r="FB53" s="71" t="n">
        <v>1</v>
      </c>
      <c r="FC53" s="71" t="n">
        <v>2</v>
      </c>
      <c r="FD53" s="71" t="n">
        <v>1</v>
      </c>
    </row>
    <row r="54" customFormat="false" ht="10.5" hidden="false" customHeight="false" outlineLevel="0" collapsed="false">
      <c r="A54" s="72" t="n">
        <v>5345</v>
      </c>
      <c r="B54" s="71" t="n">
        <v>2944</v>
      </c>
      <c r="C54" s="71" t="n">
        <v>2495</v>
      </c>
      <c r="D54" s="71" t="n">
        <v>1411</v>
      </c>
      <c r="AA54" s="72" t="n">
        <v>2231</v>
      </c>
      <c r="AB54" s="71" t="n">
        <v>1192</v>
      </c>
      <c r="AC54" s="71" t="n">
        <v>0</v>
      </c>
      <c r="AD54" s="71" t="n">
        <v>0</v>
      </c>
      <c r="BA54" s="72" t="n">
        <v>668</v>
      </c>
      <c r="BB54" s="71" t="n">
        <v>361</v>
      </c>
      <c r="BC54" s="71" t="n">
        <v>668</v>
      </c>
      <c r="BD54" s="71" t="n">
        <v>361</v>
      </c>
      <c r="CA54" s="72" t="n">
        <v>730</v>
      </c>
      <c r="CB54" s="71" t="n">
        <v>409</v>
      </c>
      <c r="CC54" s="71" t="n">
        <v>730</v>
      </c>
      <c r="CD54" s="71" t="n">
        <v>409</v>
      </c>
      <c r="DA54" s="72" t="n">
        <v>963</v>
      </c>
      <c r="DB54" s="71" t="n">
        <v>556</v>
      </c>
      <c r="DC54" s="71" t="n">
        <v>344</v>
      </c>
      <c r="DD54" s="71" t="n">
        <v>215</v>
      </c>
      <c r="EA54" s="72" t="n">
        <v>415</v>
      </c>
      <c r="EB54" s="71" t="n">
        <v>232</v>
      </c>
      <c r="EC54" s="71" t="n">
        <v>415</v>
      </c>
      <c r="ED54" s="71" t="n">
        <v>232</v>
      </c>
      <c r="FA54" s="71" t="n">
        <v>338</v>
      </c>
      <c r="FB54" s="71" t="n">
        <v>194</v>
      </c>
      <c r="FC54" s="71" t="n">
        <v>338</v>
      </c>
      <c r="FD54" s="71" t="n">
        <v>194</v>
      </c>
    </row>
    <row r="55" customFormat="false" ht="10.5" hidden="false" customHeight="false" outlineLevel="0" collapsed="false">
      <c r="A55" s="72" t="n">
        <v>773</v>
      </c>
      <c r="B55" s="71" t="n">
        <v>399</v>
      </c>
      <c r="C55" s="71" t="n">
        <v>349</v>
      </c>
      <c r="D55" s="71" t="n">
        <v>192</v>
      </c>
      <c r="AA55" s="72" t="n">
        <v>336</v>
      </c>
      <c r="AB55" s="71" t="n">
        <v>159</v>
      </c>
      <c r="AC55" s="71" t="n">
        <v>0</v>
      </c>
      <c r="AD55" s="71" t="n">
        <v>0</v>
      </c>
      <c r="BA55" s="72" t="n">
        <v>93</v>
      </c>
      <c r="BB55" s="71" t="n">
        <v>52</v>
      </c>
      <c r="BC55" s="71" t="n">
        <v>93</v>
      </c>
      <c r="BD55" s="71" t="n">
        <v>52</v>
      </c>
      <c r="CA55" s="72" t="n">
        <v>96</v>
      </c>
      <c r="CB55" s="71" t="n">
        <v>54</v>
      </c>
      <c r="CC55" s="71" t="n">
        <v>96</v>
      </c>
      <c r="CD55" s="71" t="n">
        <v>54</v>
      </c>
      <c r="DA55" s="72" t="n">
        <v>140</v>
      </c>
      <c r="DB55" s="71" t="n">
        <v>78</v>
      </c>
      <c r="DC55" s="71" t="n">
        <v>52</v>
      </c>
      <c r="DD55" s="71" t="n">
        <v>30</v>
      </c>
      <c r="EA55" s="72" t="n">
        <v>43</v>
      </c>
      <c r="EB55" s="71" t="n">
        <v>25</v>
      </c>
      <c r="EC55" s="71" t="n">
        <v>43</v>
      </c>
      <c r="ED55" s="71" t="n">
        <v>25</v>
      </c>
      <c r="FA55" s="71" t="n">
        <v>65</v>
      </c>
      <c r="FB55" s="71" t="n">
        <v>31</v>
      </c>
      <c r="FC55" s="71" t="n">
        <v>65</v>
      </c>
      <c r="FD55" s="71" t="n">
        <v>31</v>
      </c>
    </row>
    <row r="56" customFormat="false" ht="10.5" hidden="false" customHeight="false" outlineLevel="0" collapsed="false">
      <c r="A56" s="72" t="n">
        <v>0</v>
      </c>
      <c r="B56" s="71" t="n">
        <v>0</v>
      </c>
      <c r="C56" s="71" t="n">
        <v>0</v>
      </c>
      <c r="D56" s="71" t="n">
        <v>0</v>
      </c>
      <c r="AA56" s="72" t="n">
        <v>0</v>
      </c>
      <c r="AB56" s="71" t="n">
        <v>0</v>
      </c>
      <c r="AC56" s="71" t="n">
        <v>0</v>
      </c>
      <c r="AD56" s="71" t="n">
        <v>0</v>
      </c>
      <c r="BA56" s="72" t="n">
        <v>0</v>
      </c>
      <c r="BB56" s="71" t="n">
        <v>0</v>
      </c>
      <c r="BC56" s="71" t="n">
        <v>0</v>
      </c>
      <c r="BD56" s="71" t="n">
        <v>0</v>
      </c>
      <c r="CA56" s="72" t="n">
        <v>0</v>
      </c>
      <c r="CB56" s="71" t="n">
        <v>0</v>
      </c>
      <c r="CC56" s="71" t="n">
        <v>0</v>
      </c>
      <c r="CD56" s="71" t="n">
        <v>0</v>
      </c>
      <c r="DA56" s="72" t="n">
        <v>0</v>
      </c>
      <c r="DB56" s="71" t="n">
        <v>0</v>
      </c>
      <c r="DC56" s="71" t="n">
        <v>0</v>
      </c>
      <c r="DD56" s="71" t="n">
        <v>0</v>
      </c>
      <c r="EA56" s="72" t="n">
        <v>0</v>
      </c>
      <c r="EB56" s="71" t="n">
        <v>0</v>
      </c>
      <c r="EC56" s="71" t="n">
        <v>0</v>
      </c>
      <c r="ED56" s="71" t="n">
        <v>0</v>
      </c>
      <c r="FA56" s="71" t="n">
        <v>0</v>
      </c>
      <c r="FB56" s="71" t="n">
        <v>0</v>
      </c>
      <c r="FC56" s="71" t="n">
        <v>0</v>
      </c>
      <c r="FD56" s="71" t="n">
        <v>0</v>
      </c>
    </row>
    <row r="57" customFormat="false" ht="10.5" hidden="false" customHeight="false" outlineLevel="0" collapsed="false">
      <c r="A57" s="72" t="n">
        <v>19</v>
      </c>
      <c r="B57" s="71" t="n">
        <v>6</v>
      </c>
      <c r="C57" s="71" t="n">
        <v>11</v>
      </c>
      <c r="D57" s="71" t="n">
        <v>5</v>
      </c>
      <c r="AA57" s="72" t="n">
        <v>6</v>
      </c>
      <c r="AB57" s="71" t="n">
        <v>1</v>
      </c>
      <c r="AC57" s="71" t="n">
        <v>0</v>
      </c>
      <c r="AD57" s="71" t="n">
        <v>0</v>
      </c>
      <c r="BA57" s="72" t="n">
        <v>4</v>
      </c>
      <c r="BB57" s="71" t="n">
        <v>2</v>
      </c>
      <c r="BC57" s="71" t="n">
        <v>4</v>
      </c>
      <c r="BD57" s="71" t="n">
        <v>2</v>
      </c>
      <c r="CA57" s="72" t="n">
        <v>5</v>
      </c>
      <c r="CB57" s="71" t="n">
        <v>2</v>
      </c>
      <c r="CC57" s="71" t="n">
        <v>5</v>
      </c>
      <c r="CD57" s="71" t="n">
        <v>2</v>
      </c>
      <c r="DA57" s="72" t="n">
        <v>3</v>
      </c>
      <c r="DB57" s="71" t="n">
        <v>1</v>
      </c>
      <c r="DC57" s="71" t="n">
        <v>1</v>
      </c>
      <c r="DD57" s="71" t="n">
        <v>1</v>
      </c>
      <c r="EA57" s="72" t="n">
        <v>1</v>
      </c>
      <c r="EB57" s="71" t="n">
        <v>0</v>
      </c>
      <c r="EC57" s="71" t="n">
        <v>1</v>
      </c>
      <c r="ED57" s="71" t="n">
        <v>0</v>
      </c>
      <c r="FA57" s="71" t="n">
        <v>0</v>
      </c>
      <c r="FB57" s="71" t="n">
        <v>0</v>
      </c>
      <c r="FC57" s="71" t="n">
        <v>0</v>
      </c>
      <c r="FD57" s="71" t="n">
        <v>0</v>
      </c>
    </row>
    <row r="58" customFormat="false" ht="10.5" hidden="false" customHeight="false" outlineLevel="0" collapsed="false">
      <c r="A58" s="72"/>
      <c r="AA58" s="72"/>
      <c r="BA58" s="72"/>
      <c r="CA58" s="72"/>
      <c r="DA58" s="72"/>
      <c r="EA58" s="72"/>
    </row>
    <row r="59" customFormat="false" ht="10.5" hidden="false" customHeight="false" outlineLevel="0" collapsed="false">
      <c r="A59" s="72" t="n">
        <v>1386</v>
      </c>
      <c r="B59" s="71" t="n">
        <v>731</v>
      </c>
      <c r="C59" s="71" t="n">
        <v>845</v>
      </c>
      <c r="D59" s="71" t="n">
        <v>379</v>
      </c>
      <c r="E59" s="71" t="n">
        <v>1471</v>
      </c>
      <c r="F59" s="71" t="n">
        <v>1019</v>
      </c>
      <c r="AA59" s="72" t="n">
        <v>531</v>
      </c>
      <c r="AB59" s="71" t="n">
        <v>264</v>
      </c>
      <c r="AC59" s="71" t="n">
        <v>410</v>
      </c>
      <c r="AD59" s="71" t="n">
        <v>177</v>
      </c>
      <c r="AE59" s="71" t="n">
        <v>586</v>
      </c>
      <c r="AF59" s="71" t="n">
        <v>372</v>
      </c>
      <c r="BA59" s="72" t="n">
        <v>188</v>
      </c>
      <c r="BB59" s="71" t="n">
        <v>103</v>
      </c>
      <c r="BC59" s="71" t="n">
        <v>91</v>
      </c>
      <c r="BD59" s="71" t="n">
        <v>37</v>
      </c>
      <c r="BE59" s="71" t="n">
        <v>175</v>
      </c>
      <c r="BF59" s="71" t="n">
        <v>117</v>
      </c>
      <c r="CA59" s="72" t="n">
        <v>204</v>
      </c>
      <c r="CB59" s="71" t="n">
        <v>108</v>
      </c>
      <c r="CC59" s="71" t="n">
        <v>95</v>
      </c>
      <c r="CD59" s="71" t="n">
        <v>46</v>
      </c>
      <c r="CE59" s="71" t="n">
        <v>197</v>
      </c>
      <c r="CF59" s="71" t="n">
        <v>151</v>
      </c>
      <c r="DA59" s="72" t="n">
        <v>260</v>
      </c>
      <c r="DB59" s="71" t="n">
        <v>150</v>
      </c>
      <c r="DC59" s="71" t="n">
        <v>139</v>
      </c>
      <c r="DD59" s="71" t="n">
        <v>66</v>
      </c>
      <c r="DE59" s="71" t="n">
        <v>261</v>
      </c>
      <c r="DF59" s="71" t="n">
        <v>199</v>
      </c>
      <c r="EA59" s="72" t="n">
        <v>103</v>
      </c>
      <c r="EB59" s="71" t="n">
        <v>51</v>
      </c>
      <c r="EC59" s="71" t="n">
        <v>64</v>
      </c>
      <c r="ED59" s="71" t="n">
        <v>35</v>
      </c>
      <c r="EE59" s="71" t="n">
        <v>150</v>
      </c>
      <c r="EF59" s="71" t="n">
        <v>107</v>
      </c>
      <c r="FA59" s="71" t="n">
        <v>100</v>
      </c>
      <c r="FB59" s="71" t="n">
        <v>55</v>
      </c>
      <c r="FC59" s="71" t="n">
        <v>46</v>
      </c>
      <c r="FD59" s="71" t="n">
        <v>18</v>
      </c>
      <c r="FE59" s="71" t="n">
        <v>102</v>
      </c>
      <c r="FF59" s="71" t="n">
        <v>73</v>
      </c>
    </row>
    <row r="60" customFormat="false" ht="10.5" hidden="false" customHeight="false" outlineLevel="0" collapsed="false">
      <c r="A60" s="72" t="n">
        <v>285</v>
      </c>
      <c r="B60" s="71" t="n">
        <v>163</v>
      </c>
      <c r="C60" s="71" t="n">
        <v>83</v>
      </c>
      <c r="D60" s="71" t="n">
        <v>30</v>
      </c>
      <c r="E60" s="71" t="n">
        <v>151</v>
      </c>
      <c r="F60" s="71" t="n">
        <v>93</v>
      </c>
      <c r="AA60" s="72" t="n">
        <v>109</v>
      </c>
      <c r="AB60" s="71" t="n">
        <v>57</v>
      </c>
      <c r="AC60" s="71" t="n">
        <v>35</v>
      </c>
      <c r="AD60" s="71" t="n">
        <v>14</v>
      </c>
      <c r="AE60" s="71" t="n">
        <v>55</v>
      </c>
      <c r="AF60" s="71" t="n">
        <v>26</v>
      </c>
      <c r="BA60" s="72" t="n">
        <v>38</v>
      </c>
      <c r="BB60" s="71" t="n">
        <v>28</v>
      </c>
      <c r="BC60" s="71" t="n">
        <v>5</v>
      </c>
      <c r="BD60" s="71" t="n">
        <v>3</v>
      </c>
      <c r="BE60" s="71" t="n">
        <v>21</v>
      </c>
      <c r="BF60" s="71" t="n">
        <v>17</v>
      </c>
      <c r="CA60" s="72" t="n">
        <v>41</v>
      </c>
      <c r="CB60" s="71" t="n">
        <v>24</v>
      </c>
      <c r="CC60" s="71" t="n">
        <v>13</v>
      </c>
      <c r="CD60" s="71" t="n">
        <v>3</v>
      </c>
      <c r="CE60" s="71" t="n">
        <v>25</v>
      </c>
      <c r="CF60" s="71" t="n">
        <v>17</v>
      </c>
      <c r="DA60" s="72" t="n">
        <v>55</v>
      </c>
      <c r="DB60" s="71" t="n">
        <v>29</v>
      </c>
      <c r="DC60" s="71" t="n">
        <v>16</v>
      </c>
      <c r="DD60" s="71" t="n">
        <v>6</v>
      </c>
      <c r="DE60" s="71" t="n">
        <v>29</v>
      </c>
      <c r="DF60" s="71" t="n">
        <v>22</v>
      </c>
      <c r="EA60" s="72" t="n">
        <v>19</v>
      </c>
      <c r="EB60" s="71" t="n">
        <v>9</v>
      </c>
      <c r="EC60" s="71" t="n">
        <v>12</v>
      </c>
      <c r="ED60" s="71" t="n">
        <v>4</v>
      </c>
      <c r="EE60" s="71" t="n">
        <v>11</v>
      </c>
      <c r="EF60" s="71" t="n">
        <v>5</v>
      </c>
      <c r="FA60" s="71" t="n">
        <v>23</v>
      </c>
      <c r="FB60" s="71" t="n">
        <v>16</v>
      </c>
      <c r="FC60" s="71" t="n">
        <v>2</v>
      </c>
      <c r="FD60" s="71" t="n">
        <v>0</v>
      </c>
      <c r="FE60" s="71" t="n">
        <v>10</v>
      </c>
      <c r="FF60" s="71" t="n">
        <v>6</v>
      </c>
    </row>
    <row r="61" customFormat="false" ht="10.5" hidden="false" customHeight="false" outlineLevel="0" collapsed="false">
      <c r="A61" s="72" t="n">
        <v>113</v>
      </c>
      <c r="B61" s="71" t="n">
        <v>55</v>
      </c>
      <c r="C61" s="71" t="n">
        <v>4</v>
      </c>
      <c r="D61" s="71" t="n">
        <v>1</v>
      </c>
      <c r="AA61" s="72" t="n">
        <v>44</v>
      </c>
      <c r="AB61" s="71" t="n">
        <v>20</v>
      </c>
      <c r="AC61" s="71" t="n">
        <v>2</v>
      </c>
      <c r="AD61" s="71" t="n">
        <v>1</v>
      </c>
      <c r="BA61" s="72" t="n">
        <v>11</v>
      </c>
      <c r="BB61" s="71" t="n">
        <v>7</v>
      </c>
      <c r="BC61" s="71" t="n">
        <v>0</v>
      </c>
      <c r="BD61" s="71" t="n">
        <v>0</v>
      </c>
      <c r="CA61" s="72" t="n">
        <v>22</v>
      </c>
      <c r="CB61" s="71" t="n">
        <v>13</v>
      </c>
      <c r="CC61" s="71" t="n">
        <v>0</v>
      </c>
      <c r="CD61" s="71" t="n">
        <v>0</v>
      </c>
      <c r="DA61" s="72" t="n">
        <v>20</v>
      </c>
      <c r="DB61" s="71" t="n">
        <v>5</v>
      </c>
      <c r="DC61" s="71" t="n">
        <v>0</v>
      </c>
      <c r="DD61" s="71" t="n">
        <v>0</v>
      </c>
      <c r="EA61" s="72" t="n">
        <v>5</v>
      </c>
      <c r="EB61" s="71" t="n">
        <v>3</v>
      </c>
      <c r="EC61" s="71" t="n">
        <v>2</v>
      </c>
      <c r="ED61" s="71" t="n">
        <v>0</v>
      </c>
      <c r="FA61" s="71" t="n">
        <v>11</v>
      </c>
      <c r="FB61" s="71" t="n">
        <v>7</v>
      </c>
      <c r="FC61" s="71" t="n">
        <v>0</v>
      </c>
      <c r="FD61" s="71" t="n">
        <v>0</v>
      </c>
    </row>
    <row r="62" customFormat="false" ht="10.5" hidden="false" customHeight="false" outlineLevel="0" collapsed="false">
      <c r="A62" s="72" t="n">
        <v>172</v>
      </c>
      <c r="B62" s="71" t="n">
        <v>108</v>
      </c>
      <c r="C62" s="71" t="n">
        <v>79</v>
      </c>
      <c r="D62" s="71" t="n">
        <v>29</v>
      </c>
      <c r="E62" s="71" t="n">
        <v>151</v>
      </c>
      <c r="F62" s="71" t="n">
        <v>93</v>
      </c>
      <c r="AA62" s="72" t="n">
        <v>65</v>
      </c>
      <c r="AB62" s="71" t="n">
        <v>37</v>
      </c>
      <c r="AC62" s="71" t="n">
        <v>33</v>
      </c>
      <c r="AD62" s="71" t="n">
        <v>13</v>
      </c>
      <c r="AE62" s="71" t="n">
        <v>55</v>
      </c>
      <c r="AF62" s="71" t="n">
        <v>26</v>
      </c>
      <c r="BA62" s="72" t="n">
        <v>27</v>
      </c>
      <c r="BB62" s="71" t="n">
        <v>21</v>
      </c>
      <c r="BC62" s="71" t="n">
        <v>5</v>
      </c>
      <c r="BD62" s="71" t="n">
        <v>3</v>
      </c>
      <c r="BE62" s="71" t="n">
        <v>21</v>
      </c>
      <c r="BF62" s="71" t="n">
        <v>17</v>
      </c>
      <c r="CA62" s="72" t="n">
        <v>19</v>
      </c>
      <c r="CB62" s="71" t="n">
        <v>11</v>
      </c>
      <c r="CC62" s="71" t="n">
        <v>13</v>
      </c>
      <c r="CD62" s="71" t="n">
        <v>3</v>
      </c>
      <c r="CE62" s="71" t="n">
        <v>25</v>
      </c>
      <c r="CF62" s="71" t="n">
        <v>17</v>
      </c>
      <c r="DA62" s="72" t="n">
        <v>35</v>
      </c>
      <c r="DB62" s="71" t="n">
        <v>24</v>
      </c>
      <c r="DC62" s="71" t="n">
        <v>16</v>
      </c>
      <c r="DD62" s="71" t="n">
        <v>6</v>
      </c>
      <c r="DE62" s="71" t="n">
        <v>29</v>
      </c>
      <c r="DF62" s="71" t="n">
        <v>22</v>
      </c>
      <c r="EA62" s="72" t="n">
        <v>14</v>
      </c>
      <c r="EB62" s="71" t="n">
        <v>6</v>
      </c>
      <c r="EC62" s="71" t="n">
        <v>10</v>
      </c>
      <c r="ED62" s="71" t="n">
        <v>4</v>
      </c>
      <c r="EE62" s="71" t="n">
        <v>11</v>
      </c>
      <c r="EF62" s="71" t="n">
        <v>5</v>
      </c>
      <c r="FA62" s="71" t="n">
        <v>12</v>
      </c>
      <c r="FB62" s="71" t="n">
        <v>9</v>
      </c>
      <c r="FC62" s="71" t="n">
        <v>2</v>
      </c>
      <c r="FD62" s="71" t="n">
        <v>0</v>
      </c>
      <c r="FE62" s="71" t="n">
        <v>10</v>
      </c>
      <c r="FF62" s="71" t="n">
        <v>6</v>
      </c>
    </row>
    <row r="63" customFormat="false" ht="10.5" hidden="false" customHeight="false" outlineLevel="0" collapsed="false">
      <c r="A63" s="72" t="n">
        <v>1</v>
      </c>
      <c r="B63" s="71" t="n">
        <v>1</v>
      </c>
      <c r="C63" s="71" t="n">
        <v>0</v>
      </c>
      <c r="D63" s="71" t="n">
        <v>0</v>
      </c>
      <c r="E63" s="71" t="n">
        <v>0</v>
      </c>
      <c r="F63" s="71" t="n">
        <v>0</v>
      </c>
      <c r="AA63" s="72" t="n">
        <v>0</v>
      </c>
      <c r="AB63" s="71" t="n">
        <v>0</v>
      </c>
      <c r="AC63" s="71" t="n">
        <v>0</v>
      </c>
      <c r="AD63" s="71" t="n">
        <v>0</v>
      </c>
      <c r="AE63" s="71" t="n">
        <v>0</v>
      </c>
      <c r="AF63" s="71" t="n">
        <v>0</v>
      </c>
      <c r="BA63" s="72" t="n">
        <v>0</v>
      </c>
      <c r="BB63" s="71" t="n">
        <v>0</v>
      </c>
      <c r="BC63" s="71" t="n">
        <v>0</v>
      </c>
      <c r="BD63" s="71" t="n">
        <v>0</v>
      </c>
      <c r="BE63" s="71" t="n">
        <v>0</v>
      </c>
      <c r="BF63" s="71" t="n">
        <v>0</v>
      </c>
      <c r="CA63" s="72" t="n">
        <v>1</v>
      </c>
      <c r="CB63" s="71" t="n">
        <v>1</v>
      </c>
      <c r="CC63" s="71" t="n">
        <v>0</v>
      </c>
      <c r="CD63" s="71" t="n">
        <v>0</v>
      </c>
      <c r="CE63" s="71" t="n">
        <v>0</v>
      </c>
      <c r="CF63" s="71" t="n">
        <v>0</v>
      </c>
      <c r="DA63" s="72" t="n">
        <v>0</v>
      </c>
      <c r="DB63" s="71" t="n">
        <v>0</v>
      </c>
      <c r="DC63" s="71" t="n">
        <v>0</v>
      </c>
      <c r="DD63" s="71" t="n">
        <v>0</v>
      </c>
      <c r="DE63" s="71" t="n">
        <v>0</v>
      </c>
      <c r="DF63" s="71" t="n">
        <v>0</v>
      </c>
      <c r="EA63" s="72" t="n">
        <v>0</v>
      </c>
      <c r="EB63" s="71" t="n">
        <v>0</v>
      </c>
      <c r="EC63" s="71" t="n">
        <v>0</v>
      </c>
      <c r="ED63" s="71" t="n">
        <v>0</v>
      </c>
      <c r="EE63" s="71" t="n">
        <v>0</v>
      </c>
      <c r="EF63" s="71" t="n">
        <v>0</v>
      </c>
      <c r="FA63" s="71" t="n">
        <v>0</v>
      </c>
      <c r="FB63" s="71" t="n">
        <v>0</v>
      </c>
      <c r="FC63" s="71" t="n">
        <v>0</v>
      </c>
      <c r="FD63" s="71" t="n">
        <v>0</v>
      </c>
      <c r="FE63" s="71" t="n">
        <v>0</v>
      </c>
      <c r="FF63" s="71" t="n">
        <v>0</v>
      </c>
    </row>
    <row r="64" customFormat="false" ht="10.5" hidden="false" customHeight="false" outlineLevel="0" collapsed="false">
      <c r="A64" s="72" t="n">
        <v>0</v>
      </c>
      <c r="B64" s="71" t="n">
        <v>0</v>
      </c>
      <c r="C64" s="71" t="n">
        <v>0</v>
      </c>
      <c r="D64" s="71" t="n">
        <v>0</v>
      </c>
      <c r="E64" s="71" t="n">
        <v>0</v>
      </c>
      <c r="F64" s="71" t="n">
        <v>0</v>
      </c>
      <c r="AA64" s="72" t="n">
        <v>0</v>
      </c>
      <c r="AB64" s="71" t="n">
        <v>0</v>
      </c>
      <c r="AC64" s="71" t="n">
        <v>0</v>
      </c>
      <c r="AD64" s="71" t="n">
        <v>0</v>
      </c>
      <c r="AE64" s="71" t="n">
        <v>0</v>
      </c>
      <c r="AF64" s="71" t="n">
        <v>0</v>
      </c>
      <c r="BA64" s="72" t="n">
        <v>0</v>
      </c>
      <c r="BB64" s="71" t="n">
        <v>0</v>
      </c>
      <c r="BC64" s="71" t="n">
        <v>0</v>
      </c>
      <c r="BD64" s="71" t="n">
        <v>0</v>
      </c>
      <c r="BE64" s="71" t="n">
        <v>0</v>
      </c>
      <c r="BF64" s="71" t="n">
        <v>0</v>
      </c>
      <c r="CA64" s="72" t="n">
        <v>0</v>
      </c>
      <c r="CB64" s="71" t="n">
        <v>0</v>
      </c>
      <c r="CC64" s="71" t="n">
        <v>0</v>
      </c>
      <c r="CD64" s="71" t="n">
        <v>0</v>
      </c>
      <c r="CE64" s="71" t="n">
        <v>0</v>
      </c>
      <c r="CF64" s="71" t="n">
        <v>0</v>
      </c>
      <c r="DA64" s="72" t="n">
        <v>0</v>
      </c>
      <c r="DB64" s="71" t="n">
        <v>0</v>
      </c>
      <c r="DC64" s="71" t="n">
        <v>0</v>
      </c>
      <c r="DD64" s="71" t="n">
        <v>0</v>
      </c>
      <c r="DE64" s="71" t="n">
        <v>0</v>
      </c>
      <c r="DF64" s="71" t="n">
        <v>0</v>
      </c>
      <c r="EA64" s="72" t="n">
        <v>0</v>
      </c>
      <c r="EB64" s="71" t="n">
        <v>0</v>
      </c>
      <c r="EC64" s="71" t="n">
        <v>0</v>
      </c>
      <c r="ED64" s="71" t="n">
        <v>0</v>
      </c>
      <c r="EE64" s="71" t="n">
        <v>0</v>
      </c>
      <c r="EF64" s="71" t="n">
        <v>0</v>
      </c>
      <c r="FA64" s="71" t="n">
        <v>0</v>
      </c>
      <c r="FB64" s="71" t="n">
        <v>0</v>
      </c>
      <c r="FC64" s="71" t="n">
        <v>0</v>
      </c>
      <c r="FD64" s="71" t="n">
        <v>0</v>
      </c>
      <c r="FE64" s="71" t="n">
        <v>0</v>
      </c>
      <c r="FF64" s="71" t="n">
        <v>0</v>
      </c>
    </row>
    <row r="65" customFormat="false" ht="10.5" hidden="false" customHeight="false" outlineLevel="0" collapsed="false">
      <c r="A65" s="72" t="n">
        <v>58</v>
      </c>
      <c r="B65" s="71" t="n">
        <v>48</v>
      </c>
      <c r="C65" s="71" t="n">
        <v>0</v>
      </c>
      <c r="D65" s="71" t="n">
        <v>0</v>
      </c>
      <c r="E65" s="71" t="n">
        <v>1</v>
      </c>
      <c r="F65" s="71" t="n">
        <v>1</v>
      </c>
      <c r="AA65" s="72" t="n">
        <v>15</v>
      </c>
      <c r="AB65" s="71" t="n">
        <v>11</v>
      </c>
      <c r="AE65" s="71" t="n">
        <v>0</v>
      </c>
      <c r="AF65" s="71" t="n">
        <v>0</v>
      </c>
      <c r="BA65" s="72" t="n">
        <v>15</v>
      </c>
      <c r="BB65" s="71" t="n">
        <v>14</v>
      </c>
      <c r="BE65" s="71" t="n">
        <v>1</v>
      </c>
      <c r="BF65" s="71" t="n">
        <v>1</v>
      </c>
      <c r="CA65" s="72" t="n">
        <v>6</v>
      </c>
      <c r="CB65" s="71" t="n">
        <v>5</v>
      </c>
      <c r="CE65" s="71" t="n">
        <v>0</v>
      </c>
      <c r="CF65" s="71" t="n">
        <v>0</v>
      </c>
      <c r="DA65" s="72" t="n">
        <v>15</v>
      </c>
      <c r="DB65" s="71" t="n">
        <v>12</v>
      </c>
      <c r="DE65" s="71" t="n">
        <v>0</v>
      </c>
      <c r="DF65" s="71" t="n">
        <v>0</v>
      </c>
      <c r="EA65" s="72" t="n">
        <v>4</v>
      </c>
      <c r="EB65" s="71" t="n">
        <v>3</v>
      </c>
      <c r="EE65" s="71" t="n">
        <v>0</v>
      </c>
      <c r="EF65" s="71" t="n">
        <v>0</v>
      </c>
      <c r="FA65" s="71" t="n">
        <v>3</v>
      </c>
      <c r="FB65" s="71" t="n">
        <v>3</v>
      </c>
      <c r="FE65" s="71" t="n">
        <v>0</v>
      </c>
      <c r="FF65" s="71" t="n">
        <v>0</v>
      </c>
    </row>
    <row r="66" customFormat="false" ht="10.5" hidden="false" customHeight="false" outlineLevel="0" collapsed="false">
      <c r="A66" s="72" t="n">
        <v>0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AA66" s="72" t="n">
        <v>0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BA66" s="72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CA66" s="72" t="n">
        <v>0</v>
      </c>
      <c r="CB66" s="71" t="n">
        <v>0</v>
      </c>
      <c r="CC66" s="71" t="n">
        <v>0</v>
      </c>
      <c r="CD66" s="71" t="n">
        <v>0</v>
      </c>
      <c r="CE66" s="71" t="n">
        <v>0</v>
      </c>
      <c r="CF66" s="71" t="n">
        <v>0</v>
      </c>
      <c r="DA66" s="72" t="n">
        <v>0</v>
      </c>
      <c r="DB66" s="71" t="n">
        <v>0</v>
      </c>
      <c r="DC66" s="71" t="n">
        <v>0</v>
      </c>
      <c r="DD66" s="71" t="n">
        <v>0</v>
      </c>
      <c r="DE66" s="71" t="n">
        <v>0</v>
      </c>
      <c r="DF66" s="71" t="n">
        <v>0</v>
      </c>
      <c r="EA66" s="72" t="n">
        <v>0</v>
      </c>
      <c r="EB66" s="71" t="n">
        <v>0</v>
      </c>
      <c r="EC66" s="71" t="n">
        <v>0</v>
      </c>
      <c r="ED66" s="71" t="n">
        <v>0</v>
      </c>
      <c r="EE66" s="71" t="n">
        <v>0</v>
      </c>
      <c r="EF66" s="71" t="n">
        <v>0</v>
      </c>
      <c r="FA66" s="71" t="n">
        <v>0</v>
      </c>
      <c r="FB66" s="71" t="n">
        <v>0</v>
      </c>
      <c r="FC66" s="71" t="n">
        <v>0</v>
      </c>
      <c r="FD66" s="71" t="n">
        <v>0</v>
      </c>
      <c r="FE66" s="71" t="n">
        <v>0</v>
      </c>
      <c r="FF66" s="71" t="n">
        <v>0</v>
      </c>
    </row>
    <row r="67" customFormat="false" ht="10.5" hidden="false" customHeight="false" outlineLevel="0" collapsed="false">
      <c r="A67" s="72" t="n">
        <v>1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AA67" s="72" t="n">
        <v>1</v>
      </c>
      <c r="AB67" s="71" t="n">
        <v>0</v>
      </c>
      <c r="AC67" s="71" t="n">
        <v>0</v>
      </c>
      <c r="AD67" s="71" t="n">
        <v>0</v>
      </c>
      <c r="AE67" s="71" t="n">
        <v>0</v>
      </c>
      <c r="AF67" s="71" t="n">
        <v>0</v>
      </c>
      <c r="BA67" s="72" t="n">
        <v>0</v>
      </c>
      <c r="BB67" s="71" t="n">
        <v>0</v>
      </c>
      <c r="BC67" s="71" t="n">
        <v>0</v>
      </c>
      <c r="BD67" s="71" t="n">
        <v>0</v>
      </c>
      <c r="BE67" s="71" t="n">
        <v>0</v>
      </c>
      <c r="BF67" s="71" t="n">
        <v>0</v>
      </c>
      <c r="CA67" s="72" t="n">
        <v>0</v>
      </c>
      <c r="CB67" s="71" t="n">
        <v>0</v>
      </c>
      <c r="CC67" s="71" t="n">
        <v>0</v>
      </c>
      <c r="CD67" s="71" t="n">
        <v>0</v>
      </c>
      <c r="CE67" s="71" t="n">
        <v>0</v>
      </c>
      <c r="CF67" s="71" t="n">
        <v>0</v>
      </c>
      <c r="DA67" s="72" t="n">
        <v>0</v>
      </c>
      <c r="DB67" s="71" t="n">
        <v>0</v>
      </c>
      <c r="DC67" s="71" t="n">
        <v>0</v>
      </c>
      <c r="DD67" s="71" t="n">
        <v>0</v>
      </c>
      <c r="DE67" s="71" t="n">
        <v>0</v>
      </c>
      <c r="DF67" s="71" t="n">
        <v>0</v>
      </c>
      <c r="EA67" s="72" t="n">
        <v>0</v>
      </c>
      <c r="EB67" s="71" t="n">
        <v>0</v>
      </c>
      <c r="EC67" s="71" t="n">
        <v>0</v>
      </c>
      <c r="ED67" s="71" t="n">
        <v>0</v>
      </c>
      <c r="EE67" s="71" t="n">
        <v>0</v>
      </c>
      <c r="EF67" s="71" t="n">
        <v>0</v>
      </c>
      <c r="FA67" s="71" t="n">
        <v>0</v>
      </c>
      <c r="FB67" s="71" t="n">
        <v>0</v>
      </c>
      <c r="FC67" s="71" t="n">
        <v>0</v>
      </c>
      <c r="FD67" s="71" t="n">
        <v>0</v>
      </c>
      <c r="FE67" s="71" t="n">
        <v>0</v>
      </c>
      <c r="FF67" s="71" t="n">
        <v>0</v>
      </c>
    </row>
    <row r="68" customFormat="false" ht="10.5" hidden="false" customHeight="false" outlineLevel="0" collapsed="false">
      <c r="A68" s="72" t="n">
        <v>0</v>
      </c>
      <c r="B68" s="71" t="n">
        <v>0</v>
      </c>
      <c r="C68" s="71" t="n">
        <v>0</v>
      </c>
      <c r="D68" s="71" t="n">
        <v>0</v>
      </c>
      <c r="E68" s="71" t="n">
        <v>1</v>
      </c>
      <c r="F68" s="71" t="n">
        <v>1</v>
      </c>
      <c r="AA68" s="72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BA68" s="72" t="n">
        <v>0</v>
      </c>
      <c r="BB68" s="71" t="n">
        <v>0</v>
      </c>
      <c r="BC68" s="71" t="n">
        <v>0</v>
      </c>
      <c r="BD68" s="71" t="n">
        <v>0</v>
      </c>
      <c r="BE68" s="71" t="n">
        <v>0</v>
      </c>
      <c r="BF68" s="71" t="n">
        <v>0</v>
      </c>
      <c r="CA68" s="72" t="n">
        <v>0</v>
      </c>
      <c r="CB68" s="71" t="n">
        <v>0</v>
      </c>
      <c r="CC68" s="71" t="n">
        <v>0</v>
      </c>
      <c r="CD68" s="71" t="n">
        <v>0</v>
      </c>
      <c r="CE68" s="71" t="n">
        <v>1</v>
      </c>
      <c r="CF68" s="71" t="n">
        <v>1</v>
      </c>
      <c r="DA68" s="72" t="n">
        <v>0</v>
      </c>
      <c r="DB68" s="71" t="n">
        <v>0</v>
      </c>
      <c r="DC68" s="71" t="n">
        <v>0</v>
      </c>
      <c r="DD68" s="71" t="n">
        <v>0</v>
      </c>
      <c r="DE68" s="71" t="n">
        <v>0</v>
      </c>
      <c r="DF68" s="71" t="n">
        <v>0</v>
      </c>
      <c r="EA68" s="72" t="n">
        <v>0</v>
      </c>
      <c r="EB68" s="71" t="n">
        <v>0</v>
      </c>
      <c r="EC68" s="71" t="n">
        <v>0</v>
      </c>
      <c r="ED68" s="71" t="n">
        <v>0</v>
      </c>
      <c r="EE68" s="71" t="n">
        <v>0</v>
      </c>
      <c r="EF68" s="71" t="n">
        <v>0</v>
      </c>
      <c r="FA68" s="71" t="n">
        <v>0</v>
      </c>
      <c r="FB68" s="71" t="n">
        <v>0</v>
      </c>
      <c r="FC68" s="71" t="n">
        <v>0</v>
      </c>
      <c r="FD68" s="71" t="n">
        <v>0</v>
      </c>
      <c r="FE68" s="71" t="n">
        <v>0</v>
      </c>
      <c r="FF68" s="71" t="n">
        <v>0</v>
      </c>
    </row>
    <row r="69" customFormat="false" ht="10.5" hidden="false" customHeight="false" outlineLevel="0" collapsed="false">
      <c r="A69" s="72" t="n">
        <v>181</v>
      </c>
      <c r="B69" s="71" t="n">
        <v>87</v>
      </c>
      <c r="C69" s="71" t="n">
        <v>65</v>
      </c>
      <c r="D69" s="71" t="n">
        <v>25</v>
      </c>
      <c r="E69" s="71" t="n">
        <v>94</v>
      </c>
      <c r="F69" s="71" t="n">
        <v>57</v>
      </c>
      <c r="AA69" s="72" t="n">
        <v>68</v>
      </c>
      <c r="AB69" s="71" t="n">
        <v>24</v>
      </c>
      <c r="AC69" s="71" t="n">
        <v>30</v>
      </c>
      <c r="AD69" s="71" t="n">
        <v>13</v>
      </c>
      <c r="AE69" s="71" t="n">
        <v>32</v>
      </c>
      <c r="AF69" s="71" t="n">
        <v>18</v>
      </c>
      <c r="BA69" s="72" t="n">
        <v>23</v>
      </c>
      <c r="BB69" s="71" t="n">
        <v>14</v>
      </c>
      <c r="BC69" s="71" t="n">
        <v>8</v>
      </c>
      <c r="BD69" s="71" t="n">
        <v>2</v>
      </c>
      <c r="BE69" s="71" t="n">
        <v>14</v>
      </c>
      <c r="BF69" s="71" t="n">
        <v>9</v>
      </c>
      <c r="CA69" s="72" t="n">
        <v>27</v>
      </c>
      <c r="CB69" s="71" t="n">
        <v>14</v>
      </c>
      <c r="CC69" s="71" t="n">
        <v>6</v>
      </c>
      <c r="CD69" s="71" t="n">
        <v>3</v>
      </c>
      <c r="CE69" s="71" t="n">
        <v>22</v>
      </c>
      <c r="CF69" s="71" t="n">
        <v>16</v>
      </c>
      <c r="DA69" s="72" t="n">
        <v>34</v>
      </c>
      <c r="DB69" s="71" t="n">
        <v>21</v>
      </c>
      <c r="DC69" s="71" t="n">
        <v>8</v>
      </c>
      <c r="DD69" s="71" t="n">
        <v>2</v>
      </c>
      <c r="DE69" s="71" t="n">
        <v>8</v>
      </c>
      <c r="DF69" s="71" t="n">
        <v>5</v>
      </c>
      <c r="EA69" s="72" t="n">
        <v>17</v>
      </c>
      <c r="EB69" s="71" t="n">
        <v>8</v>
      </c>
      <c r="EC69" s="71" t="n">
        <v>10</v>
      </c>
      <c r="ED69" s="71" t="n">
        <v>5</v>
      </c>
      <c r="EE69" s="71" t="n">
        <v>9</v>
      </c>
      <c r="EF69" s="71" t="n">
        <v>4</v>
      </c>
      <c r="FA69" s="71" t="n">
        <v>12</v>
      </c>
      <c r="FB69" s="71" t="n">
        <v>6</v>
      </c>
      <c r="FC69" s="71" t="n">
        <v>3</v>
      </c>
      <c r="FD69" s="71" t="n">
        <v>0</v>
      </c>
      <c r="FE69" s="71" t="n">
        <v>9</v>
      </c>
      <c r="FF69" s="71" t="n">
        <v>5</v>
      </c>
    </row>
    <row r="70" customFormat="false" ht="10.5" hidden="false" customHeight="false" outlineLevel="0" collapsed="false">
      <c r="A70" s="72" t="n">
        <v>81</v>
      </c>
      <c r="B70" s="71" t="n">
        <v>39</v>
      </c>
      <c r="C70" s="71" t="n">
        <v>26</v>
      </c>
      <c r="D70" s="71" t="n">
        <v>8</v>
      </c>
      <c r="E70" s="71" t="n">
        <v>32</v>
      </c>
      <c r="F70" s="71" t="n">
        <v>18</v>
      </c>
      <c r="AA70" s="72" t="n">
        <v>29</v>
      </c>
      <c r="AB70" s="71" t="n">
        <v>9</v>
      </c>
      <c r="AC70" s="71" t="n">
        <v>12</v>
      </c>
      <c r="AD70" s="71" t="n">
        <v>3</v>
      </c>
      <c r="AE70" s="71" t="n">
        <v>12</v>
      </c>
      <c r="AF70" s="71" t="n">
        <v>6</v>
      </c>
      <c r="BA70" s="72" t="n">
        <v>12</v>
      </c>
      <c r="BB70" s="71" t="n">
        <v>9</v>
      </c>
      <c r="BC70" s="71" t="n">
        <v>2</v>
      </c>
      <c r="BD70" s="71" t="n">
        <v>0</v>
      </c>
      <c r="BE70" s="71" t="n">
        <v>6</v>
      </c>
      <c r="BF70" s="71" t="n">
        <v>4</v>
      </c>
      <c r="CA70" s="72" t="n">
        <v>15</v>
      </c>
      <c r="CB70" s="71" t="n">
        <v>9</v>
      </c>
      <c r="CC70" s="71" t="n">
        <v>2</v>
      </c>
      <c r="CD70" s="71" t="n">
        <v>1</v>
      </c>
      <c r="CE70" s="71" t="n">
        <v>7</v>
      </c>
      <c r="CF70" s="71" t="n">
        <v>5</v>
      </c>
      <c r="DA70" s="72" t="n">
        <v>16</v>
      </c>
      <c r="DB70" s="71" t="n">
        <v>10</v>
      </c>
      <c r="DC70" s="71" t="n">
        <v>3</v>
      </c>
      <c r="DD70" s="71" t="n">
        <v>1</v>
      </c>
      <c r="DE70" s="71" t="n">
        <v>1</v>
      </c>
      <c r="DF70" s="71" t="n">
        <v>1</v>
      </c>
      <c r="EA70" s="72" t="n">
        <v>4</v>
      </c>
      <c r="EB70" s="71" t="n">
        <v>2</v>
      </c>
      <c r="EC70" s="71" t="n">
        <v>6</v>
      </c>
      <c r="ED70" s="71" t="n">
        <v>3</v>
      </c>
      <c r="EE70" s="71" t="n">
        <v>3</v>
      </c>
      <c r="EF70" s="71" t="n">
        <v>0</v>
      </c>
      <c r="FA70" s="71" t="n">
        <v>5</v>
      </c>
      <c r="FB70" s="71" t="n">
        <v>0</v>
      </c>
      <c r="FC70" s="71" t="n">
        <v>1</v>
      </c>
      <c r="FD70" s="71" t="n">
        <v>0</v>
      </c>
      <c r="FE70" s="71" t="n">
        <v>3</v>
      </c>
      <c r="FF70" s="71" t="n">
        <v>2</v>
      </c>
    </row>
    <row r="71" customFormat="false" ht="10.5" hidden="false" customHeight="false" outlineLevel="0" collapsed="false">
      <c r="A71" s="72" t="n">
        <v>73</v>
      </c>
      <c r="B71" s="71" t="n">
        <v>36</v>
      </c>
      <c r="C71" s="71" t="n">
        <v>22</v>
      </c>
      <c r="D71" s="71" t="n">
        <v>6</v>
      </c>
      <c r="E71" s="71" t="n">
        <v>29</v>
      </c>
      <c r="F71" s="71" t="n">
        <v>18</v>
      </c>
      <c r="AA71" s="72" t="n">
        <v>24</v>
      </c>
      <c r="AB71" s="71" t="n">
        <v>9</v>
      </c>
      <c r="AC71" s="71" t="n">
        <v>12</v>
      </c>
      <c r="AD71" s="71" t="n">
        <v>3</v>
      </c>
      <c r="AE71" s="71" t="n">
        <v>11</v>
      </c>
      <c r="AF71" s="71" t="n">
        <v>6</v>
      </c>
      <c r="BA71" s="72" t="n">
        <v>12</v>
      </c>
      <c r="BB71" s="71" t="n">
        <v>9</v>
      </c>
      <c r="BC71" s="71" t="n">
        <v>2</v>
      </c>
      <c r="BD71" s="71" t="n">
        <v>0</v>
      </c>
      <c r="BE71" s="71" t="n">
        <v>6</v>
      </c>
      <c r="BF71" s="71" t="n">
        <v>4</v>
      </c>
      <c r="CA71" s="72" t="n">
        <v>13</v>
      </c>
      <c r="CB71" s="71" t="n">
        <v>7</v>
      </c>
      <c r="CC71" s="71" t="n">
        <v>2</v>
      </c>
      <c r="CD71" s="71" t="n">
        <v>1</v>
      </c>
      <c r="CE71" s="71" t="n">
        <v>7</v>
      </c>
      <c r="CF71" s="71" t="n">
        <v>5</v>
      </c>
      <c r="DA71" s="72" t="n">
        <v>16</v>
      </c>
      <c r="DB71" s="71" t="n">
        <v>10</v>
      </c>
      <c r="DC71" s="71" t="n">
        <v>3</v>
      </c>
      <c r="DD71" s="71" t="n">
        <v>1</v>
      </c>
      <c r="DE71" s="71" t="n">
        <v>1</v>
      </c>
      <c r="DF71" s="71" t="n">
        <v>1</v>
      </c>
      <c r="EA71" s="72" t="n">
        <v>3</v>
      </c>
      <c r="EB71" s="71" t="n">
        <v>1</v>
      </c>
      <c r="EC71" s="71" t="n">
        <v>2</v>
      </c>
      <c r="ED71" s="71" t="n">
        <v>1</v>
      </c>
      <c r="EE71" s="71" t="n">
        <v>1</v>
      </c>
      <c r="EF71" s="71" t="n">
        <v>0</v>
      </c>
      <c r="FA71" s="71" t="n">
        <v>5</v>
      </c>
      <c r="FB71" s="71" t="n">
        <v>0</v>
      </c>
      <c r="FC71" s="71" t="n">
        <v>1</v>
      </c>
      <c r="FD71" s="71" t="n">
        <v>0</v>
      </c>
      <c r="FE71" s="71" t="n">
        <v>3</v>
      </c>
      <c r="FF71" s="71" t="n">
        <v>2</v>
      </c>
    </row>
    <row r="72" customFormat="false" ht="10.5" hidden="false" customHeight="false" outlineLevel="0" collapsed="false">
      <c r="A72" s="72" t="n">
        <v>66</v>
      </c>
      <c r="B72" s="71" t="n">
        <v>31</v>
      </c>
      <c r="C72" s="71" t="n">
        <v>19</v>
      </c>
      <c r="D72" s="71" t="n">
        <v>5</v>
      </c>
      <c r="E72" s="71" t="n">
        <v>28</v>
      </c>
      <c r="F72" s="71" t="n">
        <v>17</v>
      </c>
      <c r="AA72" s="72" t="n">
        <v>21</v>
      </c>
      <c r="AB72" s="71" t="n">
        <v>8</v>
      </c>
      <c r="AC72" s="71" t="n">
        <v>10</v>
      </c>
      <c r="AD72" s="71" t="n">
        <v>2</v>
      </c>
      <c r="AE72" s="71" t="n">
        <v>10</v>
      </c>
      <c r="AF72" s="71" t="n">
        <v>5</v>
      </c>
      <c r="BA72" s="72" t="n">
        <v>12</v>
      </c>
      <c r="BB72" s="71" t="n">
        <v>9</v>
      </c>
      <c r="BC72" s="71" t="n">
        <v>2</v>
      </c>
      <c r="BD72" s="71" t="n">
        <v>0</v>
      </c>
      <c r="BE72" s="71" t="n">
        <v>6</v>
      </c>
      <c r="BF72" s="71" t="n">
        <v>4</v>
      </c>
      <c r="CA72" s="72" t="n">
        <v>11</v>
      </c>
      <c r="CB72" s="71" t="n">
        <v>5</v>
      </c>
      <c r="CC72" s="71" t="n">
        <v>2</v>
      </c>
      <c r="CD72" s="71" t="n">
        <v>1</v>
      </c>
      <c r="CE72" s="71" t="n">
        <v>7</v>
      </c>
      <c r="CF72" s="71" t="n">
        <v>5</v>
      </c>
      <c r="DA72" s="72" t="n">
        <v>15</v>
      </c>
      <c r="DB72" s="71" t="n">
        <v>9</v>
      </c>
      <c r="DC72" s="71" t="n">
        <v>2</v>
      </c>
      <c r="DD72" s="71" t="n">
        <v>1</v>
      </c>
      <c r="DE72" s="71" t="n">
        <v>1</v>
      </c>
      <c r="DF72" s="71" t="n">
        <v>1</v>
      </c>
      <c r="EA72" s="72" t="n">
        <v>2</v>
      </c>
      <c r="EB72" s="71" t="n">
        <v>0</v>
      </c>
      <c r="EC72" s="71" t="n">
        <v>2</v>
      </c>
      <c r="ED72" s="71" t="n">
        <v>1</v>
      </c>
      <c r="EE72" s="71" t="n">
        <v>1</v>
      </c>
      <c r="EF72" s="71" t="n">
        <v>0</v>
      </c>
      <c r="FA72" s="71" t="n">
        <v>5</v>
      </c>
      <c r="FB72" s="71" t="n">
        <v>0</v>
      </c>
      <c r="FC72" s="71" t="n">
        <v>1</v>
      </c>
      <c r="FD72" s="71" t="n">
        <v>0</v>
      </c>
      <c r="FE72" s="71" t="n">
        <v>3</v>
      </c>
      <c r="FF72" s="71" t="n">
        <v>2</v>
      </c>
    </row>
    <row r="73" customFormat="false" ht="10.5" hidden="false" customHeight="false" outlineLevel="0" collapsed="false">
      <c r="A73" s="72" t="n">
        <v>8</v>
      </c>
      <c r="B73" s="71" t="n">
        <v>3</v>
      </c>
      <c r="C73" s="71" t="n">
        <v>4</v>
      </c>
      <c r="D73" s="71" t="n">
        <v>2</v>
      </c>
      <c r="E73" s="71" t="n">
        <v>3</v>
      </c>
      <c r="F73" s="71" t="n">
        <v>0</v>
      </c>
      <c r="AA73" s="72" t="n">
        <v>5</v>
      </c>
      <c r="AB73" s="71" t="n">
        <v>0</v>
      </c>
      <c r="AC73" s="71" t="n">
        <v>0</v>
      </c>
      <c r="AD73" s="71" t="n">
        <v>0</v>
      </c>
      <c r="AE73" s="71" t="n">
        <v>1</v>
      </c>
      <c r="AF73" s="71" t="n">
        <v>0</v>
      </c>
      <c r="BA73" s="72" t="n">
        <v>0</v>
      </c>
      <c r="BB73" s="71" t="n">
        <v>0</v>
      </c>
      <c r="BC73" s="71" t="n">
        <v>0</v>
      </c>
      <c r="BD73" s="71" t="n">
        <v>0</v>
      </c>
      <c r="BE73" s="71" t="n">
        <v>0</v>
      </c>
      <c r="BF73" s="71" t="n">
        <v>0</v>
      </c>
      <c r="CA73" s="72" t="n">
        <v>2</v>
      </c>
      <c r="CB73" s="71" t="n">
        <v>2</v>
      </c>
      <c r="CC73" s="71" t="n">
        <v>0</v>
      </c>
      <c r="CD73" s="71" t="n">
        <v>0</v>
      </c>
      <c r="CE73" s="71" t="n">
        <v>0</v>
      </c>
      <c r="CF73" s="71" t="n">
        <v>0</v>
      </c>
      <c r="DA73" s="72" t="n">
        <v>0</v>
      </c>
      <c r="DB73" s="71" t="n">
        <v>0</v>
      </c>
      <c r="DC73" s="71" t="n">
        <v>0</v>
      </c>
      <c r="DD73" s="71" t="n">
        <v>0</v>
      </c>
      <c r="DE73" s="71" t="n">
        <v>0</v>
      </c>
      <c r="DF73" s="71" t="n">
        <v>0</v>
      </c>
      <c r="EA73" s="72" t="n">
        <v>1</v>
      </c>
      <c r="EB73" s="71" t="n">
        <v>1</v>
      </c>
      <c r="EC73" s="71" t="n">
        <v>4</v>
      </c>
      <c r="ED73" s="71" t="n">
        <v>2</v>
      </c>
      <c r="EE73" s="71" t="n">
        <v>2</v>
      </c>
      <c r="EF73" s="71" t="n">
        <v>0</v>
      </c>
      <c r="FA73" s="71" t="n">
        <v>0</v>
      </c>
      <c r="FB73" s="71" t="n">
        <v>0</v>
      </c>
      <c r="FC73" s="71" t="n">
        <v>0</v>
      </c>
      <c r="FD73" s="71" t="n">
        <v>0</v>
      </c>
      <c r="FE73" s="71" t="n">
        <v>0</v>
      </c>
      <c r="FF73" s="71" t="n">
        <v>0</v>
      </c>
    </row>
    <row r="74" customFormat="false" ht="10.5" hidden="false" customHeight="false" outlineLevel="0" collapsed="false">
      <c r="A74" s="72" t="n">
        <v>3</v>
      </c>
      <c r="B74" s="71" t="n">
        <v>3</v>
      </c>
      <c r="C74" s="71" t="n">
        <v>2</v>
      </c>
      <c r="D74" s="71" t="n">
        <v>1</v>
      </c>
      <c r="E74" s="71" t="n">
        <v>0</v>
      </c>
      <c r="F74" s="71" t="n">
        <v>0</v>
      </c>
      <c r="AA74" s="72" t="n">
        <v>0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BA74" s="72" t="n">
        <v>0</v>
      </c>
      <c r="BB74" s="71" t="n">
        <v>0</v>
      </c>
      <c r="BC74" s="71" t="n">
        <v>0</v>
      </c>
      <c r="BD74" s="71" t="n">
        <v>0</v>
      </c>
      <c r="BE74" s="71" t="n">
        <v>0</v>
      </c>
      <c r="BF74" s="71" t="n">
        <v>0</v>
      </c>
      <c r="CA74" s="72" t="n">
        <v>2</v>
      </c>
      <c r="CB74" s="71" t="n">
        <v>2</v>
      </c>
      <c r="CC74" s="71" t="n">
        <v>0</v>
      </c>
      <c r="CD74" s="71" t="n">
        <v>0</v>
      </c>
      <c r="CE74" s="71" t="n">
        <v>0</v>
      </c>
      <c r="CF74" s="71" t="n">
        <v>0</v>
      </c>
      <c r="DA74" s="72" t="n">
        <v>0</v>
      </c>
      <c r="DB74" s="71" t="n">
        <v>0</v>
      </c>
      <c r="DC74" s="71" t="n">
        <v>0</v>
      </c>
      <c r="DD74" s="71" t="n">
        <v>0</v>
      </c>
      <c r="DE74" s="71" t="n">
        <v>0</v>
      </c>
      <c r="DF74" s="71" t="n">
        <v>0</v>
      </c>
      <c r="EA74" s="72" t="n">
        <v>1</v>
      </c>
      <c r="EB74" s="71" t="n">
        <v>1</v>
      </c>
      <c r="EC74" s="71" t="n">
        <v>2</v>
      </c>
      <c r="ED74" s="71" t="n">
        <v>1</v>
      </c>
      <c r="EE74" s="71" t="n">
        <v>0</v>
      </c>
      <c r="EF74" s="71" t="n">
        <v>0</v>
      </c>
      <c r="FA74" s="71" t="n">
        <v>0</v>
      </c>
      <c r="FB74" s="71" t="n">
        <v>0</v>
      </c>
      <c r="FC74" s="71" t="n">
        <v>0</v>
      </c>
      <c r="FD74" s="71" t="n">
        <v>0</v>
      </c>
      <c r="FE74" s="71" t="n">
        <v>0</v>
      </c>
      <c r="FF74" s="71" t="n">
        <v>0</v>
      </c>
    </row>
    <row r="75" customFormat="false" ht="10.5" hidden="false" customHeight="false" outlineLevel="0" collapsed="false">
      <c r="A75" s="72" t="n">
        <v>0</v>
      </c>
      <c r="B75" s="71" t="n">
        <v>0</v>
      </c>
      <c r="C75" s="71" t="n">
        <v>2</v>
      </c>
      <c r="D75" s="71" t="n">
        <v>1</v>
      </c>
      <c r="E75" s="71" t="n">
        <v>2</v>
      </c>
      <c r="F75" s="71" t="n">
        <v>0</v>
      </c>
      <c r="AA75" s="72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BA75" s="72" t="n">
        <v>0</v>
      </c>
      <c r="BB75" s="71" t="n">
        <v>0</v>
      </c>
      <c r="BC75" s="71" t="n">
        <v>0</v>
      </c>
      <c r="BD75" s="71" t="n">
        <v>0</v>
      </c>
      <c r="BE75" s="71" t="n">
        <v>0</v>
      </c>
      <c r="BF75" s="71" t="n">
        <v>0</v>
      </c>
      <c r="CA75" s="72" t="n">
        <v>0</v>
      </c>
      <c r="CB75" s="71" t="n">
        <v>0</v>
      </c>
      <c r="CC75" s="71" t="n">
        <v>0</v>
      </c>
      <c r="CD75" s="71" t="n">
        <v>0</v>
      </c>
      <c r="CE75" s="71" t="n">
        <v>0</v>
      </c>
      <c r="CF75" s="71" t="n">
        <v>0</v>
      </c>
      <c r="DA75" s="72" t="n">
        <v>0</v>
      </c>
      <c r="DB75" s="71" t="n">
        <v>0</v>
      </c>
      <c r="DC75" s="71" t="n">
        <v>0</v>
      </c>
      <c r="DD75" s="71" t="n">
        <v>0</v>
      </c>
      <c r="DE75" s="71" t="n">
        <v>0</v>
      </c>
      <c r="DF75" s="71" t="n">
        <v>0</v>
      </c>
      <c r="EA75" s="72" t="n">
        <v>0</v>
      </c>
      <c r="EB75" s="71" t="n">
        <v>0</v>
      </c>
      <c r="EC75" s="71" t="n">
        <v>2</v>
      </c>
      <c r="ED75" s="71" t="n">
        <v>1</v>
      </c>
      <c r="EE75" s="71" t="n">
        <v>2</v>
      </c>
      <c r="EF75" s="71" t="n">
        <v>0</v>
      </c>
      <c r="FA75" s="71" t="n">
        <v>0</v>
      </c>
      <c r="FB75" s="71" t="n">
        <v>0</v>
      </c>
      <c r="FC75" s="71" t="n">
        <v>0</v>
      </c>
      <c r="FD75" s="71" t="n">
        <v>0</v>
      </c>
      <c r="FE75" s="71" t="n">
        <v>0</v>
      </c>
      <c r="FF75" s="71" t="n">
        <v>0</v>
      </c>
    </row>
    <row r="76" customFormat="false" ht="10.5" hidden="false" customHeight="false" outlineLevel="0" collapsed="false">
      <c r="A76" s="72" t="n">
        <v>0</v>
      </c>
      <c r="B76" s="71" t="n">
        <v>0</v>
      </c>
      <c r="C76" s="71" t="n">
        <v>0</v>
      </c>
      <c r="D76" s="71" t="n">
        <v>0</v>
      </c>
      <c r="E76" s="71" t="n">
        <v>1</v>
      </c>
      <c r="F76" s="71" t="n">
        <v>0</v>
      </c>
      <c r="AA76" s="72" t="n">
        <v>0</v>
      </c>
      <c r="AB76" s="71" t="n">
        <v>0</v>
      </c>
      <c r="AC76" s="71" t="n">
        <v>0</v>
      </c>
      <c r="AD76" s="71" t="n">
        <v>0</v>
      </c>
      <c r="AE76" s="71" t="n">
        <v>1</v>
      </c>
      <c r="AF76" s="71" t="n">
        <v>0</v>
      </c>
      <c r="BA76" s="72" t="n">
        <v>0</v>
      </c>
      <c r="BB76" s="71" t="n">
        <v>0</v>
      </c>
      <c r="BC76" s="71" t="n">
        <v>0</v>
      </c>
      <c r="BD76" s="71" t="n">
        <v>0</v>
      </c>
      <c r="BE76" s="71" t="n">
        <v>0</v>
      </c>
      <c r="BF76" s="71" t="n">
        <v>0</v>
      </c>
      <c r="CA76" s="72" t="n">
        <v>0</v>
      </c>
      <c r="CB76" s="71" t="n">
        <v>0</v>
      </c>
      <c r="CC76" s="71" t="n">
        <v>0</v>
      </c>
      <c r="CD76" s="71" t="n">
        <v>0</v>
      </c>
      <c r="CE76" s="71" t="n">
        <v>0</v>
      </c>
      <c r="CF76" s="71" t="n">
        <v>0</v>
      </c>
      <c r="DA76" s="72" t="n">
        <v>0</v>
      </c>
      <c r="DB76" s="71" t="n">
        <v>0</v>
      </c>
      <c r="DC76" s="71" t="n">
        <v>0</v>
      </c>
      <c r="DD76" s="71" t="n">
        <v>0</v>
      </c>
      <c r="DE76" s="71" t="n">
        <v>0</v>
      </c>
      <c r="DF76" s="71" t="n">
        <v>0</v>
      </c>
      <c r="EA76" s="72" t="n">
        <v>0</v>
      </c>
      <c r="EB76" s="71" t="n">
        <v>0</v>
      </c>
      <c r="EC76" s="71" t="n">
        <v>0</v>
      </c>
      <c r="ED76" s="71" t="n">
        <v>0</v>
      </c>
      <c r="EE76" s="71" t="n">
        <v>0</v>
      </c>
      <c r="EF76" s="71" t="n">
        <v>0</v>
      </c>
      <c r="FA76" s="71" t="n">
        <v>0</v>
      </c>
      <c r="FB76" s="71" t="n">
        <v>0</v>
      </c>
      <c r="FC76" s="71" t="n">
        <v>0</v>
      </c>
      <c r="FD76" s="71" t="n">
        <v>0</v>
      </c>
      <c r="FE76" s="71" t="n">
        <v>0</v>
      </c>
      <c r="FF76" s="71" t="n">
        <v>0</v>
      </c>
    </row>
    <row r="77" customFormat="false" ht="10.5" hidden="false" customHeight="false" outlineLevel="0" collapsed="false">
      <c r="A77" s="72" t="n">
        <v>5</v>
      </c>
      <c r="B77" s="71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AA77" s="72" t="n">
        <v>5</v>
      </c>
      <c r="AB77" s="71" t="n">
        <v>0</v>
      </c>
      <c r="AC77" s="71" t="n">
        <v>0</v>
      </c>
      <c r="AD77" s="71" t="n">
        <v>0</v>
      </c>
      <c r="AE77" s="71" t="n">
        <v>0</v>
      </c>
      <c r="AF77" s="71" t="n">
        <v>0</v>
      </c>
      <c r="BA77" s="72" t="n">
        <v>0</v>
      </c>
      <c r="BB77" s="71" t="n">
        <v>0</v>
      </c>
      <c r="BC77" s="71" t="n">
        <v>0</v>
      </c>
      <c r="BD77" s="71" t="n">
        <v>0</v>
      </c>
      <c r="BE77" s="71" t="n">
        <v>0</v>
      </c>
      <c r="BF77" s="71" t="n">
        <v>0</v>
      </c>
      <c r="CA77" s="72" t="n">
        <v>0</v>
      </c>
      <c r="CB77" s="71" t="n">
        <v>0</v>
      </c>
      <c r="CC77" s="71" t="n">
        <v>0</v>
      </c>
      <c r="CD77" s="71" t="n">
        <v>0</v>
      </c>
      <c r="CE77" s="71" t="n">
        <v>0</v>
      </c>
      <c r="CF77" s="71" t="n">
        <v>0</v>
      </c>
      <c r="DA77" s="72" t="n">
        <v>0</v>
      </c>
      <c r="DB77" s="71" t="n">
        <v>0</v>
      </c>
      <c r="DC77" s="71" t="n">
        <v>0</v>
      </c>
      <c r="DD77" s="71" t="n">
        <v>0</v>
      </c>
      <c r="DE77" s="71" t="n">
        <v>0</v>
      </c>
      <c r="DF77" s="71" t="n">
        <v>0</v>
      </c>
      <c r="EA77" s="72" t="n">
        <v>0</v>
      </c>
      <c r="EB77" s="71" t="n">
        <v>0</v>
      </c>
      <c r="EC77" s="71" t="n">
        <v>0</v>
      </c>
      <c r="ED77" s="71" t="n">
        <v>0</v>
      </c>
      <c r="EE77" s="71" t="n">
        <v>0</v>
      </c>
      <c r="EF77" s="71" t="n">
        <v>0</v>
      </c>
      <c r="FA77" s="71" t="n">
        <v>0</v>
      </c>
      <c r="FB77" s="71" t="n">
        <v>0</v>
      </c>
      <c r="FC77" s="71" t="n">
        <v>0</v>
      </c>
      <c r="FD77" s="71" t="n">
        <v>0</v>
      </c>
      <c r="FE77" s="71" t="n">
        <v>0</v>
      </c>
      <c r="FF77" s="71" t="n">
        <v>0</v>
      </c>
    </row>
    <row r="78" customFormat="false" ht="10.5" hidden="false" customHeight="false" outlineLevel="0" collapsed="false">
      <c r="A78" s="72" t="n">
        <v>0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AA78" s="72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BA78" s="72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CA78" s="72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DA78" s="72" t="n">
        <v>0</v>
      </c>
      <c r="DB78" s="71" t="n">
        <v>0</v>
      </c>
      <c r="DC78" s="71" t="n">
        <v>0</v>
      </c>
      <c r="DD78" s="71" t="n">
        <v>0</v>
      </c>
      <c r="DE78" s="71" t="n">
        <v>0</v>
      </c>
      <c r="DF78" s="71" t="n">
        <v>0</v>
      </c>
      <c r="EA78" s="72" t="n">
        <v>0</v>
      </c>
      <c r="EB78" s="71" t="n">
        <v>0</v>
      </c>
      <c r="EC78" s="71" t="n">
        <v>0</v>
      </c>
      <c r="ED78" s="71" t="n">
        <v>0</v>
      </c>
      <c r="EE78" s="71" t="n">
        <v>0</v>
      </c>
      <c r="EF78" s="71" t="n">
        <v>0</v>
      </c>
      <c r="FA78" s="71" t="n">
        <v>0</v>
      </c>
      <c r="FB78" s="71" t="n">
        <v>0</v>
      </c>
      <c r="FC78" s="71" t="n">
        <v>0</v>
      </c>
      <c r="FD78" s="71" t="n">
        <v>0</v>
      </c>
      <c r="FE78" s="71" t="n">
        <v>0</v>
      </c>
      <c r="FF78" s="71" t="n">
        <v>0</v>
      </c>
    </row>
    <row r="79" customFormat="false" ht="10.5" hidden="false" customHeight="false" outlineLevel="0" collapsed="false">
      <c r="A79" s="72" t="n">
        <v>0</v>
      </c>
      <c r="B79" s="71" t="n">
        <v>0</v>
      </c>
      <c r="C79" s="71" t="n">
        <v>0</v>
      </c>
      <c r="D79" s="71" t="n">
        <v>0</v>
      </c>
      <c r="E79" s="71" t="n">
        <v>0</v>
      </c>
      <c r="F79" s="71" t="n">
        <v>0</v>
      </c>
      <c r="AA79" s="72" t="n">
        <v>0</v>
      </c>
      <c r="AB79" s="71" t="n">
        <v>0</v>
      </c>
      <c r="AC79" s="71" t="n">
        <v>0</v>
      </c>
      <c r="AD79" s="71" t="n">
        <v>0</v>
      </c>
      <c r="AE79" s="71" t="n">
        <v>0</v>
      </c>
      <c r="AF79" s="71" t="n">
        <v>0</v>
      </c>
      <c r="BA79" s="72" t="n">
        <v>0</v>
      </c>
      <c r="BB79" s="71" t="n">
        <v>0</v>
      </c>
      <c r="BC79" s="71" t="n">
        <v>0</v>
      </c>
      <c r="BD79" s="71" t="n">
        <v>0</v>
      </c>
      <c r="BE79" s="71" t="n">
        <v>0</v>
      </c>
      <c r="BF79" s="71" t="n">
        <v>0</v>
      </c>
      <c r="CA79" s="72" t="n">
        <v>0</v>
      </c>
      <c r="CB79" s="71" t="n">
        <v>0</v>
      </c>
      <c r="CC79" s="71" t="n">
        <v>0</v>
      </c>
      <c r="CD79" s="71" t="n">
        <v>0</v>
      </c>
      <c r="CE79" s="71" t="n">
        <v>0</v>
      </c>
      <c r="CF79" s="71" t="n">
        <v>0</v>
      </c>
      <c r="DA79" s="72" t="n">
        <v>0</v>
      </c>
      <c r="DB79" s="71" t="n">
        <v>0</v>
      </c>
      <c r="DC79" s="71" t="n">
        <v>0</v>
      </c>
      <c r="DD79" s="71" t="n">
        <v>0</v>
      </c>
      <c r="DE79" s="71" t="n">
        <v>0</v>
      </c>
      <c r="DF79" s="71" t="n">
        <v>0</v>
      </c>
      <c r="EA79" s="72" t="n">
        <v>0</v>
      </c>
      <c r="EB79" s="71" t="n">
        <v>0</v>
      </c>
      <c r="EC79" s="71" t="n">
        <v>0</v>
      </c>
      <c r="ED79" s="71" t="n">
        <v>0</v>
      </c>
      <c r="EE79" s="71" t="n">
        <v>0</v>
      </c>
      <c r="EF79" s="71" t="n">
        <v>0</v>
      </c>
      <c r="FA79" s="71" t="n">
        <v>0</v>
      </c>
      <c r="FB79" s="71" t="n">
        <v>0</v>
      </c>
      <c r="FC79" s="71" t="n">
        <v>0</v>
      </c>
      <c r="FD79" s="71" t="n">
        <v>0</v>
      </c>
      <c r="FE79" s="71" t="n">
        <v>0</v>
      </c>
      <c r="FF79" s="71" t="n">
        <v>0</v>
      </c>
    </row>
    <row r="80" customFormat="false" ht="10.5" hidden="false" customHeight="false" outlineLevel="0" collapsed="false">
      <c r="A80" s="72" t="n">
        <v>30</v>
      </c>
      <c r="B80" s="71" t="n">
        <v>22</v>
      </c>
      <c r="C80" s="71" t="n">
        <v>0</v>
      </c>
      <c r="D80" s="71" t="n">
        <v>0</v>
      </c>
      <c r="E80" s="71" t="n">
        <v>4</v>
      </c>
      <c r="F80" s="71" t="n">
        <v>1</v>
      </c>
      <c r="AA80" s="72" t="n">
        <v>11</v>
      </c>
      <c r="AB80" s="71" t="n">
        <v>6</v>
      </c>
      <c r="AE80" s="71" t="n">
        <v>2</v>
      </c>
      <c r="AF80" s="71" t="n">
        <v>1</v>
      </c>
      <c r="BA80" s="72" t="n">
        <v>3</v>
      </c>
      <c r="BB80" s="71" t="n">
        <v>2</v>
      </c>
      <c r="BE80" s="71" t="n">
        <v>0</v>
      </c>
      <c r="BF80" s="71" t="n">
        <v>0</v>
      </c>
      <c r="CA80" s="72" t="n">
        <v>1</v>
      </c>
      <c r="CB80" s="71" t="n">
        <v>1</v>
      </c>
      <c r="CE80" s="71" t="n">
        <v>0</v>
      </c>
      <c r="CF80" s="71" t="n">
        <v>0</v>
      </c>
      <c r="DA80" s="72" t="n">
        <v>8</v>
      </c>
      <c r="DB80" s="71" t="n">
        <v>6</v>
      </c>
      <c r="DE80" s="71" t="n">
        <v>2</v>
      </c>
      <c r="DF80" s="71" t="n">
        <v>0</v>
      </c>
      <c r="EA80" s="72" t="n">
        <v>4</v>
      </c>
      <c r="EB80" s="71" t="n">
        <v>4</v>
      </c>
      <c r="EE80" s="71" t="n">
        <v>0</v>
      </c>
      <c r="EF80" s="71" t="n">
        <v>0</v>
      </c>
      <c r="FA80" s="71" t="n">
        <v>3</v>
      </c>
      <c r="FB80" s="71" t="n">
        <v>3</v>
      </c>
      <c r="FE80" s="71" t="n">
        <v>0</v>
      </c>
      <c r="FF80" s="71" t="n">
        <v>0</v>
      </c>
    </row>
    <row r="81" customFormat="false" ht="10.5" hidden="false" customHeight="false" outlineLevel="0" collapsed="false">
      <c r="A81" s="72" t="n">
        <v>0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AA81" s="72" t="n">
        <v>0</v>
      </c>
      <c r="AB81" s="71" t="n">
        <v>0</v>
      </c>
      <c r="AC81" s="71" t="n">
        <v>0</v>
      </c>
      <c r="AD81" s="71" t="n">
        <v>0</v>
      </c>
      <c r="AE81" s="71" t="n">
        <v>0</v>
      </c>
      <c r="AF81" s="71" t="n">
        <v>0</v>
      </c>
      <c r="BA81" s="72" t="n">
        <v>0</v>
      </c>
      <c r="BB81" s="71" t="n">
        <v>0</v>
      </c>
      <c r="BC81" s="71" t="n">
        <v>0</v>
      </c>
      <c r="BD81" s="71" t="n">
        <v>0</v>
      </c>
      <c r="BE81" s="71" t="n">
        <v>0</v>
      </c>
      <c r="BF81" s="71" t="n">
        <v>0</v>
      </c>
      <c r="CA81" s="72" t="n">
        <v>0</v>
      </c>
      <c r="CB81" s="71" t="n">
        <v>0</v>
      </c>
      <c r="CC81" s="71" t="n">
        <v>0</v>
      </c>
      <c r="CD81" s="71" t="n">
        <v>0</v>
      </c>
      <c r="CE81" s="71" t="n">
        <v>0</v>
      </c>
      <c r="CF81" s="71" t="n">
        <v>0</v>
      </c>
      <c r="DA81" s="72" t="n">
        <v>0</v>
      </c>
      <c r="DB81" s="71" t="n">
        <v>0</v>
      </c>
      <c r="DC81" s="71" t="n">
        <v>0</v>
      </c>
      <c r="DD81" s="71" t="n">
        <v>0</v>
      </c>
      <c r="DE81" s="71" t="n">
        <v>0</v>
      </c>
      <c r="DF81" s="71" t="n">
        <v>0</v>
      </c>
      <c r="EA81" s="72" t="n">
        <v>0</v>
      </c>
      <c r="EB81" s="71" t="n">
        <v>0</v>
      </c>
      <c r="EC81" s="71" t="n">
        <v>0</v>
      </c>
      <c r="ED81" s="71" t="n">
        <v>0</v>
      </c>
      <c r="EE81" s="71" t="n">
        <v>0</v>
      </c>
      <c r="EF81" s="71" t="n">
        <v>0</v>
      </c>
      <c r="FA81" s="71" t="n">
        <v>0</v>
      </c>
      <c r="FB81" s="71" t="n">
        <v>0</v>
      </c>
      <c r="FC81" s="71" t="n">
        <v>0</v>
      </c>
      <c r="FD81" s="71" t="n">
        <v>0</v>
      </c>
      <c r="FE81" s="71" t="n">
        <v>0</v>
      </c>
      <c r="FF81" s="71" t="n">
        <v>0</v>
      </c>
    </row>
    <row r="82" customFormat="false" ht="10.5" hidden="false" customHeight="false" outlineLevel="0" collapsed="false">
      <c r="A82" s="72" t="n">
        <v>0</v>
      </c>
      <c r="B82" s="71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AA82" s="72" t="n">
        <v>0</v>
      </c>
      <c r="AB82" s="71" t="n">
        <v>0</v>
      </c>
      <c r="AC82" s="71" t="n">
        <v>0</v>
      </c>
      <c r="AD82" s="71" t="n">
        <v>0</v>
      </c>
      <c r="AE82" s="71" t="n">
        <v>0</v>
      </c>
      <c r="AF82" s="71" t="n">
        <v>0</v>
      </c>
      <c r="BA82" s="72" t="n">
        <v>0</v>
      </c>
      <c r="BB82" s="71" t="n">
        <v>0</v>
      </c>
      <c r="BC82" s="71" t="n">
        <v>0</v>
      </c>
      <c r="BD82" s="71" t="n">
        <v>0</v>
      </c>
      <c r="BE82" s="71" t="n">
        <v>0</v>
      </c>
      <c r="BF82" s="71" t="n">
        <v>0</v>
      </c>
      <c r="CA82" s="72" t="n">
        <v>0</v>
      </c>
      <c r="CB82" s="71" t="n">
        <v>0</v>
      </c>
      <c r="CC82" s="71" t="n">
        <v>0</v>
      </c>
      <c r="CD82" s="71" t="n">
        <v>0</v>
      </c>
      <c r="CE82" s="71" t="n">
        <v>0</v>
      </c>
      <c r="CF82" s="71" t="n">
        <v>0</v>
      </c>
      <c r="DA82" s="72" t="n">
        <v>0</v>
      </c>
      <c r="DB82" s="71" t="n">
        <v>0</v>
      </c>
      <c r="DC82" s="71" t="n">
        <v>0</v>
      </c>
      <c r="DD82" s="71" t="n">
        <v>0</v>
      </c>
      <c r="DE82" s="71" t="n">
        <v>0</v>
      </c>
      <c r="DF82" s="71" t="n">
        <v>0</v>
      </c>
      <c r="EA82" s="72" t="n">
        <v>0</v>
      </c>
      <c r="EB82" s="71" t="n">
        <v>0</v>
      </c>
      <c r="EC82" s="71" t="n">
        <v>0</v>
      </c>
      <c r="ED82" s="71" t="n">
        <v>0</v>
      </c>
      <c r="EE82" s="71" t="n">
        <v>0</v>
      </c>
      <c r="EF82" s="71" t="n">
        <v>0</v>
      </c>
      <c r="FA82" s="71" t="n">
        <v>0</v>
      </c>
      <c r="FB82" s="71" t="n">
        <v>0</v>
      </c>
      <c r="FC82" s="71" t="n">
        <v>0</v>
      </c>
      <c r="FD82" s="71" t="n">
        <v>0</v>
      </c>
      <c r="FE82" s="71" t="n">
        <v>0</v>
      </c>
      <c r="FF82" s="71" t="n">
        <v>0</v>
      </c>
    </row>
    <row r="83" customFormat="false" ht="10.5" hidden="false" customHeight="false" outlineLevel="0" collapsed="false">
      <c r="A83" s="72" t="n">
        <v>54</v>
      </c>
      <c r="B83" s="71" t="n">
        <v>18</v>
      </c>
      <c r="C83" s="71" t="n">
        <v>21</v>
      </c>
      <c r="D83" s="71" t="n">
        <v>10</v>
      </c>
      <c r="E83" s="71" t="n">
        <v>23</v>
      </c>
      <c r="F83" s="71" t="n">
        <v>15</v>
      </c>
      <c r="AA83" s="72" t="n">
        <v>23</v>
      </c>
      <c r="AB83" s="71" t="n">
        <v>6</v>
      </c>
      <c r="AC83" s="71" t="n">
        <v>10</v>
      </c>
      <c r="AD83" s="71" t="n">
        <v>6</v>
      </c>
      <c r="AE83" s="71" t="n">
        <v>5</v>
      </c>
      <c r="AF83" s="71" t="n">
        <v>5</v>
      </c>
      <c r="BA83" s="72" t="n">
        <v>6</v>
      </c>
      <c r="BB83" s="71" t="n">
        <v>2</v>
      </c>
      <c r="BC83" s="71" t="n">
        <v>4</v>
      </c>
      <c r="BD83" s="71" t="n">
        <v>2</v>
      </c>
      <c r="BE83" s="71" t="n">
        <v>3</v>
      </c>
      <c r="BF83" s="71" t="n">
        <v>2</v>
      </c>
      <c r="CA83" s="72" t="n">
        <v>6</v>
      </c>
      <c r="CB83" s="71" t="n">
        <v>2</v>
      </c>
      <c r="CC83" s="71" t="n">
        <v>1</v>
      </c>
      <c r="CD83" s="71" t="n">
        <v>0</v>
      </c>
      <c r="CE83" s="71" t="n">
        <v>3</v>
      </c>
      <c r="CF83" s="71" t="n">
        <v>1</v>
      </c>
      <c r="DA83" s="72" t="n">
        <v>8</v>
      </c>
      <c r="DB83" s="71" t="n">
        <v>3</v>
      </c>
      <c r="DC83" s="71" t="n">
        <v>3</v>
      </c>
      <c r="DD83" s="71" t="n">
        <v>0</v>
      </c>
      <c r="DE83" s="71" t="n">
        <v>2</v>
      </c>
      <c r="DF83" s="71" t="n">
        <v>1</v>
      </c>
      <c r="EA83" s="72" t="n">
        <v>7</v>
      </c>
      <c r="EB83" s="71" t="n">
        <v>2</v>
      </c>
      <c r="EC83" s="71" t="n">
        <v>2</v>
      </c>
      <c r="ED83" s="71" t="n">
        <v>2</v>
      </c>
      <c r="EE83" s="71" t="n">
        <v>6</v>
      </c>
      <c r="EF83" s="71" t="n">
        <v>4</v>
      </c>
      <c r="FA83" s="71" t="n">
        <v>4</v>
      </c>
      <c r="FB83" s="71" t="n">
        <v>3</v>
      </c>
      <c r="FC83" s="71" t="n">
        <v>1</v>
      </c>
      <c r="FD83" s="71" t="n">
        <v>0</v>
      </c>
      <c r="FE83" s="71" t="n">
        <v>4</v>
      </c>
      <c r="FF83" s="71" t="n">
        <v>2</v>
      </c>
    </row>
    <row r="84" customFormat="false" ht="10.5" hidden="false" customHeight="false" outlineLevel="0" collapsed="false">
      <c r="A84" s="72" t="n">
        <v>4</v>
      </c>
      <c r="B84" s="71" t="n">
        <v>2</v>
      </c>
      <c r="C84" s="71" t="n">
        <v>3</v>
      </c>
      <c r="D84" s="71" t="n">
        <v>2</v>
      </c>
      <c r="E84" s="71" t="n">
        <v>13</v>
      </c>
      <c r="F84" s="71" t="n">
        <v>11</v>
      </c>
      <c r="AA84" s="72" t="n">
        <v>2</v>
      </c>
      <c r="AB84" s="71" t="n">
        <v>1</v>
      </c>
      <c r="AC84" s="71" t="n">
        <v>2</v>
      </c>
      <c r="AD84" s="71" t="n">
        <v>1</v>
      </c>
      <c r="AE84" s="71" t="n">
        <v>6</v>
      </c>
      <c r="AF84" s="71" t="n">
        <v>4</v>
      </c>
      <c r="BA84" s="72" t="n">
        <v>0</v>
      </c>
      <c r="BB84" s="71" t="n">
        <v>0</v>
      </c>
      <c r="BC84" s="71" t="n">
        <v>0</v>
      </c>
      <c r="BD84" s="71" t="n">
        <v>0</v>
      </c>
      <c r="BE84" s="71" t="n">
        <v>0</v>
      </c>
      <c r="BF84" s="71" t="n">
        <v>0</v>
      </c>
      <c r="CA84" s="72" t="n">
        <v>0</v>
      </c>
      <c r="CB84" s="71" t="n">
        <v>0</v>
      </c>
      <c r="CC84" s="71" t="n">
        <v>1</v>
      </c>
      <c r="CD84" s="71" t="n">
        <v>1</v>
      </c>
      <c r="CE84" s="71" t="n">
        <v>6</v>
      </c>
      <c r="CF84" s="71" t="n">
        <v>6</v>
      </c>
      <c r="DA84" s="72" t="n">
        <v>1</v>
      </c>
      <c r="DB84" s="71" t="n">
        <v>1</v>
      </c>
      <c r="DC84" s="71" t="n">
        <v>0</v>
      </c>
      <c r="DD84" s="71" t="n">
        <v>0</v>
      </c>
      <c r="DE84" s="71" t="n">
        <v>1</v>
      </c>
      <c r="DF84" s="71" t="n">
        <v>1</v>
      </c>
      <c r="EA84" s="72" t="n">
        <v>1</v>
      </c>
      <c r="EB84" s="71" t="n">
        <v>0</v>
      </c>
      <c r="EC84" s="71" t="n">
        <v>0</v>
      </c>
      <c r="ED84" s="71" t="n">
        <v>0</v>
      </c>
      <c r="EE84" s="71" t="n">
        <v>0</v>
      </c>
      <c r="EF84" s="71" t="n">
        <v>0</v>
      </c>
      <c r="FA84" s="71" t="n">
        <v>0</v>
      </c>
      <c r="FB84" s="71" t="n">
        <v>0</v>
      </c>
      <c r="FC84" s="71" t="n">
        <v>0</v>
      </c>
      <c r="FD84" s="71" t="n">
        <v>0</v>
      </c>
      <c r="FE84" s="71" t="n">
        <v>0</v>
      </c>
      <c r="FF84" s="71" t="n">
        <v>0</v>
      </c>
    </row>
    <row r="85" customFormat="false" ht="10.5" hidden="false" customHeight="false" outlineLevel="0" collapsed="false">
      <c r="A85" s="72" t="n">
        <v>0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AA85" s="72" t="n">
        <v>0</v>
      </c>
      <c r="AB85" s="71" t="n">
        <v>0</v>
      </c>
      <c r="AC85" s="71" t="n">
        <v>0</v>
      </c>
      <c r="AD85" s="71" t="n">
        <v>0</v>
      </c>
      <c r="AE85" s="71" t="n">
        <v>0</v>
      </c>
      <c r="AF85" s="71" t="n">
        <v>0</v>
      </c>
      <c r="BA85" s="72" t="n">
        <v>0</v>
      </c>
      <c r="BB85" s="71" t="n">
        <v>0</v>
      </c>
      <c r="BC85" s="71" t="n">
        <v>0</v>
      </c>
      <c r="BD85" s="71" t="n">
        <v>0</v>
      </c>
      <c r="BE85" s="71" t="n">
        <v>0</v>
      </c>
      <c r="BF85" s="71" t="n">
        <v>0</v>
      </c>
      <c r="CA85" s="72" t="n">
        <v>0</v>
      </c>
      <c r="CB85" s="71" t="n">
        <v>0</v>
      </c>
      <c r="CC85" s="71" t="n">
        <v>0</v>
      </c>
      <c r="CD85" s="71" t="n">
        <v>0</v>
      </c>
      <c r="CE85" s="71" t="n">
        <v>0</v>
      </c>
      <c r="CF85" s="71" t="n">
        <v>0</v>
      </c>
      <c r="DA85" s="72" t="n">
        <v>0</v>
      </c>
      <c r="DB85" s="71" t="n">
        <v>0</v>
      </c>
      <c r="DC85" s="71" t="n">
        <v>0</v>
      </c>
      <c r="DD85" s="71" t="n">
        <v>0</v>
      </c>
      <c r="DE85" s="71" t="n">
        <v>0</v>
      </c>
      <c r="DF85" s="71" t="n">
        <v>0</v>
      </c>
      <c r="EA85" s="72" t="n">
        <v>0</v>
      </c>
      <c r="EB85" s="71" t="n">
        <v>0</v>
      </c>
      <c r="EC85" s="71" t="n">
        <v>0</v>
      </c>
      <c r="ED85" s="71" t="n">
        <v>0</v>
      </c>
      <c r="EE85" s="71" t="n">
        <v>0</v>
      </c>
      <c r="EF85" s="71" t="n">
        <v>0</v>
      </c>
      <c r="FA85" s="71" t="n">
        <v>0</v>
      </c>
      <c r="FB85" s="71" t="n">
        <v>0</v>
      </c>
      <c r="FC85" s="71" t="n">
        <v>0</v>
      </c>
      <c r="FD85" s="71" t="n">
        <v>0</v>
      </c>
      <c r="FE85" s="71" t="n">
        <v>0</v>
      </c>
      <c r="FF85" s="71" t="n">
        <v>0</v>
      </c>
    </row>
    <row r="86" customFormat="false" ht="10.5" hidden="false" customHeight="false" outlineLevel="0" collapsed="false">
      <c r="A86" s="72"/>
      <c r="C86" s="71" t="n">
        <v>0</v>
      </c>
      <c r="D86" s="71" t="n">
        <v>0</v>
      </c>
      <c r="E86" s="71" t="n">
        <v>0</v>
      </c>
      <c r="F86" s="71" t="n">
        <v>0</v>
      </c>
      <c r="AA86" s="72"/>
      <c r="AC86" s="71" t="n">
        <v>0</v>
      </c>
      <c r="AD86" s="71" t="n">
        <v>0</v>
      </c>
      <c r="AE86" s="71" t="n">
        <v>0</v>
      </c>
      <c r="AF86" s="71" t="n">
        <v>0</v>
      </c>
      <c r="BA86" s="72"/>
      <c r="BC86" s="71" t="n">
        <v>0</v>
      </c>
      <c r="BD86" s="71" t="n">
        <v>0</v>
      </c>
      <c r="BE86" s="71" t="n">
        <v>0</v>
      </c>
      <c r="BF86" s="71" t="n">
        <v>0</v>
      </c>
      <c r="CA86" s="72"/>
      <c r="CC86" s="71" t="n">
        <v>0</v>
      </c>
      <c r="CD86" s="71" t="n">
        <v>0</v>
      </c>
      <c r="CE86" s="71" t="n">
        <v>0</v>
      </c>
      <c r="CF86" s="71" t="n">
        <v>0</v>
      </c>
      <c r="DA86" s="72"/>
      <c r="DC86" s="71" t="n">
        <v>0</v>
      </c>
      <c r="DD86" s="71" t="n">
        <v>0</v>
      </c>
      <c r="DE86" s="71" t="n">
        <v>0</v>
      </c>
      <c r="DF86" s="71" t="n">
        <v>0</v>
      </c>
      <c r="EA86" s="72"/>
      <c r="EC86" s="71" t="n">
        <v>0</v>
      </c>
      <c r="ED86" s="71" t="n">
        <v>0</v>
      </c>
      <c r="EE86" s="71" t="n">
        <v>0</v>
      </c>
      <c r="EF86" s="71" t="n">
        <v>0</v>
      </c>
      <c r="FC86" s="71" t="n">
        <v>0</v>
      </c>
      <c r="FD86" s="71" t="n">
        <v>0</v>
      </c>
      <c r="FE86" s="71" t="n">
        <v>0</v>
      </c>
      <c r="FF86" s="71" t="n">
        <v>0</v>
      </c>
    </row>
    <row r="87" customFormat="false" ht="10.5" hidden="false" customHeight="false" outlineLevel="0" collapsed="false">
      <c r="A87" s="72" t="n">
        <v>0</v>
      </c>
      <c r="B87" s="71" t="n">
        <v>0</v>
      </c>
      <c r="C87" s="71" t="n">
        <v>1</v>
      </c>
      <c r="D87" s="71" t="n">
        <v>1</v>
      </c>
      <c r="E87" s="71" t="n">
        <v>0</v>
      </c>
      <c r="F87" s="71" t="n">
        <v>0</v>
      </c>
      <c r="AA87" s="72" t="n">
        <v>0</v>
      </c>
      <c r="AB87" s="71" t="n">
        <v>0</v>
      </c>
      <c r="AC87" s="71" t="n">
        <v>1</v>
      </c>
      <c r="AD87" s="71" t="n">
        <v>1</v>
      </c>
      <c r="AE87" s="71" t="n">
        <v>0</v>
      </c>
      <c r="AF87" s="71" t="n">
        <v>0</v>
      </c>
      <c r="BA87" s="72" t="n">
        <v>0</v>
      </c>
      <c r="BB87" s="71" t="n">
        <v>0</v>
      </c>
      <c r="BC87" s="71" t="n">
        <v>0</v>
      </c>
      <c r="BD87" s="71" t="n">
        <v>0</v>
      </c>
      <c r="BE87" s="71" t="n">
        <v>0</v>
      </c>
      <c r="BF87" s="71" t="n">
        <v>0</v>
      </c>
      <c r="CA87" s="72" t="n">
        <v>0</v>
      </c>
      <c r="CB87" s="71" t="n">
        <v>0</v>
      </c>
      <c r="CC87" s="71" t="n">
        <v>0</v>
      </c>
      <c r="CD87" s="71" t="n">
        <v>0</v>
      </c>
      <c r="CE87" s="71" t="n">
        <v>0</v>
      </c>
      <c r="CF87" s="71" t="n">
        <v>0</v>
      </c>
      <c r="DA87" s="72" t="n">
        <v>0</v>
      </c>
      <c r="DB87" s="71" t="n">
        <v>0</v>
      </c>
      <c r="DC87" s="71" t="n">
        <v>0</v>
      </c>
      <c r="DD87" s="71" t="n">
        <v>0</v>
      </c>
      <c r="DE87" s="71" t="n">
        <v>0</v>
      </c>
      <c r="DF87" s="71" t="n">
        <v>0</v>
      </c>
      <c r="EA87" s="72" t="n">
        <v>0</v>
      </c>
      <c r="EB87" s="71" t="n">
        <v>0</v>
      </c>
      <c r="EC87" s="71" t="n">
        <v>0</v>
      </c>
      <c r="ED87" s="71" t="n">
        <v>0</v>
      </c>
      <c r="EE87" s="71" t="n">
        <v>0</v>
      </c>
      <c r="EF87" s="71" t="n">
        <v>0</v>
      </c>
      <c r="FA87" s="71" t="n">
        <v>0</v>
      </c>
      <c r="FB87" s="71" t="n">
        <v>0</v>
      </c>
      <c r="FC87" s="71" t="n">
        <v>0</v>
      </c>
      <c r="FD87" s="71" t="n">
        <v>0</v>
      </c>
      <c r="FE87" s="71" t="n">
        <v>0</v>
      </c>
      <c r="FF87" s="71" t="n">
        <v>0</v>
      </c>
    </row>
    <row r="88" customFormat="false" ht="10.5" hidden="false" customHeight="false" outlineLevel="0" collapsed="false">
      <c r="A88" s="72"/>
      <c r="C88" s="71" t="n">
        <v>3</v>
      </c>
      <c r="D88" s="71" t="n">
        <v>2</v>
      </c>
      <c r="E88" s="71" t="n">
        <v>0</v>
      </c>
      <c r="F88" s="71" t="n">
        <v>0</v>
      </c>
      <c r="AA88" s="72"/>
      <c r="AC88" s="71" t="n">
        <v>1</v>
      </c>
      <c r="AD88" s="71" t="n">
        <v>1</v>
      </c>
      <c r="AE88" s="71" t="n">
        <v>0</v>
      </c>
      <c r="AF88" s="71" t="n">
        <v>0</v>
      </c>
      <c r="BA88" s="72"/>
      <c r="BC88" s="71" t="n">
        <v>0</v>
      </c>
      <c r="BD88" s="71" t="n">
        <v>0</v>
      </c>
      <c r="BE88" s="71" t="n">
        <v>0</v>
      </c>
      <c r="BF88" s="71" t="n">
        <v>0</v>
      </c>
      <c r="CA88" s="72"/>
      <c r="CC88" s="71" t="n">
        <v>0</v>
      </c>
      <c r="CD88" s="71" t="n">
        <v>0</v>
      </c>
      <c r="CE88" s="71" t="n">
        <v>0</v>
      </c>
      <c r="CF88" s="71" t="n">
        <v>0</v>
      </c>
      <c r="DA88" s="72"/>
      <c r="DC88" s="71" t="n">
        <v>2</v>
      </c>
      <c r="DD88" s="71" t="n">
        <v>1</v>
      </c>
      <c r="DE88" s="71" t="n">
        <v>0</v>
      </c>
      <c r="DF88" s="71" t="n">
        <v>0</v>
      </c>
      <c r="EA88" s="72"/>
      <c r="EC88" s="71" t="n">
        <v>0</v>
      </c>
      <c r="ED88" s="71" t="n">
        <v>0</v>
      </c>
      <c r="EE88" s="71" t="n">
        <v>0</v>
      </c>
      <c r="EF88" s="71" t="n">
        <v>0</v>
      </c>
      <c r="FC88" s="71" t="n">
        <v>0</v>
      </c>
      <c r="FD88" s="71" t="n">
        <v>0</v>
      </c>
      <c r="FE88" s="71" t="n">
        <v>0</v>
      </c>
      <c r="FF88" s="71" t="n">
        <v>0</v>
      </c>
    </row>
    <row r="89" customFormat="false" ht="10.5" hidden="false" customHeight="false" outlineLevel="0" collapsed="false">
      <c r="A89" s="72" t="n">
        <v>4</v>
      </c>
      <c r="B89" s="71" t="n">
        <v>3</v>
      </c>
      <c r="C89" s="71" t="n">
        <v>11</v>
      </c>
      <c r="D89" s="71" t="n">
        <v>2</v>
      </c>
      <c r="E89" s="71" t="n">
        <v>16</v>
      </c>
      <c r="F89" s="71" t="n">
        <v>8</v>
      </c>
      <c r="AA89" s="72" t="n">
        <v>2</v>
      </c>
      <c r="AB89" s="71" t="n">
        <v>2</v>
      </c>
      <c r="AC89" s="71" t="n">
        <v>4</v>
      </c>
      <c r="AD89" s="71" t="n">
        <v>1</v>
      </c>
      <c r="AE89" s="71" t="n">
        <v>6</v>
      </c>
      <c r="AF89" s="71" t="n">
        <v>2</v>
      </c>
      <c r="BA89" s="72" t="n">
        <v>1</v>
      </c>
      <c r="BB89" s="71" t="n">
        <v>0</v>
      </c>
      <c r="BC89" s="71" t="n">
        <v>2</v>
      </c>
      <c r="BD89" s="71" t="n">
        <v>0</v>
      </c>
      <c r="BE89" s="71" t="n">
        <v>3</v>
      </c>
      <c r="BF89" s="71" t="n">
        <v>1</v>
      </c>
      <c r="CA89" s="72" t="n">
        <v>1</v>
      </c>
      <c r="CB89" s="71" t="n">
        <v>1</v>
      </c>
      <c r="CC89" s="71" t="n">
        <v>2</v>
      </c>
      <c r="CD89" s="71" t="n">
        <v>1</v>
      </c>
      <c r="CE89" s="71" t="n">
        <v>4</v>
      </c>
      <c r="CF89" s="71" t="n">
        <v>3</v>
      </c>
      <c r="DA89" s="72" t="n">
        <v>0</v>
      </c>
      <c r="DB89" s="71" t="n">
        <v>0</v>
      </c>
      <c r="DC89" s="71" t="n">
        <v>0</v>
      </c>
      <c r="DD89" s="71" t="n">
        <v>0</v>
      </c>
      <c r="DE89" s="71" t="n">
        <v>1</v>
      </c>
      <c r="DF89" s="71" t="n">
        <v>1</v>
      </c>
      <c r="EA89" s="72" t="n">
        <v>0</v>
      </c>
      <c r="EB89" s="71" t="n">
        <v>0</v>
      </c>
      <c r="EC89" s="71" t="n">
        <v>2</v>
      </c>
      <c r="ED89" s="71" t="n">
        <v>0</v>
      </c>
      <c r="EE89" s="71" t="n">
        <v>0</v>
      </c>
      <c r="EF89" s="71" t="n">
        <v>0</v>
      </c>
      <c r="FA89" s="71" t="n">
        <v>0</v>
      </c>
      <c r="FB89" s="71" t="n">
        <v>0</v>
      </c>
      <c r="FC89" s="71" t="n">
        <v>1</v>
      </c>
      <c r="FD89" s="71" t="n">
        <v>0</v>
      </c>
      <c r="FE89" s="71" t="n">
        <v>2</v>
      </c>
      <c r="FF89" s="71" t="n">
        <v>1</v>
      </c>
    </row>
    <row r="90" customFormat="false" ht="10.5" hidden="false" customHeight="false" outlineLevel="0" collapsed="false">
      <c r="A90" s="72" t="n">
        <v>14</v>
      </c>
      <c r="B90" s="71" t="n">
        <v>8</v>
      </c>
      <c r="AA90" s="72" t="n">
        <v>4</v>
      </c>
      <c r="AB90" s="71" t="n">
        <v>3</v>
      </c>
      <c r="BA90" s="72" t="n">
        <v>1</v>
      </c>
      <c r="BB90" s="71" t="n">
        <v>1</v>
      </c>
      <c r="CA90" s="72" t="n">
        <v>4</v>
      </c>
      <c r="CB90" s="71" t="n">
        <v>3</v>
      </c>
      <c r="DA90" s="72" t="n">
        <v>3</v>
      </c>
      <c r="DB90" s="71" t="n">
        <v>0</v>
      </c>
      <c r="EA90" s="72" t="n">
        <v>1</v>
      </c>
      <c r="EB90" s="71" t="n">
        <v>0</v>
      </c>
      <c r="FA90" s="71" t="n">
        <v>1</v>
      </c>
      <c r="FB90" s="71" t="n">
        <v>1</v>
      </c>
    </row>
    <row r="91" customFormat="false" ht="10.5" hidden="false" customHeight="false" outlineLevel="0" collapsed="false">
      <c r="A91" s="72" t="n">
        <v>1476</v>
      </c>
      <c r="B91" s="71" t="n">
        <v>799</v>
      </c>
      <c r="C91" s="71" t="n">
        <v>863</v>
      </c>
      <c r="D91" s="71" t="n">
        <v>384</v>
      </c>
      <c r="E91" s="71" t="n">
        <v>1528</v>
      </c>
      <c r="F91" s="71" t="n">
        <v>1055</v>
      </c>
      <c r="AA91" s="72" t="n">
        <v>568</v>
      </c>
      <c r="AB91" s="71" t="n">
        <v>294</v>
      </c>
      <c r="AC91" s="71" t="n">
        <v>415</v>
      </c>
      <c r="AD91" s="71" t="n">
        <v>178</v>
      </c>
      <c r="AE91" s="71" t="n">
        <v>609</v>
      </c>
      <c r="AF91" s="71" t="n">
        <v>380</v>
      </c>
      <c r="BA91" s="72" t="n">
        <v>202</v>
      </c>
      <c r="BB91" s="71" t="n">
        <v>116</v>
      </c>
      <c r="BC91" s="71" t="n">
        <v>88</v>
      </c>
      <c r="BD91" s="71" t="n">
        <v>38</v>
      </c>
      <c r="BE91" s="71" t="n">
        <v>182</v>
      </c>
      <c r="BF91" s="71" t="n">
        <v>125</v>
      </c>
      <c r="CA91" s="72" t="n">
        <v>214</v>
      </c>
      <c r="CB91" s="71" t="n">
        <v>115</v>
      </c>
      <c r="CC91" s="71" t="n">
        <v>102</v>
      </c>
      <c r="CD91" s="71" t="n">
        <v>46</v>
      </c>
      <c r="CE91" s="71" t="n">
        <v>200</v>
      </c>
      <c r="CF91" s="71" t="n">
        <v>152</v>
      </c>
      <c r="DA91" s="72" t="n">
        <v>278</v>
      </c>
      <c r="DB91" s="71" t="n">
        <v>158</v>
      </c>
      <c r="DC91" s="71" t="n">
        <v>147</v>
      </c>
      <c r="DD91" s="71" t="n">
        <v>70</v>
      </c>
      <c r="DE91" s="71" t="n">
        <v>282</v>
      </c>
      <c r="DF91" s="71" t="n">
        <v>216</v>
      </c>
      <c r="EA91" s="72" t="n">
        <v>104</v>
      </c>
      <c r="EB91" s="71" t="n">
        <v>52</v>
      </c>
      <c r="EC91" s="71" t="n">
        <v>66</v>
      </c>
      <c r="ED91" s="71" t="n">
        <v>34</v>
      </c>
      <c r="EE91" s="71" t="n">
        <v>152</v>
      </c>
      <c r="EF91" s="71" t="n">
        <v>108</v>
      </c>
      <c r="FA91" s="71" t="n">
        <v>110</v>
      </c>
      <c r="FB91" s="71" t="n">
        <v>64</v>
      </c>
      <c r="FC91" s="71" t="n">
        <v>45</v>
      </c>
      <c r="FD91" s="71" t="n">
        <v>18</v>
      </c>
      <c r="FE91" s="71" t="n">
        <v>103</v>
      </c>
      <c r="FF91" s="71" t="n">
        <v>74</v>
      </c>
    </row>
    <row r="92" customFormat="false" ht="10.5" hidden="false" customHeight="false" outlineLevel="0" collapsed="false">
      <c r="A92" s="72" t="n">
        <v>463</v>
      </c>
      <c r="B92" s="71" t="n">
        <v>224</v>
      </c>
      <c r="C92" s="71" t="n">
        <v>95</v>
      </c>
      <c r="D92" s="71" t="n">
        <v>53</v>
      </c>
      <c r="E92" s="71" t="n">
        <v>105</v>
      </c>
      <c r="F92" s="71" t="n">
        <v>83</v>
      </c>
      <c r="AA92" s="72" t="n">
        <v>186</v>
      </c>
      <c r="AB92" s="71" t="n">
        <v>81</v>
      </c>
      <c r="AC92" s="71" t="n">
        <v>53</v>
      </c>
      <c r="AD92" s="71" t="n">
        <v>29</v>
      </c>
      <c r="AE92" s="71" t="n">
        <v>41</v>
      </c>
      <c r="AF92" s="71" t="n">
        <v>29</v>
      </c>
      <c r="BA92" s="72" t="n">
        <v>63</v>
      </c>
      <c r="BB92" s="71" t="n">
        <v>39</v>
      </c>
      <c r="BC92" s="71" t="n">
        <v>15</v>
      </c>
      <c r="BD92" s="71" t="n">
        <v>5</v>
      </c>
      <c r="BE92" s="71" t="n">
        <v>17</v>
      </c>
      <c r="BF92" s="71" t="n">
        <v>10</v>
      </c>
      <c r="CA92" s="72" t="n">
        <v>63</v>
      </c>
      <c r="CB92" s="71" t="n">
        <v>28</v>
      </c>
      <c r="CC92" s="71" t="n">
        <v>5</v>
      </c>
      <c r="CD92" s="71" t="n">
        <v>4</v>
      </c>
      <c r="CE92" s="71" t="n">
        <v>11</v>
      </c>
      <c r="CF92" s="71" t="n">
        <v>10</v>
      </c>
      <c r="DA92" s="72" t="n">
        <v>85</v>
      </c>
      <c r="DB92" s="71" t="n">
        <v>45</v>
      </c>
      <c r="DC92" s="71" t="n">
        <v>11</v>
      </c>
      <c r="DD92" s="71" t="n">
        <v>7</v>
      </c>
      <c r="DE92" s="71" t="n">
        <v>19</v>
      </c>
      <c r="DF92" s="71" t="n">
        <v>17</v>
      </c>
      <c r="EA92" s="72" t="n">
        <v>26</v>
      </c>
      <c r="EB92" s="71" t="n">
        <v>12</v>
      </c>
      <c r="EC92" s="71" t="n">
        <v>7</v>
      </c>
      <c r="ED92" s="71" t="n">
        <v>5</v>
      </c>
      <c r="EE92" s="71" t="n">
        <v>10</v>
      </c>
      <c r="EF92" s="71" t="n">
        <v>10</v>
      </c>
      <c r="FA92" s="71" t="n">
        <v>40</v>
      </c>
      <c r="FB92" s="71" t="n">
        <v>19</v>
      </c>
      <c r="FC92" s="71" t="n">
        <v>4</v>
      </c>
      <c r="FD92" s="71" t="n">
        <v>3</v>
      </c>
      <c r="FE92" s="71" t="n">
        <v>7</v>
      </c>
      <c r="FF92" s="71" t="n">
        <v>7</v>
      </c>
    </row>
    <row r="93" customFormat="false" ht="10.5" hidden="false" customHeight="false" outlineLevel="0" collapsed="false">
      <c r="A93" s="72" t="n">
        <v>0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AA93" s="72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BA93" s="72" t="n">
        <v>0</v>
      </c>
      <c r="BB93" s="71" t="n">
        <v>0</v>
      </c>
      <c r="BC93" s="71" t="n">
        <v>0</v>
      </c>
      <c r="BD93" s="71" t="n">
        <v>0</v>
      </c>
      <c r="BE93" s="71" t="n">
        <v>0</v>
      </c>
      <c r="BF93" s="71" t="n">
        <v>0</v>
      </c>
      <c r="CA93" s="72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0</v>
      </c>
      <c r="DA93" s="72" t="n">
        <v>0</v>
      </c>
      <c r="DB93" s="71" t="n">
        <v>0</v>
      </c>
      <c r="DC93" s="71" t="n">
        <v>0</v>
      </c>
      <c r="DD93" s="71" t="n">
        <v>0</v>
      </c>
      <c r="DE93" s="71" t="n">
        <v>0</v>
      </c>
      <c r="DF93" s="71" t="n">
        <v>0</v>
      </c>
      <c r="EA93" s="72" t="n">
        <v>0</v>
      </c>
      <c r="EB93" s="71" t="n">
        <v>0</v>
      </c>
      <c r="EC93" s="71" t="n">
        <v>0</v>
      </c>
      <c r="ED93" s="71" t="n">
        <v>0</v>
      </c>
      <c r="EE93" s="71" t="n">
        <v>0</v>
      </c>
      <c r="EF93" s="71" t="n">
        <v>0</v>
      </c>
      <c r="FA93" s="71" t="n">
        <v>0</v>
      </c>
      <c r="FB93" s="71" t="n">
        <v>0</v>
      </c>
      <c r="FC93" s="71" t="n">
        <v>0</v>
      </c>
      <c r="FD93" s="71" t="n">
        <v>0</v>
      </c>
      <c r="FE93" s="71" t="n">
        <v>0</v>
      </c>
      <c r="FF93" s="71" t="n">
        <v>0</v>
      </c>
    </row>
    <row r="94" customFormat="false" ht="10.5" hidden="false" customHeight="false" outlineLevel="0" collapsed="false">
      <c r="A94" s="72" t="n">
        <v>8</v>
      </c>
      <c r="B94" s="71" t="n">
        <v>3</v>
      </c>
      <c r="C94" s="71" t="n">
        <v>0</v>
      </c>
      <c r="D94" s="71" t="n">
        <v>0</v>
      </c>
      <c r="E94" s="71" t="n">
        <v>6</v>
      </c>
      <c r="F94" s="71" t="n">
        <v>4</v>
      </c>
      <c r="AA94" s="72" t="n">
        <v>1</v>
      </c>
      <c r="AB94" s="71" t="n">
        <v>0</v>
      </c>
      <c r="AC94" s="71" t="n">
        <v>0</v>
      </c>
      <c r="AD94" s="71" t="n">
        <v>0</v>
      </c>
      <c r="AE94" s="71" t="n">
        <v>1</v>
      </c>
      <c r="AF94" s="71" t="n">
        <v>0</v>
      </c>
      <c r="BA94" s="72" t="n">
        <v>1</v>
      </c>
      <c r="BB94" s="71" t="n">
        <v>1</v>
      </c>
      <c r="BC94" s="71" t="n">
        <v>0</v>
      </c>
      <c r="BD94" s="71" t="n">
        <v>0</v>
      </c>
      <c r="BE94" s="71" t="n">
        <v>2</v>
      </c>
      <c r="BF94" s="71" t="n">
        <v>2</v>
      </c>
      <c r="CA94" s="72" t="n">
        <v>4</v>
      </c>
      <c r="CB94" s="71" t="n">
        <v>1</v>
      </c>
      <c r="CC94" s="71" t="n">
        <v>0</v>
      </c>
      <c r="CD94" s="71" t="n">
        <v>0</v>
      </c>
      <c r="CE94" s="71" t="n">
        <v>2</v>
      </c>
      <c r="CF94" s="71" t="n">
        <v>1</v>
      </c>
      <c r="DA94" s="72" t="n">
        <v>1</v>
      </c>
      <c r="DB94" s="71" t="n">
        <v>1</v>
      </c>
      <c r="DC94" s="71" t="n">
        <v>0</v>
      </c>
      <c r="DD94" s="71" t="n">
        <v>0</v>
      </c>
      <c r="DE94" s="71" t="n">
        <v>1</v>
      </c>
      <c r="DF94" s="71" t="n">
        <v>1</v>
      </c>
      <c r="EA94" s="72" t="n">
        <v>1</v>
      </c>
      <c r="EB94" s="71" t="n">
        <v>0</v>
      </c>
      <c r="EC94" s="71" t="n">
        <v>0</v>
      </c>
      <c r="ED94" s="71" t="n">
        <v>0</v>
      </c>
      <c r="EE94" s="71" t="n">
        <v>0</v>
      </c>
      <c r="EF94" s="71" t="n">
        <v>0</v>
      </c>
      <c r="FA94" s="71" t="n">
        <v>0</v>
      </c>
      <c r="FB94" s="71" t="n">
        <v>0</v>
      </c>
      <c r="FC94" s="71" t="n">
        <v>0</v>
      </c>
      <c r="FD94" s="71" t="n">
        <v>0</v>
      </c>
      <c r="FE94" s="71" t="n">
        <v>0</v>
      </c>
      <c r="FF94" s="71" t="n">
        <v>0</v>
      </c>
    </row>
    <row r="95" customFormat="false" ht="10.5" hidden="false" customHeight="false" outlineLevel="0" collapsed="false">
      <c r="A95" s="72"/>
      <c r="AA95" s="72"/>
      <c r="BA95" s="72"/>
      <c r="CA95" s="72"/>
      <c r="DA95" s="72"/>
      <c r="EA95" s="72"/>
    </row>
    <row r="96" customFormat="false" ht="10.5" hidden="false" customHeight="false" outlineLevel="0" collapsed="false">
      <c r="A96" s="72" t="n">
        <v>149</v>
      </c>
      <c r="B96" s="71" t="n">
        <v>61</v>
      </c>
      <c r="C96" s="71" t="n">
        <v>31</v>
      </c>
      <c r="D96" s="71" t="n">
        <v>88</v>
      </c>
      <c r="E96" s="71" t="n">
        <v>86</v>
      </c>
      <c r="F96" s="71" t="n">
        <v>2</v>
      </c>
      <c r="AA96" s="72" t="n">
        <v>91</v>
      </c>
      <c r="AB96" s="71" t="n">
        <v>35</v>
      </c>
      <c r="AC96" s="71" t="n">
        <v>18</v>
      </c>
      <c r="AD96" s="71" t="n">
        <v>56</v>
      </c>
      <c r="AE96" s="71" t="n">
        <v>66</v>
      </c>
      <c r="AF96" s="71" t="n">
        <v>2</v>
      </c>
      <c r="BA96" s="72" t="n">
        <v>2</v>
      </c>
      <c r="BB96" s="71" t="n">
        <v>1</v>
      </c>
      <c r="BC96" s="71" t="n">
        <v>2</v>
      </c>
      <c r="BD96" s="71" t="n">
        <v>1</v>
      </c>
      <c r="BE96" s="71" t="n">
        <v>1</v>
      </c>
      <c r="BF96" s="71" t="n">
        <v>0</v>
      </c>
      <c r="CA96" s="72" t="n">
        <v>23</v>
      </c>
      <c r="CB96" s="71" t="n">
        <v>2</v>
      </c>
      <c r="CC96" s="71" t="n">
        <v>0</v>
      </c>
      <c r="CD96" s="71" t="n">
        <v>21</v>
      </c>
      <c r="CE96" s="71" t="n">
        <v>19</v>
      </c>
      <c r="CF96" s="71" t="n">
        <v>0</v>
      </c>
      <c r="DA96" s="72" t="n">
        <v>24</v>
      </c>
      <c r="DB96" s="71" t="n">
        <v>14</v>
      </c>
      <c r="DC96" s="71" t="n">
        <v>2</v>
      </c>
      <c r="DD96" s="71" t="n">
        <v>10</v>
      </c>
      <c r="DE96" s="71" t="n">
        <v>0</v>
      </c>
      <c r="DF96" s="71" t="n">
        <v>0</v>
      </c>
      <c r="EA96" s="72" t="n">
        <v>9</v>
      </c>
      <c r="EB96" s="71" t="n">
        <v>9</v>
      </c>
      <c r="EC96" s="71" t="n">
        <v>9</v>
      </c>
      <c r="ED96" s="71" t="n">
        <v>0</v>
      </c>
      <c r="EE96" s="71" t="n">
        <v>0</v>
      </c>
      <c r="EF96" s="71" t="n">
        <v>0</v>
      </c>
      <c r="FA96" s="71" t="n">
        <v>0</v>
      </c>
      <c r="FB96" s="71" t="n">
        <v>0</v>
      </c>
      <c r="FC96" s="71" t="n">
        <v>0</v>
      </c>
      <c r="FD96" s="71" t="n">
        <v>0</v>
      </c>
      <c r="FE96" s="71" t="n">
        <v>0</v>
      </c>
      <c r="FF96" s="71" t="n">
        <v>0</v>
      </c>
    </row>
    <row r="97" customFormat="false" ht="10.5" hidden="false" customHeight="false" outlineLevel="0" collapsed="false">
      <c r="A97" s="72" t="n">
        <v>31</v>
      </c>
      <c r="B97" s="71" t="n">
        <v>31</v>
      </c>
      <c r="C97" s="71" t="n">
        <v>18</v>
      </c>
      <c r="E97" s="71" t="n">
        <v>0</v>
      </c>
      <c r="F97" s="71" t="n">
        <v>0</v>
      </c>
      <c r="AA97" s="72" t="n">
        <v>19</v>
      </c>
      <c r="AB97" s="71" t="n">
        <v>19</v>
      </c>
      <c r="AC97" s="71" t="n">
        <v>11</v>
      </c>
      <c r="AE97" s="71" t="n">
        <v>0</v>
      </c>
      <c r="AF97" s="71" t="n">
        <v>0</v>
      </c>
      <c r="BA97" s="72" t="n">
        <v>1</v>
      </c>
      <c r="BB97" s="71" t="n">
        <v>1</v>
      </c>
      <c r="BC97" s="71" t="n">
        <v>1</v>
      </c>
      <c r="BE97" s="71" t="n">
        <v>0</v>
      </c>
      <c r="BF97" s="71" t="n">
        <v>0</v>
      </c>
      <c r="CA97" s="72" t="n">
        <v>0</v>
      </c>
      <c r="CB97" s="71" t="n">
        <v>0</v>
      </c>
      <c r="CC97" s="71" t="n">
        <v>0</v>
      </c>
      <c r="CE97" s="71" t="n">
        <v>0</v>
      </c>
      <c r="CF97" s="71" t="n">
        <v>0</v>
      </c>
      <c r="DA97" s="72" t="n">
        <v>7</v>
      </c>
      <c r="DB97" s="71" t="n">
        <v>7</v>
      </c>
      <c r="DC97" s="71" t="n">
        <v>2</v>
      </c>
      <c r="DE97" s="71" t="n">
        <v>0</v>
      </c>
      <c r="DF97" s="71" t="n">
        <v>0</v>
      </c>
      <c r="EA97" s="72" t="n">
        <v>4</v>
      </c>
      <c r="EB97" s="71" t="n">
        <v>4</v>
      </c>
      <c r="EC97" s="71" t="n">
        <v>4</v>
      </c>
      <c r="EE97" s="71" t="n">
        <v>0</v>
      </c>
      <c r="EF97" s="71" t="n">
        <v>0</v>
      </c>
      <c r="FA97" s="71" t="n">
        <v>0</v>
      </c>
      <c r="FB97" s="71" t="n">
        <v>0</v>
      </c>
      <c r="FC97" s="71" t="n">
        <v>0</v>
      </c>
      <c r="FE97" s="71" t="n">
        <v>0</v>
      </c>
      <c r="FF97" s="71" t="n">
        <v>0</v>
      </c>
    </row>
    <row r="98" customFormat="false" ht="10.5" hidden="false" customHeight="false" outlineLevel="0" collapsed="false">
      <c r="A98" s="72" t="n">
        <v>0</v>
      </c>
      <c r="B98" s="71" t="n">
        <v>0</v>
      </c>
      <c r="C98" s="71" t="n">
        <v>0</v>
      </c>
      <c r="E98" s="71" t="n">
        <v>0</v>
      </c>
      <c r="F98" s="71" t="n">
        <v>0</v>
      </c>
      <c r="AA98" s="72" t="n">
        <v>0</v>
      </c>
      <c r="AB98" s="71" t="n">
        <v>0</v>
      </c>
      <c r="AC98" s="71" t="n">
        <v>0</v>
      </c>
      <c r="AE98" s="71" t="n">
        <v>0</v>
      </c>
      <c r="AF98" s="71" t="n">
        <v>0</v>
      </c>
      <c r="BA98" s="72" t="n">
        <v>0</v>
      </c>
      <c r="BB98" s="71" t="n">
        <v>0</v>
      </c>
      <c r="BC98" s="71" t="n">
        <v>0</v>
      </c>
      <c r="BE98" s="71" t="n">
        <v>0</v>
      </c>
      <c r="BF98" s="71" t="n">
        <v>0</v>
      </c>
      <c r="CA98" s="72" t="n">
        <v>0</v>
      </c>
      <c r="CB98" s="71" t="n">
        <v>0</v>
      </c>
      <c r="CC98" s="71" t="n">
        <v>0</v>
      </c>
      <c r="CE98" s="71" t="n">
        <v>0</v>
      </c>
      <c r="CF98" s="71" t="n">
        <v>0</v>
      </c>
      <c r="DA98" s="72" t="n">
        <v>0</v>
      </c>
      <c r="DB98" s="71" t="n">
        <v>0</v>
      </c>
      <c r="DC98" s="71" t="n">
        <v>0</v>
      </c>
      <c r="DE98" s="71" t="n">
        <v>0</v>
      </c>
      <c r="DF98" s="71" t="n">
        <v>0</v>
      </c>
      <c r="EA98" s="72" t="n">
        <v>0</v>
      </c>
      <c r="EB98" s="71" t="n">
        <v>0</v>
      </c>
      <c r="EC98" s="71" t="n">
        <v>0</v>
      </c>
      <c r="EE98" s="71" t="n">
        <v>0</v>
      </c>
      <c r="EF98" s="71" t="n">
        <v>0</v>
      </c>
      <c r="FA98" s="71" t="n">
        <v>0</v>
      </c>
      <c r="FB98" s="71" t="n">
        <v>0</v>
      </c>
      <c r="FC98" s="71" t="n">
        <v>0</v>
      </c>
      <c r="FE98" s="71" t="n">
        <v>0</v>
      </c>
      <c r="FF98" s="71" t="n">
        <v>0</v>
      </c>
    </row>
    <row r="99" customFormat="false" ht="10.5" hidden="false" customHeight="false" outlineLevel="0" collapsed="false">
      <c r="A99" s="72" t="n">
        <v>0</v>
      </c>
      <c r="B99" s="71" t="n">
        <v>0</v>
      </c>
      <c r="C99" s="71" t="n">
        <v>0</v>
      </c>
      <c r="E99" s="71" t="n">
        <v>0</v>
      </c>
      <c r="F99" s="71" t="n">
        <v>0</v>
      </c>
      <c r="AA99" s="72" t="n">
        <v>0</v>
      </c>
      <c r="AB99" s="71" t="n">
        <v>0</v>
      </c>
      <c r="AC99" s="71" t="n">
        <v>0</v>
      </c>
      <c r="AE99" s="71" t="n">
        <v>0</v>
      </c>
      <c r="AF99" s="71" t="n">
        <v>0</v>
      </c>
      <c r="BA99" s="72" t="n">
        <v>0</v>
      </c>
      <c r="BB99" s="71" t="n">
        <v>0</v>
      </c>
      <c r="BC99" s="71" t="n">
        <v>0</v>
      </c>
      <c r="BE99" s="71" t="n">
        <v>0</v>
      </c>
      <c r="BF99" s="71" t="n">
        <v>0</v>
      </c>
      <c r="CA99" s="72" t="n">
        <v>0</v>
      </c>
      <c r="CB99" s="71" t="n">
        <v>0</v>
      </c>
      <c r="CC99" s="71" t="n">
        <v>0</v>
      </c>
      <c r="CE99" s="71" t="n">
        <v>0</v>
      </c>
      <c r="CF99" s="71" t="n">
        <v>0</v>
      </c>
      <c r="DA99" s="72" t="n">
        <v>0</v>
      </c>
      <c r="DB99" s="71" t="n">
        <v>0</v>
      </c>
      <c r="DC99" s="71" t="n">
        <v>0</v>
      </c>
      <c r="DE99" s="71" t="n">
        <v>0</v>
      </c>
      <c r="DF99" s="71" t="n">
        <v>0</v>
      </c>
      <c r="EA99" s="72" t="n">
        <v>0</v>
      </c>
      <c r="EB99" s="71" t="n">
        <v>0</v>
      </c>
      <c r="EC99" s="71" t="n">
        <v>0</v>
      </c>
      <c r="EE99" s="71" t="n">
        <v>0</v>
      </c>
      <c r="EF99" s="71" t="n">
        <v>0</v>
      </c>
      <c r="FA99" s="71" t="n">
        <v>0</v>
      </c>
      <c r="FB99" s="71" t="n">
        <v>0</v>
      </c>
      <c r="FC99" s="71" t="n">
        <v>0</v>
      </c>
      <c r="FE99" s="71" t="n">
        <v>0</v>
      </c>
      <c r="FF99" s="71" t="n">
        <v>0</v>
      </c>
    </row>
    <row r="100" customFormat="false" ht="10.5" hidden="false" customHeight="false" outlineLevel="0" collapsed="false">
      <c r="A100" s="72" t="n">
        <v>6</v>
      </c>
      <c r="B100" s="71" t="n">
        <v>6</v>
      </c>
      <c r="C100" s="71" t="n">
        <v>0</v>
      </c>
      <c r="D100" s="71" t="n">
        <v>0</v>
      </c>
      <c r="E100" s="71" t="n">
        <v>1</v>
      </c>
      <c r="F100" s="71" t="n">
        <v>0</v>
      </c>
      <c r="AA100" s="72" t="n">
        <v>1</v>
      </c>
      <c r="AB100" s="71" t="n">
        <v>1</v>
      </c>
      <c r="AC100" s="71" t="n">
        <v>0</v>
      </c>
      <c r="AD100" s="71" t="n">
        <v>0</v>
      </c>
      <c r="AE100" s="71" t="n">
        <v>0</v>
      </c>
      <c r="AF100" s="71" t="n">
        <v>0</v>
      </c>
      <c r="BA100" s="72" t="n">
        <v>0</v>
      </c>
      <c r="BB100" s="71" t="n">
        <v>0</v>
      </c>
      <c r="BC100" s="71" t="n">
        <v>0</v>
      </c>
      <c r="BD100" s="71" t="n">
        <v>0</v>
      </c>
      <c r="BE100" s="71" t="n">
        <v>0</v>
      </c>
      <c r="BF100" s="71" t="n">
        <v>0</v>
      </c>
      <c r="CA100" s="72" t="n">
        <v>0</v>
      </c>
      <c r="CB100" s="71" t="n">
        <v>0</v>
      </c>
      <c r="CC100" s="71" t="n">
        <v>0</v>
      </c>
      <c r="CD100" s="71" t="n">
        <v>0</v>
      </c>
      <c r="CE100" s="71" t="n">
        <v>0</v>
      </c>
      <c r="CF100" s="71" t="n">
        <v>0</v>
      </c>
      <c r="DA100" s="72" t="n">
        <v>5</v>
      </c>
      <c r="DB100" s="71" t="n">
        <v>5</v>
      </c>
      <c r="DC100" s="71" t="n">
        <v>0</v>
      </c>
      <c r="DD100" s="71" t="n">
        <v>0</v>
      </c>
      <c r="DE100" s="71" t="n">
        <v>0</v>
      </c>
      <c r="DF100" s="71" t="n">
        <v>0</v>
      </c>
      <c r="EA100" s="72" t="n">
        <v>0</v>
      </c>
      <c r="EB100" s="71" t="n">
        <v>0</v>
      </c>
      <c r="EC100" s="71" t="n">
        <v>0</v>
      </c>
      <c r="ED100" s="71" t="n">
        <v>0</v>
      </c>
      <c r="EE100" s="71" t="n">
        <v>0</v>
      </c>
      <c r="EF100" s="71" t="n">
        <v>0</v>
      </c>
      <c r="FA100" s="71" t="n">
        <v>0</v>
      </c>
      <c r="FB100" s="71" t="n">
        <v>0</v>
      </c>
      <c r="FC100" s="71" t="n">
        <v>0</v>
      </c>
      <c r="FD100" s="71" t="n">
        <v>0</v>
      </c>
      <c r="FE100" s="71" t="n">
        <v>0</v>
      </c>
      <c r="FF100" s="71" t="n">
        <v>0</v>
      </c>
    </row>
    <row r="101" customFormat="false" ht="10.5" hidden="false" customHeight="false" outlineLevel="0" collapsed="false">
      <c r="A101" s="72" t="n">
        <v>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AA101" s="72" t="n">
        <v>0</v>
      </c>
      <c r="AB101" s="71" t="n">
        <v>0</v>
      </c>
      <c r="AC101" s="71" t="n">
        <v>0</v>
      </c>
      <c r="AD101" s="71" t="n">
        <v>0</v>
      </c>
      <c r="AE101" s="71" t="n">
        <v>0</v>
      </c>
      <c r="AF101" s="71" t="n">
        <v>0</v>
      </c>
      <c r="BA101" s="72" t="n">
        <v>0</v>
      </c>
      <c r="BB101" s="71" t="n">
        <v>0</v>
      </c>
      <c r="BC101" s="71" t="n">
        <v>0</v>
      </c>
      <c r="BD101" s="71" t="n">
        <v>0</v>
      </c>
      <c r="BE101" s="71" t="n">
        <v>0</v>
      </c>
      <c r="BF101" s="71" t="n">
        <v>0</v>
      </c>
      <c r="CA101" s="72" t="n">
        <v>0</v>
      </c>
      <c r="CB101" s="71" t="n">
        <v>0</v>
      </c>
      <c r="CC101" s="71" t="n">
        <v>0</v>
      </c>
      <c r="CD101" s="71" t="n">
        <v>0</v>
      </c>
      <c r="CE101" s="71" t="n">
        <v>0</v>
      </c>
      <c r="CF101" s="71" t="n">
        <v>0</v>
      </c>
      <c r="DA101" s="72" t="n">
        <v>0</v>
      </c>
      <c r="DB101" s="71" t="n">
        <v>0</v>
      </c>
      <c r="DC101" s="71" t="n">
        <v>0</v>
      </c>
      <c r="DD101" s="71" t="n">
        <v>0</v>
      </c>
      <c r="DE101" s="71" t="n">
        <v>0</v>
      </c>
      <c r="DF101" s="71" t="n">
        <v>0</v>
      </c>
      <c r="EA101" s="72" t="n">
        <v>0</v>
      </c>
      <c r="EB101" s="71" t="n">
        <v>0</v>
      </c>
      <c r="EC101" s="71" t="n">
        <v>0</v>
      </c>
      <c r="ED101" s="71" t="n">
        <v>0</v>
      </c>
      <c r="EE101" s="71" t="n">
        <v>0</v>
      </c>
      <c r="EF101" s="71" t="n">
        <v>0</v>
      </c>
      <c r="FA101" s="71" t="n">
        <v>0</v>
      </c>
      <c r="FB101" s="71" t="n">
        <v>0</v>
      </c>
      <c r="FC101" s="71" t="n">
        <v>0</v>
      </c>
      <c r="FD101" s="71" t="n">
        <v>0</v>
      </c>
      <c r="FE101" s="71" t="n">
        <v>0</v>
      </c>
      <c r="FF101" s="71" t="n">
        <v>0</v>
      </c>
    </row>
    <row r="102" customFormat="false" ht="10.5" hidden="false" customHeight="false" outlineLevel="0" collapsed="false">
      <c r="A102" s="72"/>
      <c r="AA102" s="72"/>
      <c r="BA102" s="72"/>
      <c r="CA102" s="72"/>
      <c r="DA102" s="72"/>
      <c r="EA102" s="72"/>
    </row>
    <row r="103" customFormat="false" ht="10.5" hidden="false" customHeight="false" outlineLevel="0" collapsed="false">
      <c r="A103" s="72" t="n">
        <v>14</v>
      </c>
      <c r="B103" s="71" t="n">
        <v>5</v>
      </c>
      <c r="C103" s="71" t="n">
        <v>60</v>
      </c>
      <c r="D103" s="71" t="n">
        <v>16</v>
      </c>
      <c r="AA103" s="72" t="n">
        <v>7</v>
      </c>
      <c r="AB103" s="71" t="n">
        <v>3</v>
      </c>
      <c r="AC103" s="71" t="n">
        <v>32</v>
      </c>
      <c r="AD103" s="71" t="n">
        <v>9</v>
      </c>
      <c r="BA103" s="72" t="n">
        <v>0</v>
      </c>
      <c r="BB103" s="71" t="n">
        <v>0</v>
      </c>
      <c r="BC103" s="71" t="n">
        <v>2</v>
      </c>
      <c r="BD103" s="71" t="n">
        <v>0</v>
      </c>
      <c r="CA103" s="72" t="n">
        <v>4</v>
      </c>
      <c r="CB103" s="71" t="n">
        <v>1</v>
      </c>
      <c r="CC103" s="71" t="n">
        <v>10</v>
      </c>
      <c r="CD103" s="71" t="n">
        <v>3</v>
      </c>
      <c r="DA103" s="72" t="n">
        <v>2</v>
      </c>
      <c r="DB103" s="71" t="n">
        <v>0</v>
      </c>
      <c r="DC103" s="71" t="n">
        <v>11</v>
      </c>
      <c r="DD103" s="71" t="n">
        <v>2</v>
      </c>
      <c r="EA103" s="72" t="n">
        <v>0</v>
      </c>
      <c r="EB103" s="71" t="n">
        <v>0</v>
      </c>
      <c r="EC103" s="71" t="n">
        <v>1</v>
      </c>
      <c r="ED103" s="71" t="n">
        <v>0</v>
      </c>
      <c r="FA103" s="71" t="n">
        <v>1</v>
      </c>
      <c r="FB103" s="71" t="n">
        <v>1</v>
      </c>
      <c r="FC103" s="71" t="n">
        <v>4</v>
      </c>
      <c r="FD103" s="71" t="n">
        <v>2</v>
      </c>
    </row>
    <row r="104" customFormat="false" ht="10.5" hidden="false" customHeight="false" outlineLevel="0" collapsed="false">
      <c r="A104" s="72" t="n">
        <v>6</v>
      </c>
      <c r="B104" s="71" t="n">
        <v>1</v>
      </c>
      <c r="C104" s="71" t="n">
        <v>37</v>
      </c>
      <c r="D104" s="71" t="n">
        <v>6</v>
      </c>
      <c r="AA104" s="72" t="n">
        <v>2</v>
      </c>
      <c r="AB104" s="71" t="n">
        <v>0</v>
      </c>
      <c r="AC104" s="71" t="n">
        <v>20</v>
      </c>
      <c r="AD104" s="71" t="n">
        <v>3</v>
      </c>
      <c r="BA104" s="72" t="n">
        <v>0</v>
      </c>
      <c r="BB104" s="71" t="n">
        <v>0</v>
      </c>
      <c r="BC104" s="71" t="n">
        <v>1</v>
      </c>
      <c r="BD104" s="71" t="n">
        <v>0</v>
      </c>
      <c r="CA104" s="72" t="n">
        <v>1</v>
      </c>
      <c r="CB104" s="71" t="n">
        <v>0</v>
      </c>
      <c r="CC104" s="71" t="n">
        <v>4</v>
      </c>
      <c r="CD104" s="71" t="n">
        <v>1</v>
      </c>
      <c r="DA104" s="72" t="n">
        <v>2</v>
      </c>
      <c r="DB104" s="71" t="n">
        <v>0</v>
      </c>
      <c r="DC104" s="71" t="n">
        <v>8</v>
      </c>
      <c r="DD104" s="71" t="n">
        <v>0</v>
      </c>
      <c r="EA104" s="72" t="n">
        <v>0</v>
      </c>
      <c r="EB104" s="71" t="n">
        <v>0</v>
      </c>
      <c r="EC104" s="71" t="n">
        <v>1</v>
      </c>
      <c r="ED104" s="71" t="n">
        <v>0</v>
      </c>
      <c r="FA104" s="71" t="n">
        <v>1</v>
      </c>
      <c r="FB104" s="71" t="n">
        <v>1</v>
      </c>
      <c r="FC104" s="71" t="n">
        <v>3</v>
      </c>
      <c r="FD104" s="71" t="n">
        <v>2</v>
      </c>
    </row>
    <row r="105" customFormat="false" ht="10.5" hidden="false" customHeight="false" outlineLevel="0" collapsed="false">
      <c r="A105" s="72" t="n">
        <v>1</v>
      </c>
      <c r="B105" s="71" t="n">
        <v>1</v>
      </c>
      <c r="C105" s="71" t="n">
        <v>3</v>
      </c>
      <c r="D105" s="71" t="n">
        <v>1</v>
      </c>
      <c r="AA105" s="72" t="n">
        <v>1</v>
      </c>
      <c r="AB105" s="71" t="n">
        <v>1</v>
      </c>
      <c r="AC105" s="71" t="n">
        <v>2</v>
      </c>
      <c r="AD105" s="71" t="n">
        <v>1</v>
      </c>
      <c r="BA105" s="72" t="n">
        <v>0</v>
      </c>
      <c r="BB105" s="71" t="n">
        <v>0</v>
      </c>
      <c r="BC105" s="71" t="n">
        <v>0</v>
      </c>
      <c r="BD105" s="71" t="n">
        <v>0</v>
      </c>
      <c r="CA105" s="72" t="n">
        <v>0</v>
      </c>
      <c r="CB105" s="71" t="n">
        <v>0</v>
      </c>
      <c r="CC105" s="71" t="n">
        <v>1</v>
      </c>
      <c r="CD105" s="71" t="n">
        <v>0</v>
      </c>
      <c r="DA105" s="72" t="n">
        <v>0</v>
      </c>
      <c r="DB105" s="71" t="n">
        <v>0</v>
      </c>
      <c r="DC105" s="71" t="n">
        <v>0</v>
      </c>
      <c r="DD105" s="71" t="n">
        <v>0</v>
      </c>
      <c r="EA105" s="72" t="n">
        <v>0</v>
      </c>
      <c r="EB105" s="71" t="n">
        <v>0</v>
      </c>
      <c r="EC105" s="71" t="n">
        <v>0</v>
      </c>
      <c r="ED105" s="71" t="n">
        <v>0</v>
      </c>
      <c r="FA105" s="71" t="n">
        <v>0</v>
      </c>
      <c r="FB105" s="71" t="n">
        <v>0</v>
      </c>
      <c r="FC105" s="71" t="n">
        <v>0</v>
      </c>
      <c r="FD105" s="71" t="n">
        <v>0</v>
      </c>
    </row>
    <row r="106" customFormat="false" ht="10.5" hidden="false" customHeight="false" outlineLevel="0" collapsed="false">
      <c r="A106" s="72" t="n">
        <v>0</v>
      </c>
      <c r="B106" s="71" t="n">
        <v>0</v>
      </c>
      <c r="AA106" s="72" t="n">
        <v>0</v>
      </c>
      <c r="AB106" s="71" t="n">
        <v>0</v>
      </c>
      <c r="BA106" s="72" t="n">
        <v>0</v>
      </c>
      <c r="BB106" s="71" t="n">
        <v>0</v>
      </c>
      <c r="CA106" s="72" t="n">
        <v>0</v>
      </c>
      <c r="CB106" s="71" t="n">
        <v>0</v>
      </c>
      <c r="DA106" s="72" t="n">
        <v>0</v>
      </c>
      <c r="DB106" s="71" t="n">
        <v>0</v>
      </c>
      <c r="EA106" s="72" t="n">
        <v>0</v>
      </c>
      <c r="EB106" s="71" t="n">
        <v>0</v>
      </c>
      <c r="FA106" s="71" t="n">
        <v>0</v>
      </c>
      <c r="FB106" s="71" t="n">
        <v>0</v>
      </c>
    </row>
    <row r="107" customFormat="false" ht="10.5" hidden="false" customHeight="false" outlineLevel="0" collapsed="false">
      <c r="A107" s="72" t="n">
        <v>57</v>
      </c>
      <c r="B107" s="71" t="n">
        <v>27</v>
      </c>
      <c r="AA107" s="72" t="n">
        <v>23</v>
      </c>
      <c r="AB107" s="71" t="n">
        <v>8</v>
      </c>
      <c r="BA107" s="72" t="n">
        <v>6</v>
      </c>
      <c r="BB107" s="71" t="n">
        <v>2</v>
      </c>
      <c r="CA107" s="72" t="n">
        <v>14</v>
      </c>
      <c r="CB107" s="71" t="n">
        <v>9</v>
      </c>
      <c r="DA107" s="72" t="n">
        <v>7</v>
      </c>
      <c r="DB107" s="71" t="n">
        <v>5</v>
      </c>
      <c r="EA107" s="72" t="n">
        <v>4</v>
      </c>
      <c r="EB107" s="71" t="n">
        <v>2</v>
      </c>
      <c r="FA107" s="71" t="n">
        <v>3</v>
      </c>
      <c r="FB107" s="71" t="n">
        <v>1</v>
      </c>
    </row>
    <row r="108" customFormat="false" ht="10.5" hidden="false" customHeight="false" outlineLevel="0" collapsed="false">
      <c r="A108" s="72" t="n">
        <v>128</v>
      </c>
      <c r="B108" s="71" t="n">
        <v>61</v>
      </c>
      <c r="AA108" s="72" t="n">
        <v>55</v>
      </c>
      <c r="AB108" s="71" t="n">
        <v>27</v>
      </c>
      <c r="BA108" s="72" t="n">
        <v>8</v>
      </c>
      <c r="BB108" s="71" t="n">
        <v>3</v>
      </c>
      <c r="CA108" s="72" t="n">
        <v>30</v>
      </c>
      <c r="CB108" s="71" t="n">
        <v>15</v>
      </c>
      <c r="DA108" s="72" t="n">
        <v>16</v>
      </c>
      <c r="DB108" s="71" t="n">
        <v>8</v>
      </c>
      <c r="EA108" s="72" t="n">
        <v>8</v>
      </c>
      <c r="EB108" s="71" t="n">
        <v>3</v>
      </c>
      <c r="FA108" s="71" t="n">
        <v>11</v>
      </c>
      <c r="FB108" s="71" t="n">
        <v>5</v>
      </c>
    </row>
    <row r="109" customFormat="false" ht="10.5" hidden="false" customHeight="false" outlineLevel="0" collapsed="false">
      <c r="A109" s="72" t="n">
        <v>28</v>
      </c>
      <c r="B109" s="71" t="n">
        <v>20</v>
      </c>
      <c r="AA109" s="72" t="n">
        <v>10</v>
      </c>
      <c r="AB109" s="71" t="n">
        <v>6</v>
      </c>
      <c r="BA109" s="72" t="n">
        <v>3</v>
      </c>
      <c r="BB109" s="71" t="n">
        <v>2</v>
      </c>
      <c r="CA109" s="72" t="n">
        <v>0</v>
      </c>
      <c r="CB109" s="71" t="n">
        <v>0</v>
      </c>
      <c r="DA109" s="72" t="n">
        <v>8</v>
      </c>
      <c r="DB109" s="71" t="n">
        <v>5</v>
      </c>
      <c r="EA109" s="72" t="n">
        <v>4</v>
      </c>
      <c r="EB109" s="71" t="n">
        <v>4</v>
      </c>
      <c r="FA109" s="71" t="n">
        <v>3</v>
      </c>
      <c r="FB109" s="71" t="n">
        <v>3</v>
      </c>
    </row>
    <row r="110" customFormat="false" ht="10.5" hidden="false" customHeight="false" outlineLevel="0" collapsed="false">
      <c r="A110" s="71" t="n">
        <v>28</v>
      </c>
      <c r="B110" s="71" t="n">
        <v>20</v>
      </c>
      <c r="AA110" s="71" t="n">
        <v>10</v>
      </c>
      <c r="AB110" s="71" t="n">
        <v>6</v>
      </c>
      <c r="BA110" s="71" t="n">
        <v>3</v>
      </c>
      <c r="BB110" s="71" t="n">
        <v>2</v>
      </c>
      <c r="CA110" s="71" t="n">
        <v>0</v>
      </c>
      <c r="CB110" s="71" t="n">
        <v>0</v>
      </c>
      <c r="DA110" s="71" t="n">
        <v>8</v>
      </c>
      <c r="DB110" s="71" t="n">
        <v>5</v>
      </c>
      <c r="EA110" s="71" t="n">
        <v>4</v>
      </c>
      <c r="EB110" s="71" t="n">
        <v>4</v>
      </c>
      <c r="FA110" s="71" t="n">
        <v>3</v>
      </c>
      <c r="FB110" s="71" t="n">
        <v>3</v>
      </c>
    </row>
    <row r="111" customFormat="false" ht="10.5" hidden="false" customHeight="false" outlineLevel="0" collapsed="false">
      <c r="A111" s="71" t="n">
        <v>0</v>
      </c>
      <c r="B111" s="71" t="n">
        <v>0</v>
      </c>
      <c r="AA111" s="71" t="n">
        <v>0</v>
      </c>
      <c r="AB111" s="71" t="n">
        <v>0</v>
      </c>
      <c r="BA111" s="71" t="n">
        <v>0</v>
      </c>
      <c r="BB111" s="71" t="n">
        <v>0</v>
      </c>
      <c r="CA111" s="71" t="n">
        <v>0</v>
      </c>
      <c r="CB111" s="71" t="n">
        <v>0</v>
      </c>
      <c r="DA111" s="71" t="n">
        <v>0</v>
      </c>
      <c r="DB111" s="71" t="n">
        <v>0</v>
      </c>
      <c r="EA111" s="71" t="n">
        <v>0</v>
      </c>
      <c r="EB111" s="71" t="n">
        <v>0</v>
      </c>
      <c r="FA111" s="71" t="n">
        <v>0</v>
      </c>
      <c r="FB111" s="71" t="n">
        <v>0</v>
      </c>
    </row>
    <row r="113" customFormat="false" ht="10.5" hidden="false" customHeight="false" outlineLevel="0" collapsed="false">
      <c r="A113" s="71" t="n">
        <v>0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AA113" s="71" t="n">
        <v>0</v>
      </c>
      <c r="AB113" s="71" t="n">
        <v>0</v>
      </c>
      <c r="AC113" s="71" t="n">
        <v>0</v>
      </c>
      <c r="AD113" s="71" t="n">
        <v>0</v>
      </c>
      <c r="AE113" s="71" t="n">
        <v>0</v>
      </c>
      <c r="AF113" s="71" t="n">
        <v>0</v>
      </c>
      <c r="AG113" s="71" t="n">
        <v>0</v>
      </c>
      <c r="AH113" s="71" t="n">
        <v>0</v>
      </c>
      <c r="BA113" s="71" t="n">
        <v>0</v>
      </c>
      <c r="BB113" s="71" t="n">
        <v>0</v>
      </c>
      <c r="BC113" s="71" t="n">
        <v>0</v>
      </c>
      <c r="BD113" s="71" t="n">
        <v>0</v>
      </c>
      <c r="BE113" s="71" t="n">
        <v>0</v>
      </c>
      <c r="BF113" s="71" t="n">
        <v>0</v>
      </c>
      <c r="BG113" s="71" t="n">
        <v>0</v>
      </c>
      <c r="BH113" s="71" t="n">
        <v>0</v>
      </c>
      <c r="CA113" s="71" t="n">
        <v>0</v>
      </c>
      <c r="CB113" s="71" t="n">
        <v>0</v>
      </c>
      <c r="CC113" s="71" t="n">
        <v>0</v>
      </c>
      <c r="CD113" s="71" t="n">
        <v>0</v>
      </c>
      <c r="CE113" s="71" t="n">
        <v>0</v>
      </c>
      <c r="CF113" s="71" t="n">
        <v>0</v>
      </c>
      <c r="CG113" s="71" t="n">
        <v>0</v>
      </c>
      <c r="CH113" s="71" t="n">
        <v>0</v>
      </c>
      <c r="DA113" s="71" t="n">
        <v>0</v>
      </c>
      <c r="DB113" s="71" t="n">
        <v>0</v>
      </c>
      <c r="DC113" s="71" t="n">
        <v>0</v>
      </c>
      <c r="DD113" s="71" t="n">
        <v>0</v>
      </c>
      <c r="DE113" s="71" t="n">
        <v>0</v>
      </c>
      <c r="DF113" s="71" t="n">
        <v>0</v>
      </c>
      <c r="DG113" s="71" t="n">
        <v>0</v>
      </c>
      <c r="DH113" s="71" t="n">
        <v>0</v>
      </c>
      <c r="EA113" s="71" t="n">
        <v>0</v>
      </c>
      <c r="EB113" s="71" t="n">
        <v>0</v>
      </c>
      <c r="EC113" s="71" t="n">
        <v>0</v>
      </c>
      <c r="ED113" s="71" t="n">
        <v>0</v>
      </c>
      <c r="EE113" s="71" t="n">
        <v>0</v>
      </c>
      <c r="EF113" s="71" t="n">
        <v>0</v>
      </c>
      <c r="EG113" s="71" t="n">
        <v>0</v>
      </c>
      <c r="EH113" s="71" t="n">
        <v>0</v>
      </c>
      <c r="FA113" s="71" t="n">
        <v>0</v>
      </c>
      <c r="FB113" s="71" t="n">
        <v>0</v>
      </c>
      <c r="FC113" s="71" t="n">
        <v>0</v>
      </c>
      <c r="FD113" s="71" t="n">
        <v>0</v>
      </c>
      <c r="FE113" s="71" t="n">
        <v>0</v>
      </c>
      <c r="FF113" s="71" t="n">
        <v>0</v>
      </c>
      <c r="FG113" s="71" t="n">
        <v>0</v>
      </c>
      <c r="FH113" s="71" t="n">
        <v>0</v>
      </c>
    </row>
    <row r="114" customFormat="false" ht="10.5" hidden="false" customHeight="false" outlineLevel="0" collapsed="false">
      <c r="A114" s="71" t="n">
        <v>0</v>
      </c>
      <c r="B114" s="71" t="n">
        <v>0</v>
      </c>
      <c r="C114" s="71" t="n">
        <v>0</v>
      </c>
      <c r="D114" s="71" t="n">
        <v>0</v>
      </c>
      <c r="E114" s="71" t="n">
        <v>0</v>
      </c>
      <c r="F114" s="71" t="n">
        <v>0</v>
      </c>
      <c r="G114" s="71" t="n">
        <v>4</v>
      </c>
      <c r="H114" s="71" t="n">
        <v>748</v>
      </c>
      <c r="AA114" s="71" t="n">
        <v>0</v>
      </c>
      <c r="AB114" s="71" t="n">
        <v>0</v>
      </c>
      <c r="AC114" s="71" t="n">
        <v>0</v>
      </c>
      <c r="AD114" s="71" t="n">
        <v>0</v>
      </c>
      <c r="AE114" s="71" t="n">
        <v>0</v>
      </c>
      <c r="AF114" s="71" t="n">
        <v>0</v>
      </c>
      <c r="AG114" s="71" t="n">
        <v>2</v>
      </c>
      <c r="AH114" s="71" t="n">
        <v>700</v>
      </c>
      <c r="BA114" s="71" t="n">
        <v>0</v>
      </c>
      <c r="BB114" s="71" t="n">
        <v>0</v>
      </c>
      <c r="BC114" s="71" t="n">
        <v>0</v>
      </c>
      <c r="BD114" s="71" t="n">
        <v>0</v>
      </c>
      <c r="BE114" s="71" t="n">
        <v>0</v>
      </c>
      <c r="BF114" s="71" t="n">
        <v>0</v>
      </c>
      <c r="BG114" s="71" t="n">
        <v>0</v>
      </c>
      <c r="BH114" s="71" t="n">
        <v>0</v>
      </c>
      <c r="CA114" s="71" t="n">
        <v>0</v>
      </c>
      <c r="CB114" s="71" t="n">
        <v>0</v>
      </c>
      <c r="CC114" s="71" t="n">
        <v>0</v>
      </c>
      <c r="CD114" s="71" t="n">
        <v>0</v>
      </c>
      <c r="CE114" s="71" t="n">
        <v>0</v>
      </c>
      <c r="CF114" s="71" t="n">
        <v>0</v>
      </c>
      <c r="CG114" s="71" t="n">
        <v>1</v>
      </c>
      <c r="CH114" s="71" t="n">
        <v>35</v>
      </c>
      <c r="DA114" s="71" t="n">
        <v>0</v>
      </c>
      <c r="DB114" s="71" t="n">
        <v>0</v>
      </c>
      <c r="DC114" s="71" t="n">
        <v>0</v>
      </c>
      <c r="DD114" s="71" t="n">
        <v>0</v>
      </c>
      <c r="DE114" s="71" t="n">
        <v>0</v>
      </c>
      <c r="DF114" s="71" t="n">
        <v>0</v>
      </c>
      <c r="DG114" s="71" t="n">
        <v>1</v>
      </c>
      <c r="DH114" s="71" t="n">
        <v>13</v>
      </c>
      <c r="EA114" s="71" t="n">
        <v>0</v>
      </c>
      <c r="EB114" s="71" t="n">
        <v>0</v>
      </c>
      <c r="EC114" s="71" t="n">
        <v>0</v>
      </c>
      <c r="ED114" s="71" t="n">
        <v>0</v>
      </c>
      <c r="EE114" s="71" t="n">
        <v>0</v>
      </c>
      <c r="EF114" s="71" t="n">
        <v>0</v>
      </c>
      <c r="EG114" s="71" t="n">
        <v>0</v>
      </c>
      <c r="EH114" s="71" t="n">
        <v>0</v>
      </c>
      <c r="FA114" s="71" t="n">
        <v>0</v>
      </c>
      <c r="FB114" s="71" t="n">
        <v>0</v>
      </c>
      <c r="FC114" s="71" t="n">
        <v>0</v>
      </c>
      <c r="FD114" s="71" t="n">
        <v>0</v>
      </c>
      <c r="FE114" s="71" t="n">
        <v>0</v>
      </c>
      <c r="FF114" s="71" t="n">
        <v>0</v>
      </c>
      <c r="FG114" s="71" t="n">
        <v>0</v>
      </c>
      <c r="FH114" s="71" t="n">
        <v>0</v>
      </c>
    </row>
    <row r="115" customFormat="false" ht="10.5" hidden="false" customHeight="false" outlineLevel="0" collapsed="false">
      <c r="A115" s="71" t="n">
        <v>0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AA115" s="71" t="n">
        <v>0</v>
      </c>
      <c r="AB115" s="71" t="n">
        <v>0</v>
      </c>
      <c r="AC115" s="71" t="n">
        <v>0</v>
      </c>
      <c r="AD115" s="71" t="n">
        <v>0</v>
      </c>
      <c r="AE115" s="71" t="n">
        <v>0</v>
      </c>
      <c r="AF115" s="71" t="n">
        <v>0</v>
      </c>
      <c r="AG115" s="71" t="n">
        <v>0</v>
      </c>
      <c r="AH115" s="71" t="n">
        <v>0</v>
      </c>
      <c r="BA115" s="71" t="n">
        <v>0</v>
      </c>
      <c r="BB115" s="71" t="n">
        <v>0</v>
      </c>
      <c r="BC115" s="71" t="n">
        <v>0</v>
      </c>
      <c r="BD115" s="71" t="n">
        <v>0</v>
      </c>
      <c r="BE115" s="71" t="n">
        <v>0</v>
      </c>
      <c r="BF115" s="71" t="n">
        <v>0</v>
      </c>
      <c r="BG115" s="71" t="n">
        <v>0</v>
      </c>
      <c r="BH115" s="71" t="n">
        <v>0</v>
      </c>
      <c r="CA115" s="71" t="n">
        <v>0</v>
      </c>
      <c r="CB115" s="71" t="n">
        <v>0</v>
      </c>
      <c r="CC115" s="71" t="n">
        <v>0</v>
      </c>
      <c r="CD115" s="71" t="n">
        <v>0</v>
      </c>
      <c r="CE115" s="71" t="n">
        <v>0</v>
      </c>
      <c r="CF115" s="71" t="n">
        <v>0</v>
      </c>
      <c r="CG115" s="71" t="n">
        <v>0</v>
      </c>
      <c r="CH115" s="71" t="n">
        <v>0</v>
      </c>
      <c r="DA115" s="71" t="n">
        <v>0</v>
      </c>
      <c r="DB115" s="71" t="n">
        <v>0</v>
      </c>
      <c r="DC115" s="71" t="n">
        <v>0</v>
      </c>
      <c r="DD115" s="71" t="n">
        <v>0</v>
      </c>
      <c r="DE115" s="71" t="n">
        <v>0</v>
      </c>
      <c r="DF115" s="71" t="n">
        <v>0</v>
      </c>
      <c r="DG115" s="71" t="n">
        <v>0</v>
      </c>
      <c r="DH115" s="71" t="n">
        <v>0</v>
      </c>
      <c r="EA115" s="71" t="n">
        <v>0</v>
      </c>
      <c r="EB115" s="71" t="n">
        <v>0</v>
      </c>
      <c r="EC115" s="71" t="n">
        <v>0</v>
      </c>
      <c r="ED115" s="71" t="n">
        <v>0</v>
      </c>
      <c r="EE115" s="71" t="n">
        <v>0</v>
      </c>
      <c r="EF115" s="71" t="n">
        <v>0</v>
      </c>
      <c r="EG115" s="71" t="n">
        <v>0</v>
      </c>
      <c r="EH115" s="71" t="n">
        <v>0</v>
      </c>
      <c r="FA115" s="71" t="n">
        <v>0</v>
      </c>
      <c r="FB115" s="71" t="n">
        <v>0</v>
      </c>
      <c r="FC115" s="71" t="n">
        <v>0</v>
      </c>
      <c r="FD115" s="71" t="n">
        <v>0</v>
      </c>
      <c r="FE115" s="71" t="n">
        <v>0</v>
      </c>
      <c r="FF115" s="71" t="n">
        <v>0</v>
      </c>
      <c r="FG115" s="71" t="n">
        <v>0</v>
      </c>
      <c r="FH115" s="71" t="n">
        <v>0</v>
      </c>
    </row>
    <row r="117" customFormat="false" ht="10.5" hidden="false" customHeight="false" outlineLevel="0" collapsed="false">
      <c r="A117" s="71" t="n">
        <v>562</v>
      </c>
      <c r="B117" s="71" t="n">
        <v>562</v>
      </c>
      <c r="H117" s="71" t="n">
        <v>262</v>
      </c>
      <c r="I117" s="71" t="n">
        <v>262</v>
      </c>
      <c r="AA117" s="71" t="n">
        <v>228</v>
      </c>
      <c r="AB117" s="71" t="n">
        <v>228</v>
      </c>
      <c r="AH117" s="71" t="n">
        <v>110</v>
      </c>
      <c r="AI117" s="71" t="n">
        <v>110</v>
      </c>
      <c r="BA117" s="71" t="n">
        <v>65</v>
      </c>
      <c r="BB117" s="71" t="n">
        <v>65</v>
      </c>
      <c r="BH117" s="71" t="n">
        <v>34</v>
      </c>
      <c r="BI117" s="71" t="n">
        <v>34</v>
      </c>
      <c r="CA117" s="71" t="n">
        <v>83</v>
      </c>
      <c r="CB117" s="71" t="n">
        <v>83</v>
      </c>
      <c r="CH117" s="71" t="n">
        <v>42</v>
      </c>
      <c r="CI117" s="71" t="n">
        <v>42</v>
      </c>
      <c r="DA117" s="71" t="n">
        <v>106</v>
      </c>
      <c r="DB117" s="71" t="n">
        <v>106</v>
      </c>
      <c r="DH117" s="71" t="n">
        <v>41</v>
      </c>
      <c r="DI117" s="71" t="n">
        <v>41</v>
      </c>
      <c r="EA117" s="71" t="n">
        <v>44</v>
      </c>
      <c r="EB117" s="71" t="n">
        <v>44</v>
      </c>
      <c r="EH117" s="71" t="n">
        <v>17</v>
      </c>
      <c r="EI117" s="71" t="n">
        <v>17</v>
      </c>
      <c r="FA117" s="71" t="n">
        <v>36</v>
      </c>
      <c r="FB117" s="71" t="n">
        <v>36</v>
      </c>
      <c r="FH117" s="71" t="n">
        <v>18</v>
      </c>
      <c r="FI117" s="71" t="n">
        <v>18</v>
      </c>
    </row>
    <row r="118" customFormat="false" ht="10.5" hidden="false" customHeight="false" outlineLevel="0" collapsed="false">
      <c r="A118" s="71" t="n">
        <v>1322</v>
      </c>
      <c r="C118" s="71" t="n">
        <v>1322</v>
      </c>
      <c r="G118" s="71" t="n">
        <v>0</v>
      </c>
      <c r="H118" s="71" t="n">
        <v>641</v>
      </c>
      <c r="J118" s="71" t="n">
        <v>641</v>
      </c>
      <c r="AA118" s="71" t="n">
        <v>567</v>
      </c>
      <c r="AC118" s="71" t="n">
        <v>567</v>
      </c>
      <c r="AG118" s="71" t="n">
        <v>0</v>
      </c>
      <c r="AH118" s="71" t="n">
        <v>255</v>
      </c>
      <c r="AJ118" s="71" t="n">
        <v>255</v>
      </c>
      <c r="BA118" s="71" t="n">
        <v>170</v>
      </c>
      <c r="BC118" s="71" t="n">
        <v>170</v>
      </c>
      <c r="BG118" s="71" t="n">
        <v>0</v>
      </c>
      <c r="BH118" s="71" t="n">
        <v>85</v>
      </c>
      <c r="BJ118" s="71" t="n">
        <v>85</v>
      </c>
      <c r="CA118" s="71" t="n">
        <v>172</v>
      </c>
      <c r="CC118" s="71" t="n">
        <v>172</v>
      </c>
      <c r="CG118" s="71" t="n">
        <v>0</v>
      </c>
      <c r="CH118" s="71" t="n">
        <v>92</v>
      </c>
      <c r="CJ118" s="71" t="n">
        <v>92</v>
      </c>
      <c r="DA118" s="71" t="n">
        <v>229</v>
      </c>
      <c r="DC118" s="71" t="n">
        <v>229</v>
      </c>
      <c r="DG118" s="71" t="n">
        <v>0</v>
      </c>
      <c r="DH118" s="71" t="n">
        <v>115</v>
      </c>
      <c r="DJ118" s="71" t="n">
        <v>115</v>
      </c>
      <c r="EA118" s="71" t="n">
        <v>96</v>
      </c>
      <c r="EC118" s="71" t="n">
        <v>96</v>
      </c>
      <c r="EG118" s="71" t="n">
        <v>0</v>
      </c>
      <c r="EH118" s="71" t="n">
        <v>49</v>
      </c>
      <c r="EJ118" s="71" t="n">
        <v>49</v>
      </c>
      <c r="FA118" s="71" t="n">
        <v>88</v>
      </c>
      <c r="FC118" s="71" t="n">
        <v>88</v>
      </c>
      <c r="FG118" s="71" t="n">
        <v>0</v>
      </c>
      <c r="FH118" s="71" t="n">
        <v>45</v>
      </c>
      <c r="FJ118" s="71" t="n">
        <v>45</v>
      </c>
    </row>
    <row r="119" customFormat="false" ht="10.5" hidden="false" customHeight="false" outlineLevel="0" collapsed="false">
      <c r="A119" s="71" t="n">
        <v>1848</v>
      </c>
      <c r="D119" s="71" t="n">
        <v>1848</v>
      </c>
      <c r="H119" s="71" t="n">
        <v>973</v>
      </c>
      <c r="K119" s="71" t="n">
        <v>973</v>
      </c>
      <c r="AA119" s="71" t="n">
        <v>785</v>
      </c>
      <c r="AD119" s="71" t="n">
        <v>785</v>
      </c>
      <c r="AH119" s="71" t="n">
        <v>417</v>
      </c>
      <c r="AK119" s="71" t="n">
        <v>417</v>
      </c>
      <c r="BA119" s="71" t="n">
        <v>235</v>
      </c>
      <c r="BD119" s="71" t="n">
        <v>235</v>
      </c>
      <c r="BH119" s="71" t="n">
        <v>126</v>
      </c>
      <c r="BK119" s="71" t="n">
        <v>126</v>
      </c>
      <c r="CA119" s="71" t="n">
        <v>269</v>
      </c>
      <c r="CD119" s="71" t="n">
        <v>269</v>
      </c>
      <c r="CH119" s="71" t="n">
        <v>132</v>
      </c>
      <c r="CK119" s="71" t="n">
        <v>132</v>
      </c>
      <c r="DA119" s="71" t="n">
        <v>318</v>
      </c>
      <c r="DD119" s="71" t="n">
        <v>318</v>
      </c>
      <c r="DH119" s="71" t="n">
        <v>176</v>
      </c>
      <c r="DK119" s="71" t="n">
        <v>176</v>
      </c>
      <c r="EA119" s="71" t="n">
        <v>132</v>
      </c>
      <c r="ED119" s="71" t="n">
        <v>132</v>
      </c>
      <c r="EH119" s="71" t="n">
        <v>62</v>
      </c>
      <c r="EK119" s="71" t="n">
        <v>62</v>
      </c>
      <c r="FA119" s="71" t="n">
        <v>109</v>
      </c>
      <c r="FD119" s="71" t="n">
        <v>109</v>
      </c>
      <c r="FH119" s="71" t="n">
        <v>60</v>
      </c>
      <c r="FK119" s="71" t="n">
        <v>60</v>
      </c>
    </row>
    <row r="120" customFormat="false" ht="10.5" hidden="false" customHeight="false" outlineLevel="0" collapsed="false">
      <c r="A120" s="71" t="n">
        <v>925</v>
      </c>
      <c r="E120" s="71" t="n">
        <v>925</v>
      </c>
      <c r="H120" s="71" t="n">
        <v>563</v>
      </c>
      <c r="L120" s="71" t="n">
        <v>563</v>
      </c>
      <c r="AA120" s="71" t="n">
        <v>359</v>
      </c>
      <c r="AE120" s="71" t="n">
        <v>359</v>
      </c>
      <c r="AH120" s="71" t="n">
        <v>215</v>
      </c>
      <c r="AL120" s="71" t="n">
        <v>215</v>
      </c>
      <c r="BA120" s="71" t="n">
        <v>122</v>
      </c>
      <c r="BE120" s="71" t="n">
        <v>122</v>
      </c>
      <c r="BH120" s="71" t="n">
        <v>64</v>
      </c>
      <c r="BL120" s="71" t="n">
        <v>64</v>
      </c>
      <c r="CA120" s="71" t="n">
        <v>114</v>
      </c>
      <c r="CE120" s="71" t="n">
        <v>114</v>
      </c>
      <c r="CH120" s="71" t="n">
        <v>66</v>
      </c>
      <c r="CL120" s="71" t="n">
        <v>66</v>
      </c>
      <c r="DA120" s="71" t="n">
        <v>186</v>
      </c>
      <c r="DE120" s="71" t="n">
        <v>186</v>
      </c>
      <c r="DH120" s="71" t="n">
        <v>128</v>
      </c>
      <c r="DL120" s="71" t="n">
        <v>128</v>
      </c>
      <c r="EA120" s="71" t="n">
        <v>83</v>
      </c>
      <c r="EE120" s="71" t="n">
        <v>83</v>
      </c>
      <c r="EH120" s="71" t="n">
        <v>54</v>
      </c>
      <c r="EL120" s="71" t="n">
        <v>54</v>
      </c>
      <c r="FA120" s="71" t="n">
        <v>61</v>
      </c>
      <c r="FE120" s="71" t="n">
        <v>61</v>
      </c>
      <c r="FH120" s="71" t="n">
        <v>36</v>
      </c>
      <c r="FL120" s="71" t="n">
        <v>36</v>
      </c>
    </row>
    <row r="121" customFormat="false" ht="10.5" hidden="false" customHeight="false" outlineLevel="0" collapsed="false">
      <c r="A121" s="71" t="n">
        <v>395</v>
      </c>
      <c r="F121" s="71" t="n">
        <v>395</v>
      </c>
      <c r="H121" s="71" t="n">
        <v>288</v>
      </c>
      <c r="M121" s="71" t="n">
        <v>288</v>
      </c>
      <c r="AA121" s="71" t="n">
        <v>163</v>
      </c>
      <c r="AF121" s="71" t="n">
        <v>163</v>
      </c>
      <c r="AH121" s="71" t="n">
        <v>114</v>
      </c>
      <c r="AM121" s="71" t="n">
        <v>114</v>
      </c>
      <c r="BA121" s="71" t="n">
        <v>47</v>
      </c>
      <c r="BF121" s="71" t="n">
        <v>47</v>
      </c>
      <c r="BH121" s="71" t="n">
        <v>33</v>
      </c>
      <c r="BM121" s="71" t="n">
        <v>33</v>
      </c>
      <c r="CA121" s="71" t="n">
        <v>58</v>
      </c>
      <c r="CF121" s="71" t="n">
        <v>58</v>
      </c>
      <c r="CH121" s="71" t="n">
        <v>48</v>
      </c>
      <c r="CM121" s="71" t="n">
        <v>48</v>
      </c>
      <c r="DA121" s="71" t="n">
        <v>77</v>
      </c>
      <c r="DF121" s="71" t="n">
        <v>77</v>
      </c>
      <c r="DH121" s="71" t="n">
        <v>57</v>
      </c>
      <c r="DM121" s="71" t="n">
        <v>57</v>
      </c>
      <c r="EA121" s="71" t="n">
        <v>27</v>
      </c>
      <c r="EF121" s="71" t="n">
        <v>27</v>
      </c>
      <c r="EH121" s="71" t="n">
        <v>19</v>
      </c>
      <c r="EM121" s="71" t="n">
        <v>19</v>
      </c>
      <c r="FA121" s="71" t="n">
        <v>23</v>
      </c>
      <c r="FF121" s="71" t="n">
        <v>23</v>
      </c>
      <c r="FH121" s="71" t="n">
        <v>17</v>
      </c>
      <c r="FM121" s="71" t="n">
        <v>17</v>
      </c>
    </row>
    <row r="122" customFormat="false" ht="10.5" hidden="false" customHeight="false" outlineLevel="0" collapsed="false">
      <c r="A122" s="71" t="n">
        <v>293</v>
      </c>
      <c r="G122" s="71" t="n">
        <v>293</v>
      </c>
      <c r="H122" s="71" t="n">
        <v>217</v>
      </c>
      <c r="N122" s="71" t="n">
        <v>217</v>
      </c>
      <c r="AA122" s="71" t="n">
        <v>129</v>
      </c>
      <c r="AG122" s="71" t="n">
        <v>129</v>
      </c>
      <c r="AH122" s="71" t="n">
        <v>81</v>
      </c>
      <c r="AN122" s="71" t="n">
        <v>81</v>
      </c>
      <c r="BA122" s="71" t="n">
        <v>29</v>
      </c>
      <c r="BG122" s="71" t="n">
        <v>29</v>
      </c>
      <c r="BH122" s="71" t="n">
        <v>19</v>
      </c>
      <c r="BN122" s="71" t="n">
        <v>19</v>
      </c>
      <c r="CA122" s="71" t="n">
        <v>34</v>
      </c>
      <c r="CG122" s="71" t="n">
        <v>34</v>
      </c>
      <c r="CH122" s="71" t="n">
        <v>29</v>
      </c>
      <c r="CN122" s="71" t="n">
        <v>29</v>
      </c>
      <c r="DA122" s="71" t="n">
        <v>47</v>
      </c>
      <c r="DG122" s="71" t="n">
        <v>47</v>
      </c>
      <c r="DH122" s="71" t="n">
        <v>39</v>
      </c>
      <c r="DN122" s="71" t="n">
        <v>39</v>
      </c>
      <c r="EA122" s="71" t="n">
        <v>33</v>
      </c>
      <c r="EG122" s="71" t="n">
        <v>33</v>
      </c>
      <c r="EH122" s="71" t="n">
        <v>31</v>
      </c>
      <c r="EN122" s="71" t="n">
        <v>31</v>
      </c>
      <c r="FA122" s="71" t="n">
        <v>21</v>
      </c>
      <c r="FG122" s="71" t="n">
        <v>21</v>
      </c>
      <c r="FH122" s="71" t="n">
        <v>18</v>
      </c>
      <c r="FN122" s="71" t="n">
        <v>18</v>
      </c>
    </row>
    <row r="123" customFormat="false" ht="10.5" hidden="false" customHeight="false" outlineLevel="0" collapsed="false">
      <c r="A123" s="71" t="n">
        <v>1476</v>
      </c>
      <c r="B123" s="71" t="n">
        <v>208</v>
      </c>
      <c r="C123" s="71" t="n">
        <v>443</v>
      </c>
      <c r="D123" s="71" t="n">
        <v>501</v>
      </c>
      <c r="E123" s="71" t="n">
        <v>238</v>
      </c>
      <c r="F123" s="71" t="n">
        <v>70</v>
      </c>
      <c r="G123" s="71" t="n">
        <v>16</v>
      </c>
      <c r="H123" s="71" t="n">
        <v>799</v>
      </c>
      <c r="I123" s="71" t="n">
        <v>109</v>
      </c>
      <c r="J123" s="71" t="n">
        <v>229</v>
      </c>
      <c r="K123" s="71" t="n">
        <v>236</v>
      </c>
      <c r="L123" s="71" t="n">
        <v>158</v>
      </c>
      <c r="M123" s="71" t="n">
        <v>52</v>
      </c>
      <c r="N123" s="71" t="n">
        <v>15</v>
      </c>
      <c r="AA123" s="71" t="n">
        <v>568</v>
      </c>
      <c r="AB123" s="71" t="n">
        <v>87</v>
      </c>
      <c r="AC123" s="71" t="n">
        <v>191</v>
      </c>
      <c r="AD123" s="71" t="n">
        <v>185</v>
      </c>
      <c r="AE123" s="71" t="n">
        <v>70</v>
      </c>
      <c r="AF123" s="71" t="n">
        <v>30</v>
      </c>
      <c r="AG123" s="71" t="n">
        <v>5</v>
      </c>
      <c r="AH123" s="71" t="n">
        <v>294</v>
      </c>
      <c r="AI123" s="71" t="n">
        <v>45</v>
      </c>
      <c r="AJ123" s="71" t="n">
        <v>86</v>
      </c>
      <c r="AK123" s="71" t="n">
        <v>88</v>
      </c>
      <c r="AL123" s="71" t="n">
        <v>49</v>
      </c>
      <c r="AM123" s="71" t="n">
        <v>21</v>
      </c>
      <c r="AN123" s="71" t="n">
        <v>5</v>
      </c>
      <c r="BA123" s="71" t="n">
        <v>202</v>
      </c>
      <c r="BB123" s="71" t="n">
        <v>22</v>
      </c>
      <c r="BC123" s="71" t="n">
        <v>55</v>
      </c>
      <c r="BD123" s="71" t="n">
        <v>78</v>
      </c>
      <c r="BE123" s="71" t="n">
        <v>35</v>
      </c>
      <c r="BF123" s="71" t="n">
        <v>9</v>
      </c>
      <c r="BG123" s="71" t="n">
        <v>3</v>
      </c>
      <c r="BH123" s="71" t="n">
        <v>116</v>
      </c>
      <c r="BI123" s="71" t="n">
        <v>13</v>
      </c>
      <c r="BJ123" s="71" t="n">
        <v>35</v>
      </c>
      <c r="BK123" s="71" t="n">
        <v>36</v>
      </c>
      <c r="BL123" s="71" t="n">
        <v>23</v>
      </c>
      <c r="BM123" s="71" t="n">
        <v>7</v>
      </c>
      <c r="BN123" s="71" t="n">
        <v>2</v>
      </c>
      <c r="CA123" s="71" t="n">
        <v>214</v>
      </c>
      <c r="CB123" s="71" t="n">
        <v>30</v>
      </c>
      <c r="CC123" s="71" t="n">
        <v>62</v>
      </c>
      <c r="CD123" s="71" t="n">
        <v>75</v>
      </c>
      <c r="CE123" s="71" t="n">
        <v>32</v>
      </c>
      <c r="CF123" s="71" t="n">
        <v>14</v>
      </c>
      <c r="CG123" s="71" t="n">
        <v>1</v>
      </c>
      <c r="CH123" s="71" t="n">
        <v>115</v>
      </c>
      <c r="CI123" s="71" t="n">
        <v>18</v>
      </c>
      <c r="CJ123" s="71" t="n">
        <v>34</v>
      </c>
      <c r="CK123" s="71" t="n">
        <v>32</v>
      </c>
      <c r="CL123" s="71" t="n">
        <v>17</v>
      </c>
      <c r="CM123" s="71" t="n">
        <v>13</v>
      </c>
      <c r="CN123" s="71" t="n">
        <v>1</v>
      </c>
      <c r="DA123" s="71" t="n">
        <v>278</v>
      </c>
      <c r="DB123" s="71" t="n">
        <v>37</v>
      </c>
      <c r="DC123" s="71" t="n">
        <v>87</v>
      </c>
      <c r="DD123" s="71" t="n">
        <v>86</v>
      </c>
      <c r="DE123" s="71" t="n">
        <v>54</v>
      </c>
      <c r="DF123" s="71" t="n">
        <v>11</v>
      </c>
      <c r="DG123" s="71" t="n">
        <v>3</v>
      </c>
      <c r="DH123" s="71" t="n">
        <v>158</v>
      </c>
      <c r="DI123" s="71" t="n">
        <v>15</v>
      </c>
      <c r="DJ123" s="71" t="n">
        <v>49</v>
      </c>
      <c r="DK123" s="71" t="n">
        <v>46</v>
      </c>
      <c r="DL123" s="71" t="n">
        <v>37</v>
      </c>
      <c r="DM123" s="71" t="n">
        <v>8</v>
      </c>
      <c r="DN123" s="71" t="n">
        <v>3</v>
      </c>
      <c r="EA123" s="71" t="n">
        <v>104</v>
      </c>
      <c r="EB123" s="71" t="n">
        <v>13</v>
      </c>
      <c r="EC123" s="71" t="n">
        <v>19</v>
      </c>
      <c r="ED123" s="71" t="n">
        <v>44</v>
      </c>
      <c r="EE123" s="71" t="n">
        <v>23</v>
      </c>
      <c r="EF123" s="71" t="n">
        <v>4</v>
      </c>
      <c r="EG123" s="71" t="n">
        <v>1</v>
      </c>
      <c r="EH123" s="71" t="n">
        <v>52</v>
      </c>
      <c r="EI123" s="71" t="n">
        <v>5</v>
      </c>
      <c r="EJ123" s="71" t="n">
        <v>9</v>
      </c>
      <c r="EK123" s="71" t="n">
        <v>18</v>
      </c>
      <c r="EL123" s="71" t="n">
        <v>16</v>
      </c>
      <c r="EM123" s="71" t="n">
        <v>3</v>
      </c>
      <c r="EN123" s="71" t="n">
        <v>1</v>
      </c>
      <c r="FA123" s="71" t="n">
        <v>110</v>
      </c>
      <c r="FB123" s="71" t="n">
        <v>19</v>
      </c>
      <c r="FC123" s="71" t="n">
        <v>29</v>
      </c>
      <c r="FD123" s="71" t="n">
        <v>33</v>
      </c>
      <c r="FE123" s="71" t="n">
        <v>24</v>
      </c>
      <c r="FF123" s="71" t="n">
        <v>2</v>
      </c>
      <c r="FG123" s="71" t="n">
        <v>3</v>
      </c>
      <c r="FH123" s="71" t="n">
        <v>64</v>
      </c>
      <c r="FI123" s="71" t="n">
        <v>13</v>
      </c>
      <c r="FJ123" s="71" t="n">
        <v>16</v>
      </c>
      <c r="FK123" s="71" t="n">
        <v>16</v>
      </c>
      <c r="FL123" s="71" t="n">
        <v>16</v>
      </c>
      <c r="FM123" s="71" t="n">
        <v>0</v>
      </c>
      <c r="FN123" s="71" t="n">
        <v>3</v>
      </c>
    </row>
    <row r="124" customFormat="false" ht="10.5" hidden="false" customHeight="false" outlineLevel="0" collapsed="false">
      <c r="A124" s="71" t="n">
        <v>1632</v>
      </c>
      <c r="B124" s="71" t="n">
        <v>161</v>
      </c>
      <c r="C124" s="71" t="n">
        <v>412</v>
      </c>
      <c r="D124" s="71" t="n">
        <v>561</v>
      </c>
      <c r="E124" s="71" t="n">
        <v>287</v>
      </c>
      <c r="F124" s="71" t="n">
        <v>143</v>
      </c>
      <c r="G124" s="71" t="n">
        <v>68</v>
      </c>
      <c r="H124" s="71" t="n">
        <v>983</v>
      </c>
      <c r="I124" s="71" t="n">
        <v>78</v>
      </c>
      <c r="J124" s="71" t="n">
        <v>204</v>
      </c>
      <c r="K124" s="71" t="n">
        <v>333</v>
      </c>
      <c r="L124" s="71" t="n">
        <v>185</v>
      </c>
      <c r="M124" s="71" t="n">
        <v>120</v>
      </c>
      <c r="N124" s="71" t="n">
        <v>63</v>
      </c>
      <c r="AA124" s="71" t="n">
        <v>709</v>
      </c>
      <c r="AB124" s="71" t="n">
        <v>68</v>
      </c>
      <c r="AC124" s="71" t="n">
        <v>185</v>
      </c>
      <c r="AD124" s="71" t="n">
        <v>249</v>
      </c>
      <c r="AE124" s="71" t="n">
        <v>134</v>
      </c>
      <c r="AF124" s="71" t="n">
        <v>57</v>
      </c>
      <c r="AG124" s="71" t="n">
        <v>16</v>
      </c>
      <c r="AH124" s="71" t="n">
        <v>406</v>
      </c>
      <c r="AI124" s="71" t="n">
        <v>35</v>
      </c>
      <c r="AJ124" s="71" t="n">
        <v>81</v>
      </c>
      <c r="AK124" s="71" t="n">
        <v>144</v>
      </c>
      <c r="AL124" s="71" t="n">
        <v>84</v>
      </c>
      <c r="AM124" s="71" t="n">
        <v>47</v>
      </c>
      <c r="AN124" s="71" t="n">
        <v>15</v>
      </c>
      <c r="BA124" s="71" t="n">
        <v>202</v>
      </c>
      <c r="BB124" s="71" t="n">
        <v>16</v>
      </c>
      <c r="BC124" s="71" t="n">
        <v>58</v>
      </c>
      <c r="BD124" s="71" t="n">
        <v>66</v>
      </c>
      <c r="BE124" s="71" t="n">
        <v>38</v>
      </c>
      <c r="BF124" s="71" t="n">
        <v>19</v>
      </c>
      <c r="BG124" s="71" t="n">
        <v>5</v>
      </c>
      <c r="BH124" s="71" t="n">
        <v>119</v>
      </c>
      <c r="BI124" s="71" t="n">
        <v>10</v>
      </c>
      <c r="BJ124" s="71" t="n">
        <v>29</v>
      </c>
      <c r="BK124" s="71" t="n">
        <v>40</v>
      </c>
      <c r="BL124" s="71" t="n">
        <v>19</v>
      </c>
      <c r="BM124" s="71" t="n">
        <v>16</v>
      </c>
      <c r="BN124" s="71" t="n">
        <v>5</v>
      </c>
      <c r="CA124" s="71" t="n">
        <v>218</v>
      </c>
      <c r="CB124" s="71" t="n">
        <v>28</v>
      </c>
      <c r="CC124" s="71" t="n">
        <v>49</v>
      </c>
      <c r="CD124" s="71" t="n">
        <v>73</v>
      </c>
      <c r="CE124" s="71" t="n">
        <v>37</v>
      </c>
      <c r="CF124" s="71" t="n">
        <v>18</v>
      </c>
      <c r="CG124" s="71" t="n">
        <v>13</v>
      </c>
      <c r="CH124" s="71" t="n">
        <v>138</v>
      </c>
      <c r="CI124" s="71" t="n">
        <v>14</v>
      </c>
      <c r="CJ124" s="71" t="n">
        <v>27</v>
      </c>
      <c r="CK124" s="71" t="n">
        <v>44</v>
      </c>
      <c r="CL124" s="71" t="n">
        <v>25</v>
      </c>
      <c r="CM124" s="71" t="n">
        <v>17</v>
      </c>
      <c r="CN124" s="71" t="n">
        <v>11</v>
      </c>
      <c r="DA124" s="71" t="n">
        <v>279</v>
      </c>
      <c r="DB124" s="71" t="n">
        <v>29</v>
      </c>
      <c r="DC124" s="71" t="n">
        <v>64</v>
      </c>
      <c r="DD124" s="71" t="n">
        <v>88</v>
      </c>
      <c r="DE124" s="71" t="n">
        <v>50</v>
      </c>
      <c r="DF124" s="71" t="n">
        <v>30</v>
      </c>
      <c r="DG124" s="71" t="n">
        <v>18</v>
      </c>
      <c r="DH124" s="71" t="n">
        <v>181</v>
      </c>
      <c r="DI124" s="71" t="n">
        <v>12</v>
      </c>
      <c r="DJ124" s="71" t="n">
        <v>34</v>
      </c>
      <c r="DK124" s="71" t="n">
        <v>55</v>
      </c>
      <c r="DL124" s="71" t="n">
        <v>39</v>
      </c>
      <c r="DM124" s="71" t="n">
        <v>25</v>
      </c>
      <c r="DN124" s="71" t="n">
        <v>16</v>
      </c>
      <c r="EA124" s="71" t="n">
        <v>120</v>
      </c>
      <c r="EB124" s="71" t="n">
        <v>14</v>
      </c>
      <c r="EC124" s="71" t="n">
        <v>32</v>
      </c>
      <c r="ED124" s="71" t="n">
        <v>40</v>
      </c>
      <c r="EE124" s="71" t="n">
        <v>17</v>
      </c>
      <c r="EF124" s="71" t="n">
        <v>8</v>
      </c>
      <c r="EG124" s="71" t="n">
        <v>9</v>
      </c>
      <c r="EH124" s="71" t="n">
        <v>68</v>
      </c>
      <c r="EI124" s="71" t="n">
        <v>5</v>
      </c>
      <c r="EJ124" s="71" t="n">
        <v>18</v>
      </c>
      <c r="EK124" s="71" t="n">
        <v>18</v>
      </c>
      <c r="EL124" s="71" t="n">
        <v>11</v>
      </c>
      <c r="EM124" s="71" t="n">
        <v>7</v>
      </c>
      <c r="EN124" s="71" t="n">
        <v>9</v>
      </c>
      <c r="FA124" s="71" t="n">
        <v>104</v>
      </c>
      <c r="FB124" s="71" t="n">
        <v>6</v>
      </c>
      <c r="FC124" s="71" t="n">
        <v>24</v>
      </c>
      <c r="FD124" s="71" t="n">
        <v>45</v>
      </c>
      <c r="FE124" s="71" t="n">
        <v>11</v>
      </c>
      <c r="FF124" s="71" t="n">
        <v>11</v>
      </c>
      <c r="FG124" s="71" t="n">
        <v>7</v>
      </c>
      <c r="FH124" s="71" t="n">
        <v>71</v>
      </c>
      <c r="FI124" s="71" t="n">
        <v>2</v>
      </c>
      <c r="FJ124" s="71" t="n">
        <v>15</v>
      </c>
      <c r="FK124" s="71" t="n">
        <v>32</v>
      </c>
      <c r="FL124" s="71" t="n">
        <v>7</v>
      </c>
      <c r="FM124" s="71" t="n">
        <v>8</v>
      </c>
      <c r="FN124" s="71" t="n">
        <v>7</v>
      </c>
    </row>
    <row r="125" customFormat="false" ht="10.5" hidden="false" customHeight="false" outlineLevel="0" collapsed="false">
      <c r="A125" s="71" t="n">
        <v>918</v>
      </c>
      <c r="B125" s="71" t="n">
        <v>95</v>
      </c>
      <c r="C125" s="71" t="n">
        <v>204</v>
      </c>
      <c r="D125" s="71" t="n">
        <v>339</v>
      </c>
      <c r="E125" s="71" t="n">
        <v>149</v>
      </c>
      <c r="F125" s="71" t="n">
        <v>71</v>
      </c>
      <c r="G125" s="71" t="n">
        <v>60</v>
      </c>
      <c r="H125" s="71" t="n">
        <v>524</v>
      </c>
      <c r="I125" s="71" t="n">
        <v>40</v>
      </c>
      <c r="J125" s="71" t="n">
        <v>103</v>
      </c>
      <c r="K125" s="71" t="n">
        <v>179</v>
      </c>
      <c r="L125" s="71" t="n">
        <v>94</v>
      </c>
      <c r="M125" s="71" t="n">
        <v>54</v>
      </c>
      <c r="N125" s="71" t="n">
        <v>54</v>
      </c>
      <c r="AA125" s="71" t="n">
        <v>342</v>
      </c>
      <c r="AB125" s="71" t="n">
        <v>34</v>
      </c>
      <c r="AC125" s="71" t="n">
        <v>81</v>
      </c>
      <c r="AD125" s="71" t="n">
        <v>132</v>
      </c>
      <c r="AE125" s="71" t="n">
        <v>45</v>
      </c>
      <c r="AF125" s="71" t="n">
        <v>28</v>
      </c>
      <c r="AG125" s="71" t="n">
        <v>22</v>
      </c>
      <c r="AH125" s="71" t="n">
        <v>200</v>
      </c>
      <c r="AI125" s="71" t="n">
        <v>13</v>
      </c>
      <c r="AJ125" s="71" t="n">
        <v>45</v>
      </c>
      <c r="AK125" s="71" t="n">
        <v>76</v>
      </c>
      <c r="AL125" s="71" t="n">
        <v>30</v>
      </c>
      <c r="AM125" s="71" t="n">
        <v>17</v>
      </c>
      <c r="AN125" s="71" t="n">
        <v>19</v>
      </c>
      <c r="BA125" s="71" t="n">
        <v>121</v>
      </c>
      <c r="BB125" s="71" t="n">
        <v>14</v>
      </c>
      <c r="BC125" s="71" t="n">
        <v>31</v>
      </c>
      <c r="BD125" s="71" t="n">
        <v>47</v>
      </c>
      <c r="BE125" s="71" t="n">
        <v>19</v>
      </c>
      <c r="BF125" s="71" t="n">
        <v>3</v>
      </c>
      <c r="BG125" s="71" t="n">
        <v>7</v>
      </c>
      <c r="BH125" s="71" t="n">
        <v>65</v>
      </c>
      <c r="BI125" s="71" t="n">
        <v>5</v>
      </c>
      <c r="BJ125" s="71" t="n">
        <v>13</v>
      </c>
      <c r="BK125" s="71" t="n">
        <v>28</v>
      </c>
      <c r="BL125" s="71" t="n">
        <v>11</v>
      </c>
      <c r="BM125" s="71" t="n">
        <v>2</v>
      </c>
      <c r="BN125" s="71" t="n">
        <v>6</v>
      </c>
      <c r="CA125" s="71" t="n">
        <v>133</v>
      </c>
      <c r="CB125" s="71" t="n">
        <v>9</v>
      </c>
      <c r="CC125" s="71" t="n">
        <v>24</v>
      </c>
      <c r="CD125" s="71" t="n">
        <v>57</v>
      </c>
      <c r="CE125" s="71" t="n">
        <v>23</v>
      </c>
      <c r="CF125" s="71" t="n">
        <v>14</v>
      </c>
      <c r="CG125" s="71" t="n">
        <v>6</v>
      </c>
      <c r="CH125" s="71" t="n">
        <v>73</v>
      </c>
      <c r="CI125" s="71" t="n">
        <v>6</v>
      </c>
      <c r="CJ125" s="71" t="n">
        <v>13</v>
      </c>
      <c r="CK125" s="71" t="n">
        <v>23</v>
      </c>
      <c r="CL125" s="71" t="n">
        <v>14</v>
      </c>
      <c r="CM125" s="71" t="n">
        <v>12</v>
      </c>
      <c r="CN125" s="71" t="n">
        <v>5</v>
      </c>
      <c r="DA125" s="71" t="n">
        <v>174</v>
      </c>
      <c r="DB125" s="71" t="n">
        <v>24</v>
      </c>
      <c r="DC125" s="71" t="n">
        <v>29</v>
      </c>
      <c r="DD125" s="71" t="n">
        <v>65</v>
      </c>
      <c r="DE125" s="71" t="n">
        <v>33</v>
      </c>
      <c r="DF125" s="71" t="n">
        <v>13</v>
      </c>
      <c r="DG125" s="71" t="n">
        <v>10</v>
      </c>
      <c r="DH125" s="71" t="n">
        <v>96</v>
      </c>
      <c r="DI125" s="71" t="n">
        <v>9</v>
      </c>
      <c r="DJ125" s="71" t="n">
        <v>12</v>
      </c>
      <c r="DK125" s="71" t="n">
        <v>33</v>
      </c>
      <c r="DL125" s="71" t="n">
        <v>22</v>
      </c>
      <c r="DM125" s="71" t="n">
        <v>11</v>
      </c>
      <c r="DN125" s="71" t="n">
        <v>9</v>
      </c>
      <c r="EA125" s="71" t="n">
        <v>82</v>
      </c>
      <c r="EB125" s="71" t="n">
        <v>6</v>
      </c>
      <c r="EC125" s="71" t="n">
        <v>18</v>
      </c>
      <c r="ED125" s="71" t="n">
        <v>21</v>
      </c>
      <c r="EE125" s="71" t="n">
        <v>22</v>
      </c>
      <c r="EF125" s="71" t="n">
        <v>6</v>
      </c>
      <c r="EG125" s="71" t="n">
        <v>9</v>
      </c>
      <c r="EH125" s="71" t="n">
        <v>51</v>
      </c>
      <c r="EI125" s="71" t="n">
        <v>4</v>
      </c>
      <c r="EJ125" s="71" t="n">
        <v>9</v>
      </c>
      <c r="EK125" s="71" t="n">
        <v>11</v>
      </c>
      <c r="EL125" s="71" t="n">
        <v>13</v>
      </c>
      <c r="EM125" s="71" t="n">
        <v>5</v>
      </c>
      <c r="EN125" s="71" t="n">
        <v>9</v>
      </c>
      <c r="FA125" s="71" t="n">
        <v>66</v>
      </c>
      <c r="FB125" s="71" t="n">
        <v>8</v>
      </c>
      <c r="FC125" s="71" t="n">
        <v>21</v>
      </c>
      <c r="FD125" s="71" t="n">
        <v>17</v>
      </c>
      <c r="FE125" s="71" t="n">
        <v>7</v>
      </c>
      <c r="FF125" s="71" t="n">
        <v>7</v>
      </c>
      <c r="FG125" s="71" t="n">
        <v>6</v>
      </c>
      <c r="FH125" s="71" t="n">
        <v>39</v>
      </c>
      <c r="FI125" s="71" t="n">
        <v>3</v>
      </c>
      <c r="FJ125" s="71" t="n">
        <v>11</v>
      </c>
      <c r="FK125" s="71" t="n">
        <v>8</v>
      </c>
      <c r="FL125" s="71" t="n">
        <v>4</v>
      </c>
      <c r="FM125" s="71" t="n">
        <v>7</v>
      </c>
      <c r="FN125" s="71" t="n">
        <v>6</v>
      </c>
    </row>
    <row r="126" customFormat="false" ht="10.5" hidden="false" customHeight="false" outlineLevel="0" collapsed="false">
      <c r="A126" s="71" t="n">
        <v>974</v>
      </c>
      <c r="B126" s="71" t="n">
        <v>72</v>
      </c>
      <c r="C126" s="71" t="n">
        <v>206</v>
      </c>
      <c r="D126" s="71" t="n">
        <v>348</v>
      </c>
      <c r="E126" s="71" t="n">
        <v>172</v>
      </c>
      <c r="F126" s="71" t="n">
        <v>81</v>
      </c>
      <c r="G126" s="71" t="n">
        <v>95</v>
      </c>
      <c r="H126" s="71" t="n">
        <v>537</v>
      </c>
      <c r="I126" s="71" t="n">
        <v>32</v>
      </c>
      <c r="J126" s="71" t="n">
        <v>89</v>
      </c>
      <c r="K126" s="71" t="n">
        <v>196</v>
      </c>
      <c r="L126" s="71" t="n">
        <v>103</v>
      </c>
      <c r="M126" s="71" t="n">
        <v>54</v>
      </c>
      <c r="N126" s="71" t="n">
        <v>63</v>
      </c>
      <c r="AA126" s="71" t="n">
        <v>428</v>
      </c>
      <c r="AB126" s="71" t="n">
        <v>27</v>
      </c>
      <c r="AC126" s="71" t="n">
        <v>82</v>
      </c>
      <c r="AD126" s="71" t="n">
        <v>158</v>
      </c>
      <c r="AE126" s="71" t="n">
        <v>68</v>
      </c>
      <c r="AF126" s="71" t="n">
        <v>38</v>
      </c>
      <c r="AG126" s="71" t="n">
        <v>55</v>
      </c>
      <c r="AH126" s="71" t="n">
        <v>239</v>
      </c>
      <c r="AI126" s="71" t="n">
        <v>15</v>
      </c>
      <c r="AJ126" s="71" t="n">
        <v>33</v>
      </c>
      <c r="AK126" s="71" t="n">
        <v>90</v>
      </c>
      <c r="AL126" s="71" t="n">
        <v>42</v>
      </c>
      <c r="AM126" s="71" t="n">
        <v>28</v>
      </c>
      <c r="AN126" s="71" t="n">
        <v>31</v>
      </c>
      <c r="BA126" s="71" t="n">
        <v>107</v>
      </c>
      <c r="BB126" s="71" t="n">
        <v>10</v>
      </c>
      <c r="BC126" s="71" t="n">
        <v>19</v>
      </c>
      <c r="BD126" s="71" t="n">
        <v>37</v>
      </c>
      <c r="BE126" s="71" t="n">
        <v>19</v>
      </c>
      <c r="BF126" s="71" t="n">
        <v>13</v>
      </c>
      <c r="BG126" s="71" t="n">
        <v>9</v>
      </c>
      <c r="BH126" s="71" t="n">
        <v>49</v>
      </c>
      <c r="BI126" s="71" t="n">
        <v>5</v>
      </c>
      <c r="BJ126" s="71" t="n">
        <v>5</v>
      </c>
      <c r="BK126" s="71" t="n">
        <v>20</v>
      </c>
      <c r="BL126" s="71" t="n">
        <v>8</v>
      </c>
      <c r="BM126" s="71" t="n">
        <v>6</v>
      </c>
      <c r="BN126" s="71" t="n">
        <v>5</v>
      </c>
      <c r="CA126" s="71" t="n">
        <v>135</v>
      </c>
      <c r="CB126" s="71" t="n">
        <v>13</v>
      </c>
      <c r="CC126" s="71" t="n">
        <v>31</v>
      </c>
      <c r="CD126" s="71" t="n">
        <v>53</v>
      </c>
      <c r="CE126" s="71" t="n">
        <v>20</v>
      </c>
      <c r="CF126" s="71" t="n">
        <v>7</v>
      </c>
      <c r="CG126" s="71" t="n">
        <v>11</v>
      </c>
      <c r="CH126" s="71" t="n">
        <v>75</v>
      </c>
      <c r="CI126" s="71" t="n">
        <v>4</v>
      </c>
      <c r="CJ126" s="71" t="n">
        <v>17</v>
      </c>
      <c r="CK126" s="71" t="n">
        <v>29</v>
      </c>
      <c r="CL126" s="71" t="n">
        <v>10</v>
      </c>
      <c r="CM126" s="71" t="n">
        <v>5</v>
      </c>
      <c r="CN126" s="71" t="n">
        <v>10</v>
      </c>
      <c r="DA126" s="71" t="n">
        <v>187</v>
      </c>
      <c r="DB126" s="71" t="n">
        <v>12</v>
      </c>
      <c r="DC126" s="71" t="n">
        <v>42</v>
      </c>
      <c r="DD126" s="71" t="n">
        <v>67</v>
      </c>
      <c r="DE126" s="71" t="n">
        <v>37</v>
      </c>
      <c r="DF126" s="71" t="n">
        <v>17</v>
      </c>
      <c r="DG126" s="71" t="n">
        <v>12</v>
      </c>
      <c r="DH126" s="71" t="n">
        <v>109</v>
      </c>
      <c r="DI126" s="71" t="n">
        <v>5</v>
      </c>
      <c r="DJ126" s="71" t="n">
        <v>18</v>
      </c>
      <c r="DK126" s="71" t="n">
        <v>40</v>
      </c>
      <c r="DL126" s="71" t="n">
        <v>24</v>
      </c>
      <c r="DM126" s="71" t="n">
        <v>12</v>
      </c>
      <c r="DN126" s="71" t="n">
        <v>10</v>
      </c>
      <c r="EA126" s="71" t="n">
        <v>83</v>
      </c>
      <c r="EB126" s="71" t="n">
        <v>8</v>
      </c>
      <c r="EC126" s="71" t="n">
        <v>23</v>
      </c>
      <c r="ED126" s="71" t="n">
        <v>23</v>
      </c>
      <c r="EE126" s="71" t="n">
        <v>17</v>
      </c>
      <c r="EF126" s="71" t="n">
        <v>6</v>
      </c>
      <c r="EG126" s="71" t="n">
        <v>6</v>
      </c>
      <c r="EH126" s="71" t="n">
        <v>51</v>
      </c>
      <c r="EI126" s="71" t="n">
        <v>3</v>
      </c>
      <c r="EJ126" s="71" t="n">
        <v>13</v>
      </c>
      <c r="EK126" s="71" t="n">
        <v>14</v>
      </c>
      <c r="EL126" s="71" t="n">
        <v>12</v>
      </c>
      <c r="EM126" s="71" t="n">
        <v>3</v>
      </c>
      <c r="EN126" s="71" t="n">
        <v>6</v>
      </c>
      <c r="FA126" s="71" t="n">
        <v>34</v>
      </c>
      <c r="FB126" s="71" t="n">
        <v>2</v>
      </c>
      <c r="FC126" s="71" t="n">
        <v>9</v>
      </c>
      <c r="FD126" s="71" t="n">
        <v>10</v>
      </c>
      <c r="FE126" s="71" t="n">
        <v>11</v>
      </c>
      <c r="FF126" s="71" t="n">
        <v>0</v>
      </c>
      <c r="FG126" s="71" t="n">
        <v>2</v>
      </c>
      <c r="FH126" s="71" t="n">
        <v>14</v>
      </c>
      <c r="FI126" s="71" t="n">
        <v>0</v>
      </c>
      <c r="FJ126" s="71" t="n">
        <v>3</v>
      </c>
      <c r="FK126" s="71" t="n">
        <v>3</v>
      </c>
      <c r="FL126" s="71" t="n">
        <v>7</v>
      </c>
      <c r="FM126" s="71" t="n">
        <v>0</v>
      </c>
      <c r="FN126" s="71" t="n">
        <v>1</v>
      </c>
    </row>
    <row r="127" customFormat="false" ht="10.5" hidden="false" customHeight="false" outlineLevel="0" collapsed="false">
      <c r="A127" s="71" t="n">
        <v>304</v>
      </c>
      <c r="B127" s="71" t="n">
        <v>24</v>
      </c>
      <c r="C127" s="71" t="n">
        <v>49</v>
      </c>
      <c r="D127" s="71" t="n">
        <v>91</v>
      </c>
      <c r="E127" s="71" t="n">
        <v>65</v>
      </c>
      <c r="F127" s="71" t="n">
        <v>29</v>
      </c>
      <c r="G127" s="71" t="n">
        <v>46</v>
      </c>
      <c r="H127" s="71" t="n">
        <v>101</v>
      </c>
      <c r="I127" s="71" t="n">
        <v>3</v>
      </c>
      <c r="J127" s="71" t="n">
        <v>16</v>
      </c>
      <c r="K127" s="71" t="n">
        <v>29</v>
      </c>
      <c r="L127" s="71" t="n">
        <v>23</v>
      </c>
      <c r="M127" s="71" t="n">
        <v>8</v>
      </c>
      <c r="N127" s="71" t="n">
        <v>22</v>
      </c>
      <c r="AA127" s="71" t="n">
        <v>160</v>
      </c>
      <c r="AB127" s="71" t="n">
        <v>12</v>
      </c>
      <c r="AC127" s="71" t="n">
        <v>26</v>
      </c>
      <c r="AD127" s="71" t="n">
        <v>53</v>
      </c>
      <c r="AE127" s="71" t="n">
        <v>32</v>
      </c>
      <c r="AF127" s="71" t="n">
        <v>10</v>
      </c>
      <c r="AG127" s="71" t="n">
        <v>27</v>
      </c>
      <c r="AH127" s="71" t="n">
        <v>53</v>
      </c>
      <c r="AI127" s="71" t="n">
        <v>2</v>
      </c>
      <c r="AJ127" s="71" t="n">
        <v>10</v>
      </c>
      <c r="AK127" s="71" t="n">
        <v>19</v>
      </c>
      <c r="AL127" s="71" t="n">
        <v>10</v>
      </c>
      <c r="AM127" s="71" t="n">
        <v>1</v>
      </c>
      <c r="AN127" s="71" t="n">
        <v>11</v>
      </c>
      <c r="BA127" s="71" t="n">
        <v>33</v>
      </c>
      <c r="BB127" s="71" t="n">
        <v>3</v>
      </c>
      <c r="BC127" s="71" t="n">
        <v>6</v>
      </c>
      <c r="BD127" s="71" t="n">
        <v>7</v>
      </c>
      <c r="BE127" s="71" t="n">
        <v>10</v>
      </c>
      <c r="BF127" s="71" t="n">
        <v>3</v>
      </c>
      <c r="BG127" s="71" t="n">
        <v>4</v>
      </c>
      <c r="BH127" s="71" t="n">
        <v>12</v>
      </c>
      <c r="BI127" s="71" t="n">
        <v>1</v>
      </c>
      <c r="BJ127" s="71" t="n">
        <v>3</v>
      </c>
      <c r="BK127" s="71" t="n">
        <v>2</v>
      </c>
      <c r="BL127" s="71" t="n">
        <v>3</v>
      </c>
      <c r="BM127" s="71" t="n">
        <v>2</v>
      </c>
      <c r="BN127" s="71" t="n">
        <v>1</v>
      </c>
      <c r="CA127" s="71" t="n">
        <v>27</v>
      </c>
      <c r="CB127" s="71" t="n">
        <v>3</v>
      </c>
      <c r="CC127" s="71" t="n">
        <v>3</v>
      </c>
      <c r="CD127" s="71" t="n">
        <v>11</v>
      </c>
      <c r="CE127" s="71" t="n">
        <v>2</v>
      </c>
      <c r="CF127" s="71" t="n">
        <v>5</v>
      </c>
      <c r="CG127" s="71" t="n">
        <v>3</v>
      </c>
      <c r="CH127" s="71" t="n">
        <v>8</v>
      </c>
      <c r="CI127" s="71" t="n">
        <v>0</v>
      </c>
      <c r="CJ127" s="71" t="n">
        <v>1</v>
      </c>
      <c r="CK127" s="71" t="n">
        <v>4</v>
      </c>
      <c r="CL127" s="71" t="n">
        <v>0</v>
      </c>
      <c r="CM127" s="71" t="n">
        <v>1</v>
      </c>
      <c r="CN127" s="71" t="n">
        <v>2</v>
      </c>
      <c r="DA127" s="71" t="n">
        <v>41</v>
      </c>
      <c r="DB127" s="71" t="n">
        <v>4</v>
      </c>
      <c r="DC127" s="71" t="n">
        <v>6</v>
      </c>
      <c r="DD127" s="71" t="n">
        <v>12</v>
      </c>
      <c r="DE127" s="71" t="n">
        <v>11</v>
      </c>
      <c r="DF127" s="71" t="n">
        <v>6</v>
      </c>
      <c r="DG127" s="71" t="n">
        <v>2</v>
      </c>
      <c r="DH127" s="71" t="n">
        <v>12</v>
      </c>
      <c r="DI127" s="71" t="n">
        <v>0</v>
      </c>
      <c r="DJ127" s="71" t="n">
        <v>2</v>
      </c>
      <c r="DK127" s="71" t="n">
        <v>2</v>
      </c>
      <c r="DL127" s="71" t="n">
        <v>6</v>
      </c>
      <c r="DM127" s="71" t="n">
        <v>1</v>
      </c>
      <c r="DN127" s="71" t="n">
        <v>1</v>
      </c>
      <c r="EA127" s="71" t="n">
        <v>22</v>
      </c>
      <c r="EB127" s="71" t="n">
        <v>2</v>
      </c>
      <c r="EC127" s="71" t="n">
        <v>4</v>
      </c>
      <c r="ED127" s="71" t="n">
        <v>4</v>
      </c>
      <c r="EE127" s="71" t="n">
        <v>2</v>
      </c>
      <c r="EF127" s="71" t="n">
        <v>3</v>
      </c>
      <c r="EG127" s="71" t="n">
        <v>7</v>
      </c>
      <c r="EH127" s="71" t="n">
        <v>10</v>
      </c>
      <c r="EI127" s="71" t="n">
        <v>0</v>
      </c>
      <c r="EJ127" s="71" t="n">
        <v>0</v>
      </c>
      <c r="EK127" s="71" t="n">
        <v>1</v>
      </c>
      <c r="EL127" s="71" t="n">
        <v>2</v>
      </c>
      <c r="EM127" s="71" t="n">
        <v>1</v>
      </c>
      <c r="EN127" s="71" t="n">
        <v>6</v>
      </c>
      <c r="FA127" s="71" t="n">
        <v>21</v>
      </c>
      <c r="FB127" s="71" t="n">
        <v>0</v>
      </c>
      <c r="FC127" s="71" t="n">
        <v>4</v>
      </c>
      <c r="FD127" s="71" t="n">
        <v>4</v>
      </c>
      <c r="FE127" s="71" t="n">
        <v>8</v>
      </c>
      <c r="FF127" s="71" t="n">
        <v>2</v>
      </c>
      <c r="FG127" s="71" t="n">
        <v>3</v>
      </c>
      <c r="FH127" s="71" t="n">
        <v>6</v>
      </c>
      <c r="FI127" s="71" t="n">
        <v>0</v>
      </c>
      <c r="FJ127" s="71" t="n">
        <v>0</v>
      </c>
      <c r="FK127" s="71" t="n">
        <v>1</v>
      </c>
      <c r="FL127" s="71" t="n">
        <v>2</v>
      </c>
      <c r="FM127" s="71" t="n">
        <v>2</v>
      </c>
      <c r="FN127" s="71" t="n">
        <v>1</v>
      </c>
    </row>
    <row r="128" customFormat="false" ht="10.5" hidden="false" customHeight="false" outlineLevel="0" collapsed="false">
      <c r="A128" s="71" t="n">
        <v>41</v>
      </c>
      <c r="B128" s="71" t="n">
        <v>2</v>
      </c>
      <c r="C128" s="71" t="n">
        <v>8</v>
      </c>
      <c r="D128" s="71" t="n">
        <v>8</v>
      </c>
      <c r="E128" s="71" t="n">
        <v>14</v>
      </c>
      <c r="F128" s="71" t="n">
        <v>1</v>
      </c>
      <c r="G128" s="71" t="n">
        <v>8</v>
      </c>
      <c r="AA128" s="71" t="n">
        <v>24</v>
      </c>
      <c r="AB128" s="71" t="n">
        <v>0</v>
      </c>
      <c r="AC128" s="71" t="n">
        <v>2</v>
      </c>
      <c r="AD128" s="71" t="n">
        <v>8</v>
      </c>
      <c r="AE128" s="71" t="n">
        <v>10</v>
      </c>
      <c r="AF128" s="71" t="n">
        <v>0</v>
      </c>
      <c r="AG128" s="71" t="n">
        <v>4</v>
      </c>
      <c r="BA128" s="71" t="n">
        <v>3</v>
      </c>
      <c r="BB128" s="71" t="n">
        <v>0</v>
      </c>
      <c r="BC128" s="71" t="n">
        <v>1</v>
      </c>
      <c r="BD128" s="71" t="n">
        <v>0</v>
      </c>
      <c r="BE128" s="71" t="n">
        <v>1</v>
      </c>
      <c r="BF128" s="71" t="n">
        <v>0</v>
      </c>
      <c r="BG128" s="71" t="n">
        <v>1</v>
      </c>
      <c r="CA128" s="71" t="n">
        <v>3</v>
      </c>
      <c r="CB128" s="71" t="n">
        <v>0</v>
      </c>
      <c r="CC128" s="71" t="n">
        <v>3</v>
      </c>
      <c r="CD128" s="71" t="n">
        <v>0</v>
      </c>
      <c r="CE128" s="71" t="n">
        <v>0</v>
      </c>
      <c r="CF128" s="71" t="n">
        <v>0</v>
      </c>
      <c r="CG128" s="71" t="n">
        <v>0</v>
      </c>
      <c r="DA128" s="71" t="n">
        <v>4</v>
      </c>
      <c r="DB128" s="71" t="n">
        <v>0</v>
      </c>
      <c r="DC128" s="71" t="n">
        <v>1</v>
      </c>
      <c r="DD128" s="71" t="n">
        <v>0</v>
      </c>
      <c r="DE128" s="71" t="n">
        <v>1</v>
      </c>
      <c r="DF128" s="71" t="n">
        <v>0</v>
      </c>
      <c r="DG128" s="71" t="n">
        <v>2</v>
      </c>
      <c r="EA128" s="71" t="n">
        <v>4</v>
      </c>
      <c r="EB128" s="71" t="n">
        <v>1</v>
      </c>
      <c r="EC128" s="71" t="n">
        <v>0</v>
      </c>
      <c r="ED128" s="71" t="n">
        <v>0</v>
      </c>
      <c r="EE128" s="71" t="n">
        <v>2</v>
      </c>
      <c r="EF128" s="71" t="n">
        <v>0</v>
      </c>
      <c r="EG128" s="71" t="n">
        <v>1</v>
      </c>
      <c r="FA128" s="71" t="n">
        <v>3</v>
      </c>
      <c r="FB128" s="71" t="n">
        <v>1</v>
      </c>
      <c r="FC128" s="71" t="n">
        <v>1</v>
      </c>
      <c r="FD128" s="71" t="n">
        <v>0</v>
      </c>
      <c r="FE128" s="71" t="n">
        <v>0</v>
      </c>
      <c r="FF128" s="71" t="n">
        <v>1</v>
      </c>
      <c r="FG128" s="71" t="n">
        <v>0</v>
      </c>
    </row>
    <row r="129" customFormat="false" ht="10.5" hidden="false" customHeight="false" outlineLevel="0" collapsed="false">
      <c r="A129" s="71" t="n">
        <v>251</v>
      </c>
      <c r="B129" s="71" t="n">
        <v>40</v>
      </c>
      <c r="C129" s="71" t="n">
        <v>53</v>
      </c>
      <c r="D129" s="71" t="n">
        <v>66</v>
      </c>
      <c r="E129" s="71" t="n">
        <v>51</v>
      </c>
      <c r="F129" s="71" t="n">
        <v>25</v>
      </c>
      <c r="G129" s="71" t="n">
        <v>16</v>
      </c>
      <c r="H129" s="71" t="n">
        <v>171</v>
      </c>
      <c r="I129" s="71" t="n">
        <v>26</v>
      </c>
      <c r="J129" s="71" t="n">
        <v>33</v>
      </c>
      <c r="K129" s="71" t="n">
        <v>43</v>
      </c>
      <c r="L129" s="71" t="n">
        <v>39</v>
      </c>
      <c r="M129" s="71" t="n">
        <v>18</v>
      </c>
      <c r="N129" s="71" t="n">
        <v>12</v>
      </c>
      <c r="AA129" s="71" t="n">
        <v>152</v>
      </c>
      <c r="AB129" s="71" t="n">
        <v>25</v>
      </c>
      <c r="AC129" s="71" t="n">
        <v>30</v>
      </c>
      <c r="AD129" s="71" t="n">
        <v>39</v>
      </c>
      <c r="AE129" s="71" t="n">
        <v>30</v>
      </c>
      <c r="AF129" s="71" t="n">
        <v>19</v>
      </c>
      <c r="AG129" s="71" t="n">
        <v>9</v>
      </c>
      <c r="AH129" s="71" t="n">
        <v>105</v>
      </c>
      <c r="AI129" s="71" t="n">
        <v>18</v>
      </c>
      <c r="AJ129" s="71" t="n">
        <v>17</v>
      </c>
      <c r="AK129" s="71" t="n">
        <v>25</v>
      </c>
      <c r="AL129" s="71" t="n">
        <v>23</v>
      </c>
      <c r="AM129" s="71" t="n">
        <v>15</v>
      </c>
      <c r="AN129" s="71" t="n">
        <v>7</v>
      </c>
      <c r="BA129" s="71" t="n">
        <v>18</v>
      </c>
      <c r="BB129" s="71" t="n">
        <v>3</v>
      </c>
      <c r="BC129" s="71" t="n">
        <v>3</v>
      </c>
      <c r="BD129" s="71" t="n">
        <v>5</v>
      </c>
      <c r="BE129" s="71" t="n">
        <v>3</v>
      </c>
      <c r="BF129" s="71" t="n">
        <v>2</v>
      </c>
      <c r="BG129" s="71" t="n">
        <v>2</v>
      </c>
      <c r="BH129" s="71" t="n">
        <v>12</v>
      </c>
      <c r="BI129" s="71" t="n">
        <v>2</v>
      </c>
      <c r="BJ129" s="71" t="n">
        <v>2</v>
      </c>
      <c r="BK129" s="71" t="n">
        <v>3</v>
      </c>
      <c r="BL129" s="71" t="n">
        <v>2</v>
      </c>
      <c r="BM129" s="71" t="n">
        <v>1</v>
      </c>
      <c r="BN129" s="71" t="n">
        <v>2</v>
      </c>
      <c r="CA129" s="71" t="n">
        <v>27</v>
      </c>
      <c r="CB129" s="71" t="n">
        <v>4</v>
      </c>
      <c r="CC129" s="71" t="n">
        <v>5</v>
      </c>
      <c r="CD129" s="71" t="n">
        <v>10</v>
      </c>
      <c r="CE129" s="71" t="n">
        <v>7</v>
      </c>
      <c r="CF129" s="71" t="n">
        <v>0</v>
      </c>
      <c r="CG129" s="71" t="n">
        <v>1</v>
      </c>
      <c r="CH129" s="71" t="n">
        <v>21</v>
      </c>
      <c r="CI129" s="71" t="n">
        <v>2</v>
      </c>
      <c r="CJ129" s="71" t="n">
        <v>4</v>
      </c>
      <c r="CK129" s="71" t="n">
        <v>7</v>
      </c>
      <c r="CL129" s="71" t="n">
        <v>7</v>
      </c>
      <c r="CM129" s="71" t="n">
        <v>0</v>
      </c>
      <c r="CN129" s="71" t="n">
        <v>1</v>
      </c>
      <c r="DA129" s="71" t="n">
        <v>33</v>
      </c>
      <c r="DB129" s="71" t="n">
        <v>6</v>
      </c>
      <c r="DC129" s="71" t="n">
        <v>8</v>
      </c>
      <c r="DD129" s="71" t="n">
        <v>6</v>
      </c>
      <c r="DE129" s="71" t="n">
        <v>7</v>
      </c>
      <c r="DF129" s="71" t="n">
        <v>3</v>
      </c>
      <c r="DG129" s="71" t="n">
        <v>3</v>
      </c>
      <c r="DH129" s="71" t="n">
        <v>20</v>
      </c>
      <c r="DI129" s="71" t="n">
        <v>3</v>
      </c>
      <c r="DJ129" s="71" t="n">
        <v>5</v>
      </c>
      <c r="DK129" s="71" t="n">
        <v>5</v>
      </c>
      <c r="DL129" s="71" t="n">
        <v>5</v>
      </c>
      <c r="DM129" s="71" t="n">
        <v>1</v>
      </c>
      <c r="DN129" s="71" t="n">
        <v>1</v>
      </c>
      <c r="EA129" s="71" t="n">
        <v>8</v>
      </c>
      <c r="EB129" s="71" t="n">
        <v>0</v>
      </c>
      <c r="EC129" s="71" t="n">
        <v>3</v>
      </c>
      <c r="ED129" s="71" t="n">
        <v>4</v>
      </c>
      <c r="EE129" s="71" t="n">
        <v>0</v>
      </c>
      <c r="EF129" s="71" t="n">
        <v>0</v>
      </c>
      <c r="EG129" s="71" t="n">
        <v>1</v>
      </c>
      <c r="EH129" s="71" t="n">
        <v>5</v>
      </c>
      <c r="EI129" s="71" t="n">
        <v>0</v>
      </c>
      <c r="EJ129" s="71" t="n">
        <v>3</v>
      </c>
      <c r="EK129" s="71" t="n">
        <v>1</v>
      </c>
      <c r="EL129" s="71" t="n">
        <v>0</v>
      </c>
      <c r="EM129" s="71" t="n">
        <v>0</v>
      </c>
      <c r="EN129" s="71" t="n">
        <v>1</v>
      </c>
      <c r="FA129" s="71" t="n">
        <v>13</v>
      </c>
      <c r="FB129" s="71" t="n">
        <v>2</v>
      </c>
      <c r="FC129" s="71" t="n">
        <v>4</v>
      </c>
      <c r="FD129" s="71" t="n">
        <v>2</v>
      </c>
      <c r="FE129" s="71" t="n">
        <v>4</v>
      </c>
      <c r="FF129" s="71" t="n">
        <v>1</v>
      </c>
      <c r="FG129" s="71" t="n">
        <v>0</v>
      </c>
      <c r="FH129" s="71" t="n">
        <v>8</v>
      </c>
      <c r="FI129" s="71" t="n">
        <v>1</v>
      </c>
      <c r="FJ129" s="71" t="n">
        <v>2</v>
      </c>
      <c r="FK129" s="71" t="n">
        <v>2</v>
      </c>
      <c r="FL129" s="71" t="n">
        <v>2</v>
      </c>
      <c r="FM129" s="71" t="n">
        <v>1</v>
      </c>
      <c r="FN129" s="71" t="n">
        <v>0</v>
      </c>
    </row>
    <row r="130" customFormat="false" ht="10.5" hidden="false" customHeight="false" outlineLevel="0" collapsed="false">
      <c r="A130" s="71" t="n">
        <v>1096</v>
      </c>
      <c r="B130" s="71" t="n">
        <v>118</v>
      </c>
      <c r="C130" s="71" t="n">
        <v>264</v>
      </c>
      <c r="D130" s="71" t="n">
        <v>366</v>
      </c>
      <c r="E130" s="71" t="n">
        <v>194</v>
      </c>
      <c r="F130" s="71" t="n">
        <v>88</v>
      </c>
      <c r="G130" s="71" t="n">
        <v>66</v>
      </c>
      <c r="H130" s="71" t="n">
        <v>713</v>
      </c>
      <c r="I130" s="71" t="n">
        <v>63</v>
      </c>
      <c r="J130" s="71" t="n">
        <v>151</v>
      </c>
      <c r="K130" s="71" t="n">
        <v>226</v>
      </c>
      <c r="L130" s="71" t="n">
        <v>142</v>
      </c>
      <c r="M130" s="71" t="n">
        <v>74</v>
      </c>
      <c r="N130" s="71" t="n">
        <v>57</v>
      </c>
      <c r="AA130" s="71" t="n">
        <v>543</v>
      </c>
      <c r="AB130" s="71" t="n">
        <v>60</v>
      </c>
      <c r="AC130" s="71" t="n">
        <v>134</v>
      </c>
      <c r="AD130" s="71" t="n">
        <v>189</v>
      </c>
      <c r="AE130" s="71" t="n">
        <v>82</v>
      </c>
      <c r="AF130" s="71" t="n">
        <v>42</v>
      </c>
      <c r="AG130" s="71" t="n">
        <v>36</v>
      </c>
      <c r="AH130" s="71" t="n">
        <v>342</v>
      </c>
      <c r="AI130" s="71" t="n">
        <v>30</v>
      </c>
      <c r="AJ130" s="71" t="n">
        <v>74</v>
      </c>
      <c r="AK130" s="71" t="n">
        <v>119</v>
      </c>
      <c r="AL130" s="71" t="n">
        <v>57</v>
      </c>
      <c r="AM130" s="71" t="n">
        <v>34</v>
      </c>
      <c r="AN130" s="71" t="n">
        <v>28</v>
      </c>
      <c r="BA130" s="71" t="n">
        <v>97</v>
      </c>
      <c r="BB130" s="71" t="n">
        <v>8</v>
      </c>
      <c r="BC130" s="71" t="n">
        <v>28</v>
      </c>
      <c r="BD130" s="71" t="n">
        <v>23</v>
      </c>
      <c r="BE130" s="71" t="n">
        <v>24</v>
      </c>
      <c r="BF130" s="71" t="n">
        <v>8</v>
      </c>
      <c r="BG130" s="71" t="n">
        <v>6</v>
      </c>
      <c r="BH130" s="71" t="n">
        <v>68</v>
      </c>
      <c r="BI130" s="71" t="n">
        <v>6</v>
      </c>
      <c r="BJ130" s="71" t="n">
        <v>19</v>
      </c>
      <c r="BK130" s="71" t="n">
        <v>16</v>
      </c>
      <c r="BL130" s="71" t="n">
        <v>14</v>
      </c>
      <c r="BM130" s="71" t="n">
        <v>8</v>
      </c>
      <c r="BN130" s="71" t="n">
        <v>5</v>
      </c>
      <c r="CA130" s="71" t="n">
        <v>132</v>
      </c>
      <c r="CB130" s="71" t="n">
        <v>20</v>
      </c>
      <c r="CC130" s="71" t="n">
        <v>35</v>
      </c>
      <c r="CD130" s="71" t="n">
        <v>42</v>
      </c>
      <c r="CE130" s="71" t="n">
        <v>18</v>
      </c>
      <c r="CF130" s="71" t="n">
        <v>10</v>
      </c>
      <c r="CG130" s="71" t="n">
        <v>7</v>
      </c>
      <c r="CH130" s="71" t="n">
        <v>91</v>
      </c>
      <c r="CI130" s="71" t="n">
        <v>16</v>
      </c>
      <c r="CJ130" s="71" t="n">
        <v>21</v>
      </c>
      <c r="CK130" s="71" t="n">
        <v>24</v>
      </c>
      <c r="CL130" s="71" t="n">
        <v>14</v>
      </c>
      <c r="CM130" s="71" t="n">
        <v>9</v>
      </c>
      <c r="CN130" s="71" t="n">
        <v>7</v>
      </c>
      <c r="DA130" s="71" t="n">
        <v>192</v>
      </c>
      <c r="DB130" s="71" t="n">
        <v>17</v>
      </c>
      <c r="DC130" s="71" t="n">
        <v>43</v>
      </c>
      <c r="DD130" s="71" t="n">
        <v>60</v>
      </c>
      <c r="DE130" s="71" t="n">
        <v>43</v>
      </c>
      <c r="DF130" s="71" t="n">
        <v>19</v>
      </c>
      <c r="DG130" s="71" t="n">
        <v>10</v>
      </c>
      <c r="DH130" s="71" t="n">
        <v>117</v>
      </c>
      <c r="DI130" s="71" t="n">
        <v>5</v>
      </c>
      <c r="DJ130" s="71" t="n">
        <v>21</v>
      </c>
      <c r="DK130" s="71" t="n">
        <v>31</v>
      </c>
      <c r="DL130" s="71" t="n">
        <v>34</v>
      </c>
      <c r="DM130" s="71" t="n">
        <v>16</v>
      </c>
      <c r="DN130" s="71" t="n">
        <v>10</v>
      </c>
      <c r="EA130" s="71" t="n">
        <v>65</v>
      </c>
      <c r="EB130" s="71" t="n">
        <v>6</v>
      </c>
      <c r="EC130" s="71" t="n">
        <v>13</v>
      </c>
      <c r="ED130" s="71" t="n">
        <v>25</v>
      </c>
      <c r="EE130" s="71" t="n">
        <v>14</v>
      </c>
      <c r="EF130" s="71" t="n">
        <v>5</v>
      </c>
      <c r="EG130" s="71" t="n">
        <v>2</v>
      </c>
      <c r="EH130" s="71" t="n">
        <v>44</v>
      </c>
      <c r="EI130" s="71" t="n">
        <v>4</v>
      </c>
      <c r="EJ130" s="71" t="n">
        <v>9</v>
      </c>
      <c r="EK130" s="71" t="n">
        <v>13</v>
      </c>
      <c r="EL130" s="71" t="n">
        <v>12</v>
      </c>
      <c r="EM130" s="71" t="n">
        <v>4</v>
      </c>
      <c r="EN130" s="71" t="n">
        <v>2</v>
      </c>
      <c r="FA130" s="71" t="n">
        <v>67</v>
      </c>
      <c r="FB130" s="71" t="n">
        <v>7</v>
      </c>
      <c r="FC130" s="71" t="n">
        <v>11</v>
      </c>
      <c r="FD130" s="71" t="n">
        <v>27</v>
      </c>
      <c r="FE130" s="71" t="n">
        <v>13</v>
      </c>
      <c r="FF130" s="71" t="n">
        <v>4</v>
      </c>
      <c r="FG130" s="71" t="n">
        <v>5</v>
      </c>
      <c r="FH130" s="71" t="n">
        <v>51</v>
      </c>
      <c r="FI130" s="71" t="n">
        <v>2</v>
      </c>
      <c r="FJ130" s="71" t="n">
        <v>7</v>
      </c>
      <c r="FK130" s="71" t="n">
        <v>23</v>
      </c>
      <c r="FL130" s="71" t="n">
        <v>11</v>
      </c>
      <c r="FM130" s="71" t="n">
        <v>3</v>
      </c>
      <c r="FN130" s="71" t="n">
        <v>5</v>
      </c>
    </row>
    <row r="131" customFormat="false" ht="10.5" hidden="false" customHeight="false" outlineLevel="0" collapsed="false">
      <c r="A131" s="71" t="n">
        <v>709</v>
      </c>
      <c r="B131" s="71" t="n">
        <v>98</v>
      </c>
      <c r="C131" s="71" t="n">
        <v>206</v>
      </c>
      <c r="D131" s="71" t="n">
        <v>214</v>
      </c>
      <c r="E131" s="71" t="n">
        <v>123</v>
      </c>
      <c r="F131" s="71" t="n">
        <v>56</v>
      </c>
      <c r="G131" s="71" t="n">
        <v>12</v>
      </c>
      <c r="H131" s="71" t="n">
        <v>474</v>
      </c>
      <c r="I131" s="71" t="n">
        <v>58</v>
      </c>
      <c r="J131" s="71" t="n">
        <v>129</v>
      </c>
      <c r="K131" s="71" t="n">
        <v>147</v>
      </c>
      <c r="L131" s="71" t="n">
        <v>91</v>
      </c>
      <c r="M131" s="71" t="n">
        <v>39</v>
      </c>
      <c r="N131" s="71" t="n">
        <v>10</v>
      </c>
      <c r="AA131" s="71" t="n">
        <v>353</v>
      </c>
      <c r="AB131" s="71" t="n">
        <v>46</v>
      </c>
      <c r="AC131" s="71" t="n">
        <v>103</v>
      </c>
      <c r="AD131" s="71" t="n">
        <v>103</v>
      </c>
      <c r="AE131" s="71" t="n">
        <v>64</v>
      </c>
      <c r="AF131" s="71" t="n">
        <v>29</v>
      </c>
      <c r="AG131" s="71" t="n">
        <v>8</v>
      </c>
      <c r="AH131" s="71" t="n">
        <v>232</v>
      </c>
      <c r="AI131" s="71" t="n">
        <v>29</v>
      </c>
      <c r="AJ131" s="71" t="n">
        <v>57</v>
      </c>
      <c r="AK131" s="71" t="n">
        <v>73</v>
      </c>
      <c r="AL131" s="71" t="n">
        <v>47</v>
      </c>
      <c r="AM131" s="71" t="n">
        <v>20</v>
      </c>
      <c r="AN131" s="71" t="n">
        <v>6</v>
      </c>
      <c r="BA131" s="71" t="n">
        <v>64</v>
      </c>
      <c r="BB131" s="71" t="n">
        <v>8</v>
      </c>
      <c r="BC131" s="71" t="n">
        <v>20</v>
      </c>
      <c r="BD131" s="71" t="n">
        <v>21</v>
      </c>
      <c r="BE131" s="71" t="n">
        <v>12</v>
      </c>
      <c r="BF131" s="71" t="n">
        <v>3</v>
      </c>
      <c r="BG131" s="71" t="n">
        <v>0</v>
      </c>
      <c r="BH131" s="71" t="n">
        <v>45</v>
      </c>
      <c r="BI131" s="71" t="n">
        <v>5</v>
      </c>
      <c r="BJ131" s="71" t="n">
        <v>17</v>
      </c>
      <c r="BK131" s="71" t="n">
        <v>13</v>
      </c>
      <c r="BL131" s="71" t="n">
        <v>8</v>
      </c>
      <c r="BM131" s="71" t="n">
        <v>2</v>
      </c>
      <c r="BN131" s="71" t="n">
        <v>0</v>
      </c>
      <c r="CA131" s="71" t="n">
        <v>69</v>
      </c>
      <c r="CB131" s="71" t="n">
        <v>10</v>
      </c>
      <c r="CC131" s="71" t="n">
        <v>20</v>
      </c>
      <c r="CD131" s="71" t="n">
        <v>25</v>
      </c>
      <c r="CE131" s="71" t="n">
        <v>10</v>
      </c>
      <c r="CF131" s="71" t="n">
        <v>4</v>
      </c>
      <c r="CG131" s="71" t="n">
        <v>0</v>
      </c>
      <c r="CH131" s="71" t="n">
        <v>47</v>
      </c>
      <c r="CI131" s="71" t="n">
        <v>5</v>
      </c>
      <c r="CJ131" s="71" t="n">
        <v>13</v>
      </c>
      <c r="CK131" s="71" t="n">
        <v>19</v>
      </c>
      <c r="CL131" s="71" t="n">
        <v>6</v>
      </c>
      <c r="CM131" s="71" t="n">
        <v>4</v>
      </c>
      <c r="CN131" s="71" t="n">
        <v>0</v>
      </c>
      <c r="DA131" s="71" t="n">
        <v>135</v>
      </c>
      <c r="DB131" s="71" t="n">
        <v>21</v>
      </c>
      <c r="DC131" s="71" t="n">
        <v>44</v>
      </c>
      <c r="DD131" s="71" t="n">
        <v>34</v>
      </c>
      <c r="DE131" s="71" t="n">
        <v>23</v>
      </c>
      <c r="DF131" s="71" t="n">
        <v>9</v>
      </c>
      <c r="DG131" s="71" t="n">
        <v>4</v>
      </c>
      <c r="DH131" s="71" t="n">
        <v>91</v>
      </c>
      <c r="DI131" s="71" t="n">
        <v>11</v>
      </c>
      <c r="DJ131" s="71" t="n">
        <v>28</v>
      </c>
      <c r="DK131" s="71" t="n">
        <v>24</v>
      </c>
      <c r="DL131" s="71" t="n">
        <v>18</v>
      </c>
      <c r="DM131" s="71" t="n">
        <v>6</v>
      </c>
      <c r="DN131" s="71" t="n">
        <v>4</v>
      </c>
      <c r="EA131" s="71" t="n">
        <v>49</v>
      </c>
      <c r="EB131" s="71" t="n">
        <v>8</v>
      </c>
      <c r="EC131" s="71" t="n">
        <v>8</v>
      </c>
      <c r="ED131" s="71" t="n">
        <v>21</v>
      </c>
      <c r="EE131" s="71" t="n">
        <v>6</v>
      </c>
      <c r="EF131" s="71" t="n">
        <v>6</v>
      </c>
      <c r="EG131" s="71" t="n">
        <v>0</v>
      </c>
      <c r="EH131" s="71" t="n">
        <v>31</v>
      </c>
      <c r="EI131" s="71" t="n">
        <v>4</v>
      </c>
      <c r="EJ131" s="71" t="n">
        <v>5</v>
      </c>
      <c r="EK131" s="71" t="n">
        <v>12</v>
      </c>
      <c r="EL131" s="71" t="n">
        <v>5</v>
      </c>
      <c r="EM131" s="71" t="n">
        <v>5</v>
      </c>
      <c r="EN131" s="71" t="n">
        <v>0</v>
      </c>
      <c r="FA131" s="71" t="n">
        <v>39</v>
      </c>
      <c r="FB131" s="71" t="n">
        <v>5</v>
      </c>
      <c r="FC131" s="71" t="n">
        <v>11</v>
      </c>
      <c r="FD131" s="71" t="n">
        <v>10</v>
      </c>
      <c r="FE131" s="71" t="n">
        <v>8</v>
      </c>
      <c r="FF131" s="71" t="n">
        <v>5</v>
      </c>
      <c r="FG131" s="71" t="n">
        <v>0</v>
      </c>
      <c r="FH131" s="71" t="n">
        <v>28</v>
      </c>
      <c r="FI131" s="71" t="n">
        <v>4</v>
      </c>
      <c r="FJ131" s="71" t="n">
        <v>9</v>
      </c>
      <c r="FK131" s="71" t="n">
        <v>6</v>
      </c>
      <c r="FL131" s="71" t="n">
        <v>7</v>
      </c>
      <c r="FM131" s="71" t="n">
        <v>2</v>
      </c>
      <c r="FN131" s="71" t="n">
        <v>0</v>
      </c>
    </row>
    <row r="132" customFormat="false" ht="10.5" hidden="false" customHeight="false" outlineLevel="0" collapsed="false">
      <c r="A132" s="71" t="n">
        <v>1639</v>
      </c>
      <c r="B132" s="71" t="n">
        <v>142</v>
      </c>
      <c r="C132" s="71" t="n">
        <v>424</v>
      </c>
      <c r="D132" s="71" t="n">
        <v>611</v>
      </c>
      <c r="E132" s="71" t="n">
        <v>271</v>
      </c>
      <c r="F132" s="71" t="n">
        <v>108</v>
      </c>
      <c r="G132" s="71" t="n">
        <v>83</v>
      </c>
      <c r="H132" s="71" t="n">
        <v>690</v>
      </c>
      <c r="I132" s="71" t="n">
        <v>45</v>
      </c>
      <c r="J132" s="71" t="n">
        <v>151</v>
      </c>
      <c r="K132" s="71" t="n">
        <v>253</v>
      </c>
      <c r="L132" s="71" t="n">
        <v>119</v>
      </c>
      <c r="M132" s="71" t="n">
        <v>71</v>
      </c>
      <c r="N132" s="71" t="n">
        <v>51</v>
      </c>
      <c r="AA132" s="71" t="n">
        <v>648</v>
      </c>
      <c r="AB132" s="71" t="n">
        <v>50</v>
      </c>
      <c r="AC132" s="71" t="n">
        <v>172</v>
      </c>
      <c r="AD132" s="71" t="n">
        <v>255</v>
      </c>
      <c r="AE132" s="71" t="n">
        <v>95</v>
      </c>
      <c r="AF132" s="71" t="n">
        <v>38</v>
      </c>
      <c r="AG132" s="71" t="n">
        <v>38</v>
      </c>
      <c r="AH132" s="71" t="n">
        <v>242</v>
      </c>
      <c r="AI132" s="71" t="n">
        <v>16</v>
      </c>
      <c r="AJ132" s="71" t="n">
        <v>56</v>
      </c>
      <c r="AK132" s="71" t="n">
        <v>94</v>
      </c>
      <c r="AL132" s="71" t="n">
        <v>41</v>
      </c>
      <c r="AM132" s="71" t="n">
        <v>19</v>
      </c>
      <c r="AN132" s="71" t="n">
        <v>16</v>
      </c>
      <c r="BA132" s="71" t="n">
        <v>212</v>
      </c>
      <c r="BB132" s="71" t="n">
        <v>18</v>
      </c>
      <c r="BC132" s="71" t="n">
        <v>59</v>
      </c>
      <c r="BD132" s="71" t="n">
        <v>77</v>
      </c>
      <c r="BE132" s="71" t="n">
        <v>39</v>
      </c>
      <c r="BF132" s="71" t="n">
        <v>11</v>
      </c>
      <c r="BG132" s="71" t="n">
        <v>8</v>
      </c>
      <c r="BH132" s="71" t="n">
        <v>81</v>
      </c>
      <c r="BI132" s="71" t="n">
        <v>5</v>
      </c>
      <c r="BJ132" s="71" t="n">
        <v>18</v>
      </c>
      <c r="BK132" s="71" t="n">
        <v>32</v>
      </c>
      <c r="BL132" s="71" t="n">
        <v>16</v>
      </c>
      <c r="BM132" s="71" t="n">
        <v>6</v>
      </c>
      <c r="BN132" s="71" t="n">
        <v>4</v>
      </c>
      <c r="CA132" s="71" t="n">
        <v>247</v>
      </c>
      <c r="CB132" s="71" t="n">
        <v>19</v>
      </c>
      <c r="CC132" s="71" t="n">
        <v>52</v>
      </c>
      <c r="CD132" s="71" t="n">
        <v>103</v>
      </c>
      <c r="CE132" s="71" t="n">
        <v>46</v>
      </c>
      <c r="CF132" s="71" t="n">
        <v>18</v>
      </c>
      <c r="CG132" s="71" t="n">
        <v>9</v>
      </c>
      <c r="CH132" s="71" t="n">
        <v>103</v>
      </c>
      <c r="CI132" s="71" t="n">
        <v>7</v>
      </c>
      <c r="CJ132" s="71" t="n">
        <v>20</v>
      </c>
      <c r="CK132" s="71" t="n">
        <v>40</v>
      </c>
      <c r="CL132" s="71" t="n">
        <v>16</v>
      </c>
      <c r="CM132" s="71" t="n">
        <v>15</v>
      </c>
      <c r="CN132" s="71" t="n">
        <v>5</v>
      </c>
      <c r="DA132" s="71" t="n">
        <v>276</v>
      </c>
      <c r="DB132" s="71" t="n">
        <v>27</v>
      </c>
      <c r="DC132" s="71" t="n">
        <v>69</v>
      </c>
      <c r="DD132" s="71" t="n">
        <v>97</v>
      </c>
      <c r="DE132" s="71" t="n">
        <v>47</v>
      </c>
      <c r="DF132" s="71" t="n">
        <v>26</v>
      </c>
      <c r="DG132" s="71" t="n">
        <v>10</v>
      </c>
      <c r="DH132" s="71" t="n">
        <v>143</v>
      </c>
      <c r="DI132" s="71" t="n">
        <v>7</v>
      </c>
      <c r="DJ132" s="71" t="n">
        <v>28</v>
      </c>
      <c r="DK132" s="71" t="n">
        <v>55</v>
      </c>
      <c r="DL132" s="71" t="n">
        <v>24</v>
      </c>
      <c r="DM132" s="71" t="n">
        <v>19</v>
      </c>
      <c r="DN132" s="71" t="n">
        <v>10</v>
      </c>
      <c r="EA132" s="71" t="n">
        <v>142</v>
      </c>
      <c r="EB132" s="71" t="n">
        <v>16</v>
      </c>
      <c r="EC132" s="71" t="n">
        <v>38</v>
      </c>
      <c r="ED132" s="71" t="n">
        <v>42</v>
      </c>
      <c r="EE132" s="71" t="n">
        <v>29</v>
      </c>
      <c r="EF132" s="71" t="n">
        <v>6</v>
      </c>
      <c r="EG132" s="71" t="n">
        <v>11</v>
      </c>
      <c r="EH132" s="71" t="n">
        <v>66</v>
      </c>
      <c r="EI132" s="71" t="n">
        <v>4</v>
      </c>
      <c r="EJ132" s="71" t="n">
        <v>14</v>
      </c>
      <c r="EK132" s="71" t="n">
        <v>18</v>
      </c>
      <c r="EL132" s="71" t="n">
        <v>16</v>
      </c>
      <c r="EM132" s="71" t="n">
        <v>4</v>
      </c>
      <c r="EN132" s="71" t="n">
        <v>10</v>
      </c>
      <c r="FA132" s="71" t="n">
        <v>114</v>
      </c>
      <c r="FB132" s="71" t="n">
        <v>12</v>
      </c>
      <c r="FC132" s="71" t="n">
        <v>34</v>
      </c>
      <c r="FD132" s="71" t="n">
        <v>37</v>
      </c>
      <c r="FE132" s="71" t="n">
        <v>15</v>
      </c>
      <c r="FF132" s="71" t="n">
        <v>9</v>
      </c>
      <c r="FG132" s="71" t="n">
        <v>7</v>
      </c>
      <c r="FH132" s="71" t="n">
        <v>55</v>
      </c>
      <c r="FI132" s="71" t="n">
        <v>6</v>
      </c>
      <c r="FJ132" s="71" t="n">
        <v>15</v>
      </c>
      <c r="FK132" s="71" t="n">
        <v>14</v>
      </c>
      <c r="FL132" s="71" t="n">
        <v>6</v>
      </c>
      <c r="FM132" s="71" t="n">
        <v>8</v>
      </c>
      <c r="FN132" s="71" t="n">
        <v>6</v>
      </c>
    </row>
    <row r="133" customFormat="false" ht="10.5" hidden="false" customHeight="false" outlineLevel="0" collapsed="false">
      <c r="A133" s="71" t="n">
        <v>1650</v>
      </c>
      <c r="B133" s="71" t="n">
        <v>164</v>
      </c>
      <c r="C133" s="71" t="n">
        <v>375</v>
      </c>
      <c r="D133" s="71" t="n">
        <v>591</v>
      </c>
      <c r="E133" s="71" t="n">
        <v>286</v>
      </c>
      <c r="F133" s="71" t="n">
        <v>118</v>
      </c>
      <c r="G133" s="71" t="n">
        <v>116</v>
      </c>
      <c r="H133" s="71" t="n">
        <v>896</v>
      </c>
      <c r="I133" s="71" t="n">
        <v>70</v>
      </c>
      <c r="J133" s="71" t="n">
        <v>177</v>
      </c>
      <c r="K133" s="71" t="n">
        <v>304</v>
      </c>
      <c r="L133" s="71" t="n">
        <v>172</v>
      </c>
      <c r="M133" s="71" t="n">
        <v>86</v>
      </c>
      <c r="N133" s="71" t="n">
        <v>87</v>
      </c>
      <c r="AA133" s="71" t="n">
        <v>535</v>
      </c>
      <c r="AB133" s="71" t="n">
        <v>47</v>
      </c>
      <c r="AC133" s="71" t="n">
        <v>128</v>
      </c>
      <c r="AD133" s="71" t="n">
        <v>199</v>
      </c>
      <c r="AE133" s="71" t="n">
        <v>88</v>
      </c>
      <c r="AF133" s="71" t="n">
        <v>35</v>
      </c>
      <c r="AG133" s="71" t="n">
        <v>38</v>
      </c>
      <c r="AH133" s="71" t="n">
        <v>271</v>
      </c>
      <c r="AI133" s="71" t="n">
        <v>17</v>
      </c>
      <c r="AJ133" s="71" t="n">
        <v>51</v>
      </c>
      <c r="AK133" s="71" t="n">
        <v>106</v>
      </c>
      <c r="AL133" s="71" t="n">
        <v>47</v>
      </c>
      <c r="AM133" s="71" t="n">
        <v>26</v>
      </c>
      <c r="AN133" s="71" t="n">
        <v>24</v>
      </c>
      <c r="BA133" s="71" t="n">
        <v>277</v>
      </c>
      <c r="BB133" s="71" t="n">
        <v>28</v>
      </c>
      <c r="BC133" s="71" t="n">
        <v>60</v>
      </c>
      <c r="BD133" s="71" t="n">
        <v>109</v>
      </c>
      <c r="BE133" s="71" t="n">
        <v>44</v>
      </c>
      <c r="BF133" s="71" t="n">
        <v>23</v>
      </c>
      <c r="BG133" s="71" t="n">
        <v>13</v>
      </c>
      <c r="BH133" s="71" t="n">
        <v>155</v>
      </c>
      <c r="BI133" s="71" t="n">
        <v>16</v>
      </c>
      <c r="BJ133" s="71" t="n">
        <v>29</v>
      </c>
      <c r="BK133" s="71" t="n">
        <v>62</v>
      </c>
      <c r="BL133" s="71" t="n">
        <v>24</v>
      </c>
      <c r="BM133" s="71" t="n">
        <v>16</v>
      </c>
      <c r="BN133" s="71" t="n">
        <v>8</v>
      </c>
      <c r="CA133" s="71" t="n">
        <v>255</v>
      </c>
      <c r="CB133" s="71" t="n">
        <v>30</v>
      </c>
      <c r="CC133" s="71" t="n">
        <v>60</v>
      </c>
      <c r="CD133" s="71" t="n">
        <v>89</v>
      </c>
      <c r="CE133" s="71" t="n">
        <v>33</v>
      </c>
      <c r="CF133" s="71" t="n">
        <v>26</v>
      </c>
      <c r="CG133" s="71" t="n">
        <v>17</v>
      </c>
      <c r="CH133" s="71" t="n">
        <v>147</v>
      </c>
      <c r="CI133" s="71" t="n">
        <v>12</v>
      </c>
      <c r="CJ133" s="71" t="n">
        <v>34</v>
      </c>
      <c r="CK133" s="71" t="n">
        <v>42</v>
      </c>
      <c r="CL133" s="71" t="n">
        <v>23</v>
      </c>
      <c r="CM133" s="71" t="n">
        <v>20</v>
      </c>
      <c r="CN133" s="71" t="n">
        <v>16</v>
      </c>
      <c r="DA133" s="71" t="n">
        <v>327</v>
      </c>
      <c r="DB133" s="71" t="n">
        <v>35</v>
      </c>
      <c r="DC133" s="71" t="n">
        <v>65</v>
      </c>
      <c r="DD133" s="71" t="n">
        <v>121</v>
      </c>
      <c r="DE133" s="71" t="n">
        <v>66</v>
      </c>
      <c r="DF133" s="71" t="n">
        <v>20</v>
      </c>
      <c r="DG133" s="71" t="n">
        <v>20</v>
      </c>
      <c r="DH133" s="71" t="n">
        <v>185</v>
      </c>
      <c r="DI133" s="71" t="n">
        <v>15</v>
      </c>
      <c r="DJ133" s="71" t="n">
        <v>33</v>
      </c>
      <c r="DK133" s="71" t="n">
        <v>61</v>
      </c>
      <c r="DL133" s="71" t="n">
        <v>47</v>
      </c>
      <c r="DM133" s="71" t="n">
        <v>15</v>
      </c>
      <c r="DN133" s="71" t="n">
        <v>14</v>
      </c>
      <c r="EA133" s="71" t="n">
        <v>151</v>
      </c>
      <c r="EB133" s="71" t="n">
        <v>14</v>
      </c>
      <c r="EC133" s="71" t="n">
        <v>34</v>
      </c>
      <c r="ED133" s="71" t="n">
        <v>40</v>
      </c>
      <c r="EE133" s="71" t="n">
        <v>34</v>
      </c>
      <c r="EF133" s="71" t="n">
        <v>10</v>
      </c>
      <c r="EG133" s="71" t="n">
        <v>19</v>
      </c>
      <c r="EH133" s="71" t="n">
        <v>86</v>
      </c>
      <c r="EI133" s="71" t="n">
        <v>5</v>
      </c>
      <c r="EJ133" s="71" t="n">
        <v>18</v>
      </c>
      <c r="EK133" s="71" t="n">
        <v>18</v>
      </c>
      <c r="EL133" s="71" t="n">
        <v>21</v>
      </c>
      <c r="EM133" s="71" t="n">
        <v>6</v>
      </c>
      <c r="EN133" s="71" t="n">
        <v>18</v>
      </c>
      <c r="FA133" s="71" t="n">
        <v>105</v>
      </c>
      <c r="FB133" s="71" t="n">
        <v>10</v>
      </c>
      <c r="FC133" s="71" t="n">
        <v>28</v>
      </c>
      <c r="FD133" s="71" t="n">
        <v>33</v>
      </c>
      <c r="FE133" s="71" t="n">
        <v>21</v>
      </c>
      <c r="FF133" s="71" t="n">
        <v>4</v>
      </c>
      <c r="FG133" s="71" t="n">
        <v>9</v>
      </c>
      <c r="FH133" s="71" t="n">
        <v>52</v>
      </c>
      <c r="FI133" s="71" t="n">
        <v>5</v>
      </c>
      <c r="FJ133" s="71" t="n">
        <v>12</v>
      </c>
      <c r="FK133" s="71" t="n">
        <v>15</v>
      </c>
      <c r="FL133" s="71" t="n">
        <v>10</v>
      </c>
      <c r="FM133" s="71" t="n">
        <v>3</v>
      </c>
      <c r="FN133" s="71" t="n">
        <v>7</v>
      </c>
    </row>
    <row r="134" customFormat="false" ht="10.5" hidden="false" customHeight="false" outlineLevel="0" collapsed="false">
      <c r="A134" s="71" t="n">
        <v>849</v>
      </c>
      <c r="B134" s="71" t="n">
        <v>94</v>
      </c>
      <c r="C134" s="71" t="n">
        <v>216</v>
      </c>
      <c r="D134" s="71" t="n">
        <v>289</v>
      </c>
      <c r="E134" s="71" t="n">
        <v>138</v>
      </c>
      <c r="F134" s="71" t="n">
        <v>52</v>
      </c>
      <c r="G134" s="71" t="n">
        <v>60</v>
      </c>
      <c r="H134" s="71" t="n">
        <v>506</v>
      </c>
      <c r="I134" s="71" t="n">
        <v>43</v>
      </c>
      <c r="J134" s="71" t="n">
        <v>120</v>
      </c>
      <c r="K134" s="71" t="n">
        <v>161</v>
      </c>
      <c r="L134" s="71" t="n">
        <v>94</v>
      </c>
      <c r="M134" s="71" t="n">
        <v>44</v>
      </c>
      <c r="N134" s="71" t="n">
        <v>44</v>
      </c>
      <c r="AA134" s="71" t="n">
        <v>343</v>
      </c>
      <c r="AB134" s="71" t="n">
        <v>40</v>
      </c>
      <c r="AC134" s="71" t="n">
        <v>98</v>
      </c>
      <c r="AD134" s="71" t="n">
        <v>113</v>
      </c>
      <c r="AE134" s="71" t="n">
        <v>47</v>
      </c>
      <c r="AF134" s="71" t="n">
        <v>18</v>
      </c>
      <c r="AG134" s="71" t="n">
        <v>27</v>
      </c>
      <c r="AH134" s="71" t="n">
        <v>176</v>
      </c>
      <c r="AI134" s="71" t="n">
        <v>14</v>
      </c>
      <c r="AJ134" s="71" t="n">
        <v>48</v>
      </c>
      <c r="AK134" s="71" t="n">
        <v>56</v>
      </c>
      <c r="AL134" s="71" t="n">
        <v>30</v>
      </c>
      <c r="AM134" s="71" t="n">
        <v>13</v>
      </c>
      <c r="AN134" s="71" t="n">
        <v>15</v>
      </c>
      <c r="BA134" s="71" t="n">
        <v>115</v>
      </c>
      <c r="BB134" s="71" t="n">
        <v>13</v>
      </c>
      <c r="BC134" s="71" t="n">
        <v>28</v>
      </c>
      <c r="BD134" s="71" t="n">
        <v>40</v>
      </c>
      <c r="BE134" s="71" t="n">
        <v>21</v>
      </c>
      <c r="BF134" s="71" t="n">
        <v>8</v>
      </c>
      <c r="BG134" s="71" t="n">
        <v>5</v>
      </c>
      <c r="BH134" s="71" t="n">
        <v>73</v>
      </c>
      <c r="BI134" s="71" t="n">
        <v>8</v>
      </c>
      <c r="BJ134" s="71" t="n">
        <v>18</v>
      </c>
      <c r="BK134" s="71" t="n">
        <v>23</v>
      </c>
      <c r="BL134" s="71" t="n">
        <v>14</v>
      </c>
      <c r="BM134" s="71" t="n">
        <v>7</v>
      </c>
      <c r="BN134" s="71" t="n">
        <v>3</v>
      </c>
      <c r="CA134" s="71" t="n">
        <v>116</v>
      </c>
      <c r="CB134" s="71" t="n">
        <v>12</v>
      </c>
      <c r="CC134" s="71" t="n">
        <v>30</v>
      </c>
      <c r="CD134" s="71" t="n">
        <v>40</v>
      </c>
      <c r="CE134" s="71" t="n">
        <v>15</v>
      </c>
      <c r="CF134" s="71" t="n">
        <v>13</v>
      </c>
      <c r="CG134" s="71" t="n">
        <v>6</v>
      </c>
      <c r="CH134" s="71" t="n">
        <v>84</v>
      </c>
      <c r="CI134" s="71" t="n">
        <v>8</v>
      </c>
      <c r="CJ134" s="71" t="n">
        <v>19</v>
      </c>
      <c r="CK134" s="71" t="n">
        <v>28</v>
      </c>
      <c r="CL134" s="71" t="n">
        <v>11</v>
      </c>
      <c r="CM134" s="71" t="n">
        <v>12</v>
      </c>
      <c r="CN134" s="71" t="n">
        <v>6</v>
      </c>
      <c r="DA134" s="71" t="n">
        <v>142</v>
      </c>
      <c r="DB134" s="71" t="n">
        <v>12</v>
      </c>
      <c r="DC134" s="71" t="n">
        <v>37</v>
      </c>
      <c r="DD134" s="71" t="n">
        <v>50</v>
      </c>
      <c r="DE134" s="71" t="n">
        <v>28</v>
      </c>
      <c r="DF134" s="71" t="n">
        <v>6</v>
      </c>
      <c r="DG134" s="71" t="n">
        <v>9</v>
      </c>
      <c r="DH134" s="71" t="n">
        <v>86</v>
      </c>
      <c r="DI134" s="71" t="n">
        <v>6</v>
      </c>
      <c r="DJ134" s="71" t="n">
        <v>18</v>
      </c>
      <c r="DK134" s="71" t="n">
        <v>30</v>
      </c>
      <c r="DL134" s="71" t="n">
        <v>20</v>
      </c>
      <c r="DM134" s="71" t="n">
        <v>5</v>
      </c>
      <c r="DN134" s="71" t="n">
        <v>7</v>
      </c>
      <c r="EA134" s="71" t="n">
        <v>71</v>
      </c>
      <c r="EB134" s="71" t="n">
        <v>6</v>
      </c>
      <c r="EC134" s="71" t="n">
        <v>10</v>
      </c>
      <c r="ED134" s="71" t="n">
        <v>26</v>
      </c>
      <c r="EE134" s="71" t="n">
        <v>11</v>
      </c>
      <c r="EF134" s="71" t="n">
        <v>6</v>
      </c>
      <c r="EG134" s="71" t="n">
        <v>12</v>
      </c>
      <c r="EH134" s="71" t="n">
        <v>48</v>
      </c>
      <c r="EI134" s="71" t="n">
        <v>1</v>
      </c>
      <c r="EJ134" s="71" t="n">
        <v>8</v>
      </c>
      <c r="EK134" s="71" t="n">
        <v>14</v>
      </c>
      <c r="EL134" s="71" t="n">
        <v>7</v>
      </c>
      <c r="EM134" s="71" t="n">
        <v>6</v>
      </c>
      <c r="EN134" s="71" t="n">
        <v>12</v>
      </c>
      <c r="FA134" s="71" t="n">
        <v>62</v>
      </c>
      <c r="FB134" s="71" t="n">
        <v>11</v>
      </c>
      <c r="FC134" s="71" t="n">
        <v>13</v>
      </c>
      <c r="FD134" s="71" t="n">
        <v>20</v>
      </c>
      <c r="FE134" s="71" t="n">
        <v>16</v>
      </c>
      <c r="FF134" s="71" t="n">
        <v>1</v>
      </c>
      <c r="FG134" s="71" t="n">
        <v>1</v>
      </c>
      <c r="FH134" s="71" t="n">
        <v>39</v>
      </c>
      <c r="FI134" s="71" t="n">
        <v>6</v>
      </c>
      <c r="FJ134" s="71" t="n">
        <v>9</v>
      </c>
      <c r="FK134" s="71" t="n">
        <v>10</v>
      </c>
      <c r="FL134" s="71" t="n">
        <v>12</v>
      </c>
      <c r="FM134" s="71" t="n">
        <v>1</v>
      </c>
      <c r="FN134" s="71" t="n">
        <v>1</v>
      </c>
    </row>
    <row r="135" customFormat="false" ht="10.5" hidden="false" customHeight="false" outlineLevel="0" collapsed="false">
      <c r="A135" s="71" t="n">
        <v>1641</v>
      </c>
      <c r="B135" s="71" t="n">
        <v>170</v>
      </c>
      <c r="C135" s="71" t="n">
        <v>435</v>
      </c>
      <c r="D135" s="71" t="n">
        <v>631</v>
      </c>
      <c r="E135" s="71" t="n">
        <v>250</v>
      </c>
      <c r="F135" s="71" t="n">
        <v>111</v>
      </c>
      <c r="G135" s="71" t="n">
        <v>44</v>
      </c>
      <c r="H135" s="71" t="n">
        <v>931</v>
      </c>
      <c r="I135" s="71" t="n">
        <v>86</v>
      </c>
      <c r="J135" s="71" t="n">
        <v>211</v>
      </c>
      <c r="K135" s="71" t="n">
        <v>337</v>
      </c>
      <c r="L135" s="71" t="n">
        <v>167</v>
      </c>
      <c r="M135" s="71" t="n">
        <v>95</v>
      </c>
      <c r="N135" s="71" t="n">
        <v>35</v>
      </c>
      <c r="AA135" s="71" t="n">
        <v>676</v>
      </c>
      <c r="AB135" s="71" t="n">
        <v>76</v>
      </c>
      <c r="AC135" s="71" t="n">
        <v>178</v>
      </c>
      <c r="AD135" s="71" t="n">
        <v>256</v>
      </c>
      <c r="AE135" s="71" t="n">
        <v>104</v>
      </c>
      <c r="AF135" s="71" t="n">
        <v>48</v>
      </c>
      <c r="AG135" s="71" t="n">
        <v>14</v>
      </c>
      <c r="AH135" s="71" t="n">
        <v>369</v>
      </c>
      <c r="AI135" s="71" t="n">
        <v>39</v>
      </c>
      <c r="AJ135" s="71" t="n">
        <v>76</v>
      </c>
      <c r="AK135" s="71" t="n">
        <v>136</v>
      </c>
      <c r="AL135" s="71" t="n">
        <v>69</v>
      </c>
      <c r="AM135" s="71" t="n">
        <v>40</v>
      </c>
      <c r="AN135" s="71" t="n">
        <v>9</v>
      </c>
      <c r="BA135" s="71" t="n">
        <v>223</v>
      </c>
      <c r="BB135" s="71" t="n">
        <v>21</v>
      </c>
      <c r="BC135" s="71" t="n">
        <v>64</v>
      </c>
      <c r="BD135" s="71" t="n">
        <v>89</v>
      </c>
      <c r="BE135" s="71" t="n">
        <v>33</v>
      </c>
      <c r="BF135" s="71" t="n">
        <v>12</v>
      </c>
      <c r="BG135" s="71" t="n">
        <v>4</v>
      </c>
      <c r="BH135" s="71" t="n">
        <v>138</v>
      </c>
      <c r="BI135" s="71" t="n">
        <v>13</v>
      </c>
      <c r="BJ135" s="71" t="n">
        <v>35</v>
      </c>
      <c r="BK135" s="71" t="n">
        <v>53</v>
      </c>
      <c r="BL135" s="71" t="n">
        <v>22</v>
      </c>
      <c r="BM135" s="71" t="n">
        <v>11</v>
      </c>
      <c r="BN135" s="71" t="n">
        <v>4</v>
      </c>
      <c r="CA135" s="71" t="n">
        <v>216</v>
      </c>
      <c r="CB135" s="71" t="n">
        <v>20</v>
      </c>
      <c r="CC135" s="71" t="n">
        <v>55</v>
      </c>
      <c r="CD135" s="71" t="n">
        <v>92</v>
      </c>
      <c r="CE135" s="71" t="n">
        <v>30</v>
      </c>
      <c r="CF135" s="71" t="n">
        <v>11</v>
      </c>
      <c r="CG135" s="71" t="n">
        <v>8</v>
      </c>
      <c r="CH135" s="71" t="n">
        <v>123</v>
      </c>
      <c r="CI135" s="71" t="n">
        <v>9</v>
      </c>
      <c r="CJ135" s="71" t="n">
        <v>33</v>
      </c>
      <c r="CK135" s="71" t="n">
        <v>43</v>
      </c>
      <c r="CL135" s="71" t="n">
        <v>20</v>
      </c>
      <c r="CM135" s="71" t="n">
        <v>11</v>
      </c>
      <c r="CN135" s="71" t="n">
        <v>7</v>
      </c>
      <c r="DA135" s="71" t="n">
        <v>310</v>
      </c>
      <c r="DB135" s="71" t="n">
        <v>35</v>
      </c>
      <c r="DC135" s="71" t="n">
        <v>80</v>
      </c>
      <c r="DD135" s="71" t="n">
        <v>105</v>
      </c>
      <c r="DE135" s="71" t="n">
        <v>48</v>
      </c>
      <c r="DF135" s="71" t="n">
        <v>27</v>
      </c>
      <c r="DG135" s="71" t="n">
        <v>15</v>
      </c>
      <c r="DH135" s="71" t="n">
        <v>185</v>
      </c>
      <c r="DI135" s="71" t="n">
        <v>17</v>
      </c>
      <c r="DJ135" s="71" t="n">
        <v>40</v>
      </c>
      <c r="DK135" s="71" t="n">
        <v>59</v>
      </c>
      <c r="DL135" s="71" t="n">
        <v>34</v>
      </c>
      <c r="DM135" s="71" t="n">
        <v>23</v>
      </c>
      <c r="DN135" s="71" t="n">
        <v>12</v>
      </c>
      <c r="EA135" s="71" t="n">
        <v>113</v>
      </c>
      <c r="EB135" s="71" t="n">
        <v>9</v>
      </c>
      <c r="EC135" s="71" t="n">
        <v>31</v>
      </c>
      <c r="ED135" s="71" t="n">
        <v>44</v>
      </c>
      <c r="EE135" s="71" t="n">
        <v>24</v>
      </c>
      <c r="EF135" s="71" t="n">
        <v>4</v>
      </c>
      <c r="EG135" s="71" t="n">
        <v>1</v>
      </c>
      <c r="EH135" s="71" t="n">
        <v>56</v>
      </c>
      <c r="EI135" s="71" t="n">
        <v>3</v>
      </c>
      <c r="EJ135" s="71" t="n">
        <v>13</v>
      </c>
      <c r="EK135" s="71" t="n">
        <v>18</v>
      </c>
      <c r="EL135" s="71" t="n">
        <v>17</v>
      </c>
      <c r="EM135" s="71" t="n">
        <v>4</v>
      </c>
      <c r="EN135" s="71" t="n">
        <v>1</v>
      </c>
      <c r="FA135" s="71" t="n">
        <v>103</v>
      </c>
      <c r="FB135" s="71" t="n">
        <v>9</v>
      </c>
      <c r="FC135" s="71" t="n">
        <v>27</v>
      </c>
      <c r="FD135" s="71" t="n">
        <v>45</v>
      </c>
      <c r="FE135" s="71" t="n">
        <v>11</v>
      </c>
      <c r="FF135" s="71" t="n">
        <v>9</v>
      </c>
      <c r="FG135" s="71" t="n">
        <v>2</v>
      </c>
      <c r="FH135" s="71" t="n">
        <v>60</v>
      </c>
      <c r="FI135" s="71" t="n">
        <v>5</v>
      </c>
      <c r="FJ135" s="71" t="n">
        <v>14</v>
      </c>
      <c r="FK135" s="71" t="n">
        <v>28</v>
      </c>
      <c r="FL135" s="71" t="n">
        <v>5</v>
      </c>
      <c r="FM135" s="71" t="n">
        <v>6</v>
      </c>
      <c r="FN135" s="71" t="n">
        <v>2</v>
      </c>
    </row>
    <row r="136" customFormat="false" ht="10.5" hidden="false" customHeight="false" outlineLevel="0" collapsed="false">
      <c r="A136" s="71" t="n">
        <v>809</v>
      </c>
      <c r="B136" s="71" t="n">
        <v>73</v>
      </c>
      <c r="C136" s="71" t="n">
        <v>189</v>
      </c>
      <c r="D136" s="71" t="n">
        <v>292</v>
      </c>
      <c r="E136" s="71" t="n">
        <v>139</v>
      </c>
      <c r="F136" s="71" t="n">
        <v>68</v>
      </c>
      <c r="G136" s="71" t="n">
        <v>48</v>
      </c>
      <c r="H136" s="71" t="n">
        <v>443</v>
      </c>
      <c r="I136" s="71" t="n">
        <v>39</v>
      </c>
      <c r="J136" s="71" t="n">
        <v>78</v>
      </c>
      <c r="K136" s="71" t="n">
        <v>151</v>
      </c>
      <c r="L136" s="71" t="n">
        <v>81</v>
      </c>
      <c r="M136" s="71" t="n">
        <v>55</v>
      </c>
      <c r="N136" s="71" t="n">
        <v>39</v>
      </c>
      <c r="AA136" s="71" t="n">
        <v>338</v>
      </c>
      <c r="AB136" s="71" t="n">
        <v>34</v>
      </c>
      <c r="AC136" s="71" t="n">
        <v>77</v>
      </c>
      <c r="AD136" s="71" t="n">
        <v>115</v>
      </c>
      <c r="AE136" s="71" t="n">
        <v>56</v>
      </c>
      <c r="AF136" s="71" t="n">
        <v>28</v>
      </c>
      <c r="AG136" s="71" t="n">
        <v>28</v>
      </c>
      <c r="AH136" s="71" t="n">
        <v>189</v>
      </c>
      <c r="AI136" s="71" t="n">
        <v>20</v>
      </c>
      <c r="AJ136" s="71" t="n">
        <v>34</v>
      </c>
      <c r="AK136" s="71" t="n">
        <v>61</v>
      </c>
      <c r="AL136" s="71" t="n">
        <v>33</v>
      </c>
      <c r="AM136" s="71" t="n">
        <v>20</v>
      </c>
      <c r="AN136" s="71" t="n">
        <v>21</v>
      </c>
      <c r="BA136" s="71" t="n">
        <v>93</v>
      </c>
      <c r="BB136" s="71" t="n">
        <v>4</v>
      </c>
      <c r="BC136" s="71" t="n">
        <v>21</v>
      </c>
      <c r="BD136" s="71" t="n">
        <v>34</v>
      </c>
      <c r="BE136" s="71" t="n">
        <v>20</v>
      </c>
      <c r="BF136" s="71" t="n">
        <v>8</v>
      </c>
      <c r="BG136" s="71" t="n">
        <v>6</v>
      </c>
      <c r="BH136" s="71" t="n">
        <v>45</v>
      </c>
      <c r="BI136" s="71" t="n">
        <v>2</v>
      </c>
      <c r="BJ136" s="71" t="n">
        <v>5</v>
      </c>
      <c r="BK136" s="71" t="n">
        <v>17</v>
      </c>
      <c r="BL136" s="71" t="n">
        <v>11</v>
      </c>
      <c r="BM136" s="71" t="n">
        <v>6</v>
      </c>
      <c r="BN136" s="71" t="n">
        <v>4</v>
      </c>
      <c r="CA136" s="71" t="n">
        <v>128</v>
      </c>
      <c r="CB136" s="71" t="n">
        <v>16</v>
      </c>
      <c r="CC136" s="71" t="n">
        <v>30</v>
      </c>
      <c r="CD136" s="71" t="n">
        <v>47</v>
      </c>
      <c r="CE136" s="71" t="n">
        <v>18</v>
      </c>
      <c r="CF136" s="71" t="n">
        <v>13</v>
      </c>
      <c r="CG136" s="71" t="n">
        <v>4</v>
      </c>
      <c r="CH136" s="71" t="n">
        <v>62</v>
      </c>
      <c r="CI136" s="71" t="n">
        <v>9</v>
      </c>
      <c r="CJ136" s="71" t="n">
        <v>11</v>
      </c>
      <c r="CK136" s="71" t="n">
        <v>15</v>
      </c>
      <c r="CL136" s="71" t="n">
        <v>11</v>
      </c>
      <c r="CM136" s="71" t="n">
        <v>12</v>
      </c>
      <c r="CN136" s="71" t="n">
        <v>4</v>
      </c>
      <c r="DA136" s="71" t="n">
        <v>139</v>
      </c>
      <c r="DB136" s="71" t="n">
        <v>10</v>
      </c>
      <c r="DC136" s="71" t="n">
        <v>34</v>
      </c>
      <c r="DD136" s="71" t="n">
        <v>55</v>
      </c>
      <c r="DE136" s="71" t="n">
        <v>27</v>
      </c>
      <c r="DF136" s="71" t="n">
        <v>9</v>
      </c>
      <c r="DG136" s="71" t="n">
        <v>4</v>
      </c>
      <c r="DH136" s="71" t="n">
        <v>78</v>
      </c>
      <c r="DI136" s="71" t="n">
        <v>1</v>
      </c>
      <c r="DJ136" s="71" t="n">
        <v>16</v>
      </c>
      <c r="DK136" s="71" t="n">
        <v>31</v>
      </c>
      <c r="DL136" s="71" t="n">
        <v>17</v>
      </c>
      <c r="DM136" s="71" t="n">
        <v>9</v>
      </c>
      <c r="DN136" s="71" t="n">
        <v>4</v>
      </c>
      <c r="EA136" s="71" t="n">
        <v>63</v>
      </c>
      <c r="EB136" s="71" t="n">
        <v>6</v>
      </c>
      <c r="EC136" s="71" t="n">
        <v>17</v>
      </c>
      <c r="ED136" s="71" t="n">
        <v>22</v>
      </c>
      <c r="EE136" s="71" t="n">
        <v>10</v>
      </c>
      <c r="EF136" s="71" t="n">
        <v>5</v>
      </c>
      <c r="EG136" s="71" t="n">
        <v>3</v>
      </c>
      <c r="EH136" s="71" t="n">
        <v>38</v>
      </c>
      <c r="EI136" s="71" t="n">
        <v>4</v>
      </c>
      <c r="EJ136" s="71" t="n">
        <v>7</v>
      </c>
      <c r="EK136" s="71" t="n">
        <v>14</v>
      </c>
      <c r="EL136" s="71" t="n">
        <v>6</v>
      </c>
      <c r="EM136" s="71" t="n">
        <v>4</v>
      </c>
      <c r="EN136" s="71" t="n">
        <v>3</v>
      </c>
      <c r="FA136" s="71" t="n">
        <v>48</v>
      </c>
      <c r="FB136" s="71" t="n">
        <v>3</v>
      </c>
      <c r="FC136" s="71" t="n">
        <v>10</v>
      </c>
      <c r="FD136" s="71" t="n">
        <v>19</v>
      </c>
      <c r="FE136" s="71" t="n">
        <v>8</v>
      </c>
      <c r="FF136" s="71" t="n">
        <v>5</v>
      </c>
      <c r="FG136" s="71" t="n">
        <v>3</v>
      </c>
      <c r="FH136" s="71" t="n">
        <v>31</v>
      </c>
      <c r="FI136" s="71" t="n">
        <v>3</v>
      </c>
      <c r="FJ136" s="71" t="n">
        <v>5</v>
      </c>
      <c r="FK136" s="71" t="n">
        <v>13</v>
      </c>
      <c r="FL136" s="71" t="n">
        <v>3</v>
      </c>
      <c r="FM136" s="71" t="n">
        <v>4</v>
      </c>
      <c r="FN136" s="71" t="n">
        <v>3</v>
      </c>
    </row>
    <row r="137" customFormat="false" ht="10.5" hidden="false" customHeight="false" outlineLevel="0" collapsed="false">
      <c r="A137" s="71" t="n">
        <v>816</v>
      </c>
      <c r="B137" s="71" t="n">
        <v>65</v>
      </c>
      <c r="C137" s="71" t="n">
        <v>186</v>
      </c>
      <c r="D137" s="71" t="n">
        <v>281</v>
      </c>
      <c r="E137" s="71" t="n">
        <v>157</v>
      </c>
      <c r="F137" s="71" t="n">
        <v>71</v>
      </c>
      <c r="G137" s="71" t="n">
        <v>56</v>
      </c>
      <c r="H137" s="71" t="n">
        <v>434</v>
      </c>
      <c r="I137" s="71" t="n">
        <v>24</v>
      </c>
      <c r="J137" s="71" t="n">
        <v>84</v>
      </c>
      <c r="K137" s="71" t="n">
        <v>157</v>
      </c>
      <c r="L137" s="71" t="n">
        <v>89</v>
      </c>
      <c r="M137" s="71" t="n">
        <v>43</v>
      </c>
      <c r="N137" s="71" t="n">
        <v>37</v>
      </c>
      <c r="AA137" s="71" t="n">
        <v>383</v>
      </c>
      <c r="AB137" s="71" t="n">
        <v>30</v>
      </c>
      <c r="AC137" s="71" t="n">
        <v>89</v>
      </c>
      <c r="AD137" s="71" t="n">
        <v>133</v>
      </c>
      <c r="AE137" s="71" t="n">
        <v>65</v>
      </c>
      <c r="AF137" s="71" t="n">
        <v>35</v>
      </c>
      <c r="AG137" s="71" t="n">
        <v>31</v>
      </c>
      <c r="AH137" s="71" t="n">
        <v>222</v>
      </c>
      <c r="AI137" s="71" t="n">
        <v>15</v>
      </c>
      <c r="AJ137" s="71" t="n">
        <v>40</v>
      </c>
      <c r="AK137" s="71" t="n">
        <v>85</v>
      </c>
      <c r="AL137" s="71" t="n">
        <v>40</v>
      </c>
      <c r="AM137" s="71" t="n">
        <v>23</v>
      </c>
      <c r="AN137" s="71" t="n">
        <v>19</v>
      </c>
      <c r="BA137" s="71" t="n">
        <v>95</v>
      </c>
      <c r="BB137" s="71" t="n">
        <v>11</v>
      </c>
      <c r="BC137" s="71" t="n">
        <v>22</v>
      </c>
      <c r="BD137" s="71" t="n">
        <v>32</v>
      </c>
      <c r="BE137" s="71" t="n">
        <v>17</v>
      </c>
      <c r="BF137" s="71" t="n">
        <v>8</v>
      </c>
      <c r="BG137" s="71" t="n">
        <v>5</v>
      </c>
      <c r="BH137" s="71" t="n">
        <v>36</v>
      </c>
      <c r="BI137" s="71" t="n">
        <v>3</v>
      </c>
      <c r="BJ137" s="71" t="n">
        <v>8</v>
      </c>
      <c r="BK137" s="71" t="n">
        <v>15</v>
      </c>
      <c r="BL137" s="71" t="n">
        <v>5</v>
      </c>
      <c r="BM137" s="71" t="n">
        <v>3</v>
      </c>
      <c r="BN137" s="71" t="n">
        <v>2</v>
      </c>
      <c r="CA137" s="71" t="n">
        <v>101</v>
      </c>
      <c r="CB137" s="71" t="n">
        <v>3</v>
      </c>
      <c r="CC137" s="71" t="n">
        <v>21</v>
      </c>
      <c r="CD137" s="71" t="n">
        <v>44</v>
      </c>
      <c r="CE137" s="71" t="n">
        <v>20</v>
      </c>
      <c r="CF137" s="71" t="n">
        <v>7</v>
      </c>
      <c r="CG137" s="71" t="n">
        <v>6</v>
      </c>
      <c r="CH137" s="71" t="n">
        <v>56</v>
      </c>
      <c r="CI137" s="71" t="n">
        <v>1</v>
      </c>
      <c r="CJ137" s="71" t="n">
        <v>10</v>
      </c>
      <c r="CK137" s="71" t="n">
        <v>22</v>
      </c>
      <c r="CL137" s="71" t="n">
        <v>12</v>
      </c>
      <c r="CM137" s="71" t="n">
        <v>6</v>
      </c>
      <c r="CN137" s="71" t="n">
        <v>5</v>
      </c>
      <c r="DA137" s="71" t="n">
        <v>121</v>
      </c>
      <c r="DB137" s="71" t="n">
        <v>10</v>
      </c>
      <c r="DC137" s="71" t="n">
        <v>23</v>
      </c>
      <c r="DD137" s="71" t="n">
        <v>42</v>
      </c>
      <c r="DE137" s="71" t="n">
        <v>27</v>
      </c>
      <c r="DF137" s="71" t="n">
        <v>11</v>
      </c>
      <c r="DG137" s="71" t="n">
        <v>8</v>
      </c>
      <c r="DH137" s="71" t="n">
        <v>63</v>
      </c>
      <c r="DI137" s="71" t="n">
        <v>3</v>
      </c>
      <c r="DJ137" s="71" t="n">
        <v>10</v>
      </c>
      <c r="DK137" s="71" t="n">
        <v>23</v>
      </c>
      <c r="DL137" s="71" t="n">
        <v>17</v>
      </c>
      <c r="DM137" s="71" t="n">
        <v>3</v>
      </c>
      <c r="DN137" s="71" t="n">
        <v>7</v>
      </c>
      <c r="EA137" s="71" t="n">
        <v>70</v>
      </c>
      <c r="EB137" s="71" t="n">
        <v>6</v>
      </c>
      <c r="EC137" s="71" t="n">
        <v>18</v>
      </c>
      <c r="ED137" s="71" t="n">
        <v>20</v>
      </c>
      <c r="EE137" s="71" t="n">
        <v>17</v>
      </c>
      <c r="EF137" s="71" t="n">
        <v>5</v>
      </c>
      <c r="EG137" s="71" t="n">
        <v>4</v>
      </c>
      <c r="EH137" s="71" t="n">
        <v>33</v>
      </c>
      <c r="EI137" s="71" t="n">
        <v>2</v>
      </c>
      <c r="EJ137" s="71" t="n">
        <v>10</v>
      </c>
      <c r="EK137" s="71" t="n">
        <v>7</v>
      </c>
      <c r="EL137" s="71" t="n">
        <v>8</v>
      </c>
      <c r="EM137" s="71" t="n">
        <v>3</v>
      </c>
      <c r="EN137" s="71" t="n">
        <v>3</v>
      </c>
      <c r="FA137" s="71" t="n">
        <v>46</v>
      </c>
      <c r="FB137" s="71" t="n">
        <v>5</v>
      </c>
      <c r="FC137" s="71" t="n">
        <v>13</v>
      </c>
      <c r="FD137" s="71" t="n">
        <v>10</v>
      </c>
      <c r="FE137" s="71" t="n">
        <v>11</v>
      </c>
      <c r="FF137" s="71" t="n">
        <v>5</v>
      </c>
      <c r="FG137" s="71" t="n">
        <v>2</v>
      </c>
      <c r="FH137" s="71" t="n">
        <v>24</v>
      </c>
      <c r="FI137" s="71" t="n">
        <v>0</v>
      </c>
      <c r="FJ137" s="71" t="n">
        <v>6</v>
      </c>
      <c r="FK137" s="71" t="n">
        <v>5</v>
      </c>
      <c r="FL137" s="71" t="n">
        <v>7</v>
      </c>
      <c r="FM137" s="71" t="n">
        <v>5</v>
      </c>
      <c r="FN137" s="71" t="n">
        <v>1</v>
      </c>
    </row>
    <row r="138" customFormat="false" ht="10.5" hidden="false" customHeight="false" outlineLevel="0" collapsed="false">
      <c r="A138" s="71" t="n">
        <v>463</v>
      </c>
      <c r="B138" s="71" t="n">
        <v>43</v>
      </c>
      <c r="C138" s="71" t="n">
        <v>100</v>
      </c>
      <c r="D138" s="71" t="n">
        <v>163</v>
      </c>
      <c r="E138" s="71" t="n">
        <v>84</v>
      </c>
      <c r="F138" s="71" t="n">
        <v>45</v>
      </c>
      <c r="G138" s="71" t="n">
        <v>28</v>
      </c>
      <c r="H138" s="71" t="n">
        <v>185</v>
      </c>
      <c r="I138" s="71" t="n">
        <v>13</v>
      </c>
      <c r="J138" s="71" t="n">
        <v>33</v>
      </c>
      <c r="K138" s="71" t="n">
        <v>72</v>
      </c>
      <c r="L138" s="71" t="n">
        <v>33</v>
      </c>
      <c r="M138" s="71" t="n">
        <v>20</v>
      </c>
      <c r="N138" s="71" t="n">
        <v>14</v>
      </c>
      <c r="AA138" s="71" t="n">
        <v>234</v>
      </c>
      <c r="AB138" s="71" t="n">
        <v>16</v>
      </c>
      <c r="AC138" s="71" t="n">
        <v>50</v>
      </c>
      <c r="AD138" s="71" t="n">
        <v>89</v>
      </c>
      <c r="AE138" s="71" t="n">
        <v>39</v>
      </c>
      <c r="AF138" s="71" t="n">
        <v>21</v>
      </c>
      <c r="AG138" s="71" t="n">
        <v>19</v>
      </c>
      <c r="AH138" s="71" t="n">
        <v>106</v>
      </c>
      <c r="AI138" s="71" t="n">
        <v>5</v>
      </c>
      <c r="AJ138" s="71" t="n">
        <v>20</v>
      </c>
      <c r="AK138" s="71" t="n">
        <v>46</v>
      </c>
      <c r="AL138" s="71" t="n">
        <v>17</v>
      </c>
      <c r="AM138" s="71" t="n">
        <v>10</v>
      </c>
      <c r="AN138" s="71" t="n">
        <v>8</v>
      </c>
      <c r="BA138" s="71" t="n">
        <v>45</v>
      </c>
      <c r="BB138" s="71" t="n">
        <v>6</v>
      </c>
      <c r="BC138" s="71" t="n">
        <v>8</v>
      </c>
      <c r="BD138" s="71" t="n">
        <v>15</v>
      </c>
      <c r="BE138" s="71" t="n">
        <v>10</v>
      </c>
      <c r="BF138" s="71" t="n">
        <v>5</v>
      </c>
      <c r="BG138" s="71" t="n">
        <v>1</v>
      </c>
      <c r="BH138" s="71" t="n">
        <v>10</v>
      </c>
      <c r="BI138" s="71" t="n">
        <v>2</v>
      </c>
      <c r="BJ138" s="71" t="n">
        <v>0</v>
      </c>
      <c r="BK138" s="71" t="n">
        <v>4</v>
      </c>
      <c r="BL138" s="71" t="n">
        <v>2</v>
      </c>
      <c r="BM138" s="71" t="n">
        <v>2</v>
      </c>
      <c r="BN138" s="71" t="n">
        <v>0</v>
      </c>
      <c r="CA138" s="71" t="n">
        <v>55</v>
      </c>
      <c r="CB138" s="71" t="n">
        <v>8</v>
      </c>
      <c r="CC138" s="71" t="n">
        <v>12</v>
      </c>
      <c r="CD138" s="71" t="n">
        <v>18</v>
      </c>
      <c r="CE138" s="71" t="n">
        <v>9</v>
      </c>
      <c r="CF138" s="71" t="n">
        <v>7</v>
      </c>
      <c r="CG138" s="71" t="n">
        <v>1</v>
      </c>
      <c r="CH138" s="71" t="n">
        <v>15</v>
      </c>
      <c r="CI138" s="71" t="n">
        <v>3</v>
      </c>
      <c r="CJ138" s="71" t="n">
        <v>4</v>
      </c>
      <c r="CK138" s="71" t="n">
        <v>6</v>
      </c>
      <c r="CL138" s="71" t="n">
        <v>0</v>
      </c>
      <c r="CM138" s="71" t="n">
        <v>2</v>
      </c>
      <c r="CN138" s="71" t="n">
        <v>0</v>
      </c>
      <c r="DA138" s="71" t="n">
        <v>88</v>
      </c>
      <c r="DB138" s="71" t="n">
        <v>8</v>
      </c>
      <c r="DC138" s="71" t="n">
        <v>18</v>
      </c>
      <c r="DD138" s="71" t="n">
        <v>29</v>
      </c>
      <c r="DE138" s="71" t="n">
        <v>22</v>
      </c>
      <c r="DF138" s="71" t="n">
        <v>9</v>
      </c>
      <c r="DG138" s="71" t="n">
        <v>2</v>
      </c>
      <c r="DH138" s="71" t="n">
        <v>41</v>
      </c>
      <c r="DI138" s="71" t="n">
        <v>3</v>
      </c>
      <c r="DJ138" s="71" t="n">
        <v>4</v>
      </c>
      <c r="DK138" s="71" t="n">
        <v>14</v>
      </c>
      <c r="DL138" s="71" t="n">
        <v>12</v>
      </c>
      <c r="DM138" s="71" t="n">
        <v>6</v>
      </c>
      <c r="DN138" s="71" t="n">
        <v>2</v>
      </c>
      <c r="EA138" s="71" t="n">
        <v>23</v>
      </c>
      <c r="EB138" s="71" t="n">
        <v>4</v>
      </c>
      <c r="EC138" s="71" t="n">
        <v>6</v>
      </c>
      <c r="ED138" s="71" t="n">
        <v>5</v>
      </c>
      <c r="EE138" s="71" t="n">
        <v>2</v>
      </c>
      <c r="EF138" s="71" t="n">
        <v>3</v>
      </c>
      <c r="EG138" s="71" t="n">
        <v>3</v>
      </c>
      <c r="EH138" s="71" t="n">
        <v>9</v>
      </c>
      <c r="EI138" s="71" t="n">
        <v>0</v>
      </c>
      <c r="EJ138" s="71" t="n">
        <v>3</v>
      </c>
      <c r="EK138" s="71" t="n">
        <v>2</v>
      </c>
      <c r="EL138" s="71" t="n">
        <v>1</v>
      </c>
      <c r="EM138" s="71" t="n">
        <v>0</v>
      </c>
      <c r="EN138" s="71" t="n">
        <v>3</v>
      </c>
      <c r="FA138" s="71" t="n">
        <v>18</v>
      </c>
      <c r="FB138" s="71" t="n">
        <v>1</v>
      </c>
      <c r="FC138" s="71" t="n">
        <v>6</v>
      </c>
      <c r="FD138" s="71" t="n">
        <v>7</v>
      </c>
      <c r="FE138" s="71" t="n">
        <v>2</v>
      </c>
      <c r="FF138" s="71" t="n">
        <v>0</v>
      </c>
      <c r="FG138" s="71" t="n">
        <v>2</v>
      </c>
      <c r="FH138" s="71" t="n">
        <v>4</v>
      </c>
      <c r="FI138" s="71" t="n">
        <v>0</v>
      </c>
      <c r="FJ138" s="71" t="n">
        <v>2</v>
      </c>
      <c r="FK138" s="71" t="n">
        <v>0</v>
      </c>
      <c r="FL138" s="71" t="n">
        <v>1</v>
      </c>
      <c r="FM138" s="71" t="n">
        <v>0</v>
      </c>
      <c r="FN138" s="71" t="n">
        <v>1</v>
      </c>
    </row>
    <row r="139" customFormat="false" ht="10.5" hidden="false" customHeight="false" outlineLevel="0" collapsed="false">
      <c r="A139" s="71" t="n">
        <v>105</v>
      </c>
      <c r="B139" s="71" t="n">
        <v>11</v>
      </c>
      <c r="C139" s="71" t="n">
        <v>20</v>
      </c>
      <c r="D139" s="71" t="n">
        <v>38</v>
      </c>
      <c r="E139" s="71" t="n">
        <v>25</v>
      </c>
      <c r="F139" s="71" t="n">
        <v>7</v>
      </c>
      <c r="G139" s="71" t="n">
        <v>4</v>
      </c>
      <c r="H139" s="71" t="n">
        <v>21</v>
      </c>
      <c r="I139" s="71" t="n">
        <v>0</v>
      </c>
      <c r="J139" s="71" t="n">
        <v>3</v>
      </c>
      <c r="K139" s="71" t="n">
        <v>9</v>
      </c>
      <c r="L139" s="71" t="n">
        <v>6</v>
      </c>
      <c r="M139" s="71" t="n">
        <v>2</v>
      </c>
      <c r="N139" s="71" t="n">
        <v>1</v>
      </c>
      <c r="AA139" s="71" t="n">
        <v>51</v>
      </c>
      <c r="AB139" s="71" t="n">
        <v>2</v>
      </c>
      <c r="AC139" s="71" t="n">
        <v>8</v>
      </c>
      <c r="AD139" s="71" t="n">
        <v>23</v>
      </c>
      <c r="AE139" s="71" t="n">
        <v>13</v>
      </c>
      <c r="AF139" s="71" t="n">
        <v>3</v>
      </c>
      <c r="AG139" s="71" t="n">
        <v>2</v>
      </c>
      <c r="AH139" s="71" t="n">
        <v>11</v>
      </c>
      <c r="AI139" s="71" t="n">
        <v>0</v>
      </c>
      <c r="AJ139" s="71" t="n">
        <v>2</v>
      </c>
      <c r="AK139" s="71" t="n">
        <v>5</v>
      </c>
      <c r="AL139" s="71" t="n">
        <v>2</v>
      </c>
      <c r="AM139" s="71" t="n">
        <v>1</v>
      </c>
      <c r="AN139" s="71" t="n">
        <v>1</v>
      </c>
      <c r="BA139" s="71" t="n">
        <v>8</v>
      </c>
      <c r="BB139" s="71" t="n">
        <v>0</v>
      </c>
      <c r="BC139" s="71" t="n">
        <v>3</v>
      </c>
      <c r="BD139" s="71" t="n">
        <v>2</v>
      </c>
      <c r="BE139" s="71" t="n">
        <v>2</v>
      </c>
      <c r="BF139" s="71" t="n">
        <v>0</v>
      </c>
      <c r="BG139" s="71" t="n">
        <v>1</v>
      </c>
      <c r="BH139" s="71" t="n">
        <v>1</v>
      </c>
      <c r="BI139" s="71" t="n">
        <v>0</v>
      </c>
      <c r="BJ139" s="71" t="n">
        <v>1</v>
      </c>
      <c r="BK139" s="71" t="n">
        <v>0</v>
      </c>
      <c r="BL139" s="71" t="n">
        <v>0</v>
      </c>
      <c r="BM139" s="71" t="n">
        <v>0</v>
      </c>
      <c r="BN139" s="71" t="n">
        <v>0</v>
      </c>
      <c r="CA139" s="71" t="n">
        <v>12</v>
      </c>
      <c r="CB139" s="71" t="n">
        <v>3</v>
      </c>
      <c r="CC139" s="71" t="n">
        <v>2</v>
      </c>
      <c r="CD139" s="71" t="n">
        <v>5</v>
      </c>
      <c r="CE139" s="71" t="n">
        <v>1</v>
      </c>
      <c r="CF139" s="71" t="n">
        <v>1</v>
      </c>
      <c r="CG139" s="71" t="n">
        <v>0</v>
      </c>
      <c r="CH139" s="71" t="n">
        <v>2</v>
      </c>
      <c r="CI139" s="71" t="n">
        <v>0</v>
      </c>
      <c r="CJ139" s="71" t="n">
        <v>0</v>
      </c>
      <c r="CK139" s="71" t="n">
        <v>2</v>
      </c>
      <c r="CL139" s="71" t="n">
        <v>0</v>
      </c>
      <c r="CM139" s="71" t="n">
        <v>0</v>
      </c>
      <c r="CN139" s="71" t="n">
        <v>0</v>
      </c>
      <c r="DA139" s="71" t="n">
        <v>21</v>
      </c>
      <c r="DB139" s="71" t="n">
        <v>4</v>
      </c>
      <c r="DC139" s="71" t="n">
        <v>2</v>
      </c>
      <c r="DD139" s="71" t="n">
        <v>7</v>
      </c>
      <c r="DE139" s="71" t="n">
        <v>6</v>
      </c>
      <c r="DF139" s="71" t="n">
        <v>2</v>
      </c>
      <c r="DG139" s="71" t="n">
        <v>0</v>
      </c>
      <c r="DH139" s="71" t="n">
        <v>6</v>
      </c>
      <c r="DI139" s="71" t="n">
        <v>0</v>
      </c>
      <c r="DJ139" s="71" t="n">
        <v>0</v>
      </c>
      <c r="DK139" s="71" t="n">
        <v>1</v>
      </c>
      <c r="DL139" s="71" t="n">
        <v>4</v>
      </c>
      <c r="DM139" s="71" t="n">
        <v>1</v>
      </c>
      <c r="DN139" s="71" t="n">
        <v>0</v>
      </c>
      <c r="EA139" s="71" t="n">
        <v>5</v>
      </c>
      <c r="EB139" s="71" t="n">
        <v>2</v>
      </c>
      <c r="EC139" s="71" t="n">
        <v>2</v>
      </c>
      <c r="ED139" s="71" t="n">
        <v>0</v>
      </c>
      <c r="EE139" s="71" t="n">
        <v>1</v>
      </c>
      <c r="EF139" s="71" t="n">
        <v>0</v>
      </c>
      <c r="EG139" s="71" t="n">
        <v>0</v>
      </c>
      <c r="EH139" s="71" t="n">
        <v>0</v>
      </c>
      <c r="EI139" s="71" t="n">
        <v>0</v>
      </c>
      <c r="EJ139" s="71" t="n">
        <v>0</v>
      </c>
      <c r="EK139" s="71" t="n">
        <v>0</v>
      </c>
      <c r="EL139" s="71" t="n">
        <v>0</v>
      </c>
      <c r="EM139" s="71" t="n">
        <v>0</v>
      </c>
      <c r="EN139" s="71" t="n">
        <v>0</v>
      </c>
      <c r="FA139" s="71" t="n">
        <v>8</v>
      </c>
      <c r="FB139" s="71" t="n">
        <v>0</v>
      </c>
      <c r="FC139" s="71" t="n">
        <v>3</v>
      </c>
      <c r="FD139" s="71" t="n">
        <v>1</v>
      </c>
      <c r="FE139" s="71" t="n">
        <v>2</v>
      </c>
      <c r="FF139" s="71" t="n">
        <v>1</v>
      </c>
      <c r="FG139" s="71" t="n">
        <v>1</v>
      </c>
      <c r="FH139" s="71" t="n">
        <v>1</v>
      </c>
      <c r="FI139" s="71" t="n">
        <v>0</v>
      </c>
      <c r="FJ139" s="71" t="n">
        <v>0</v>
      </c>
      <c r="FK139" s="71" t="n">
        <v>1</v>
      </c>
      <c r="FL139" s="71" t="n">
        <v>0</v>
      </c>
      <c r="FM139" s="71" t="n">
        <v>0</v>
      </c>
      <c r="FN139" s="71" t="n">
        <v>0</v>
      </c>
    </row>
    <row r="140" customFormat="false" ht="10.5" hidden="false" customHeight="false" outlineLevel="0" collapsed="false">
      <c r="A140" s="71" t="n">
        <v>662</v>
      </c>
      <c r="B140" s="71" t="n">
        <v>106</v>
      </c>
      <c r="C140" s="71" t="n">
        <v>176</v>
      </c>
      <c r="D140" s="71" t="n">
        <v>154</v>
      </c>
      <c r="E140" s="71" t="n">
        <v>132</v>
      </c>
      <c r="F140" s="71" t="n">
        <v>41</v>
      </c>
      <c r="G140" s="71" t="n">
        <v>53</v>
      </c>
      <c r="H140" s="71" t="n">
        <v>424</v>
      </c>
      <c r="I140" s="71" t="n">
        <v>57</v>
      </c>
      <c r="J140" s="71" t="n">
        <v>112</v>
      </c>
      <c r="K140" s="71" t="n">
        <v>86</v>
      </c>
      <c r="L140" s="71" t="n">
        <v>93</v>
      </c>
      <c r="M140" s="71" t="n">
        <v>29</v>
      </c>
      <c r="N140" s="71" t="n">
        <v>47</v>
      </c>
      <c r="AA140" s="71" t="n">
        <v>206</v>
      </c>
      <c r="AB140" s="71" t="n">
        <v>30</v>
      </c>
      <c r="AC140" s="71" t="n">
        <v>67</v>
      </c>
      <c r="AD140" s="71" t="n">
        <v>56</v>
      </c>
      <c r="AE140" s="71" t="n">
        <v>35</v>
      </c>
      <c r="AF140" s="71" t="n">
        <v>10</v>
      </c>
      <c r="AG140" s="71" t="n">
        <v>8</v>
      </c>
      <c r="AH140" s="71" t="n">
        <v>119</v>
      </c>
      <c r="AI140" s="71" t="n">
        <v>17</v>
      </c>
      <c r="AJ140" s="71" t="n">
        <v>35</v>
      </c>
      <c r="AK140" s="71" t="n">
        <v>28</v>
      </c>
      <c r="AL140" s="71" t="n">
        <v>24</v>
      </c>
      <c r="AM140" s="71" t="n">
        <v>7</v>
      </c>
      <c r="AN140" s="71" t="n">
        <v>8</v>
      </c>
      <c r="BA140" s="71" t="n">
        <v>89</v>
      </c>
      <c r="BB140" s="71" t="n">
        <v>10</v>
      </c>
      <c r="BC140" s="71" t="n">
        <v>24</v>
      </c>
      <c r="BD140" s="71" t="n">
        <v>23</v>
      </c>
      <c r="BE140" s="71" t="n">
        <v>19</v>
      </c>
      <c r="BF140" s="71" t="n">
        <v>6</v>
      </c>
      <c r="BG140" s="71" t="n">
        <v>7</v>
      </c>
      <c r="BH140" s="71" t="n">
        <v>58</v>
      </c>
      <c r="BI140" s="71" t="n">
        <v>6</v>
      </c>
      <c r="BJ140" s="71" t="n">
        <v>18</v>
      </c>
      <c r="BK140" s="71" t="n">
        <v>14</v>
      </c>
      <c r="BL140" s="71" t="n">
        <v>10</v>
      </c>
      <c r="BM140" s="71" t="n">
        <v>4</v>
      </c>
      <c r="BN140" s="71" t="n">
        <v>6</v>
      </c>
      <c r="CA140" s="71" t="n">
        <v>102</v>
      </c>
      <c r="CB140" s="71" t="n">
        <v>21</v>
      </c>
      <c r="CC140" s="71" t="n">
        <v>22</v>
      </c>
      <c r="CD140" s="71" t="n">
        <v>23</v>
      </c>
      <c r="CE140" s="71" t="n">
        <v>21</v>
      </c>
      <c r="CF140" s="71" t="n">
        <v>6</v>
      </c>
      <c r="CG140" s="71" t="n">
        <v>9</v>
      </c>
      <c r="CH140" s="71" t="n">
        <v>67</v>
      </c>
      <c r="CI140" s="71" t="n">
        <v>12</v>
      </c>
      <c r="CJ140" s="71" t="n">
        <v>15</v>
      </c>
      <c r="CK140" s="71" t="n">
        <v>16</v>
      </c>
      <c r="CL140" s="71" t="n">
        <v>12</v>
      </c>
      <c r="CM140" s="71" t="n">
        <v>5</v>
      </c>
      <c r="CN140" s="71" t="n">
        <v>7</v>
      </c>
      <c r="DA140" s="71" t="n">
        <v>142</v>
      </c>
      <c r="DB140" s="71" t="n">
        <v>27</v>
      </c>
      <c r="DC140" s="71" t="n">
        <v>35</v>
      </c>
      <c r="DD140" s="71" t="n">
        <v>30</v>
      </c>
      <c r="DE140" s="71" t="n">
        <v>28</v>
      </c>
      <c r="DF140" s="71" t="n">
        <v>13</v>
      </c>
      <c r="DG140" s="71" t="n">
        <v>9</v>
      </c>
      <c r="DH140" s="71" t="n">
        <v>97</v>
      </c>
      <c r="DI140" s="71" t="n">
        <v>11</v>
      </c>
      <c r="DJ140" s="71" t="n">
        <v>27</v>
      </c>
      <c r="DK140" s="71" t="n">
        <v>18</v>
      </c>
      <c r="DL140" s="71" t="n">
        <v>24</v>
      </c>
      <c r="DM140" s="71" t="n">
        <v>10</v>
      </c>
      <c r="DN140" s="71" t="n">
        <v>7</v>
      </c>
      <c r="EA140" s="71" t="n">
        <v>70</v>
      </c>
      <c r="EB140" s="71" t="n">
        <v>11</v>
      </c>
      <c r="EC140" s="71" t="n">
        <v>12</v>
      </c>
      <c r="ED140" s="71" t="n">
        <v>15</v>
      </c>
      <c r="EE140" s="71" t="n">
        <v>18</v>
      </c>
      <c r="EF140" s="71" t="n">
        <v>4</v>
      </c>
      <c r="EG140" s="71" t="n">
        <v>10</v>
      </c>
      <c r="EH140" s="71" t="n">
        <v>48</v>
      </c>
      <c r="EI140" s="71" t="n">
        <v>7</v>
      </c>
      <c r="EJ140" s="71" t="n">
        <v>8</v>
      </c>
      <c r="EK140" s="71" t="n">
        <v>7</v>
      </c>
      <c r="EL140" s="71" t="n">
        <v>15</v>
      </c>
      <c r="EM140" s="71" t="n">
        <v>2</v>
      </c>
      <c r="EN140" s="71" t="n">
        <v>9</v>
      </c>
      <c r="FA140" s="71" t="n">
        <v>53</v>
      </c>
      <c r="FB140" s="71" t="n">
        <v>7</v>
      </c>
      <c r="FC140" s="71" t="n">
        <v>16</v>
      </c>
      <c r="FD140" s="71" t="n">
        <v>7</v>
      </c>
      <c r="FE140" s="71" t="n">
        <v>11</v>
      </c>
      <c r="FF140" s="71" t="n">
        <v>2</v>
      </c>
      <c r="FG140" s="71" t="n">
        <v>10</v>
      </c>
      <c r="FH140" s="71" t="n">
        <v>35</v>
      </c>
      <c r="FI140" s="71" t="n">
        <v>4</v>
      </c>
      <c r="FJ140" s="71" t="n">
        <v>9</v>
      </c>
      <c r="FK140" s="71" t="n">
        <v>3</v>
      </c>
      <c r="FL140" s="71" t="n">
        <v>8</v>
      </c>
      <c r="FM140" s="71" t="n">
        <v>1</v>
      </c>
      <c r="FN140" s="71" t="n">
        <v>10</v>
      </c>
    </row>
    <row r="141" customFormat="false" ht="10.5" hidden="false" customHeight="false" outlineLevel="0" collapsed="false">
      <c r="A141" s="71" t="n">
        <v>5345</v>
      </c>
      <c r="B141" s="71" t="n">
        <v>562</v>
      </c>
      <c r="C141" s="71" t="n">
        <v>1322</v>
      </c>
      <c r="D141" s="71" t="n">
        <v>1848</v>
      </c>
      <c r="E141" s="71" t="n">
        <v>925</v>
      </c>
      <c r="F141" s="71" t="n">
        <v>395</v>
      </c>
      <c r="G141" s="71" t="n">
        <v>293</v>
      </c>
      <c r="H141" s="71" t="n">
        <v>2944</v>
      </c>
      <c r="I141" s="71" t="n">
        <v>262</v>
      </c>
      <c r="J141" s="71" t="n">
        <v>641</v>
      </c>
      <c r="K141" s="71" t="n">
        <v>973</v>
      </c>
      <c r="L141" s="71" t="n">
        <v>563</v>
      </c>
      <c r="M141" s="71" t="n">
        <v>288</v>
      </c>
      <c r="N141" s="71" t="n">
        <v>217</v>
      </c>
      <c r="AA141" s="71" t="n">
        <v>2231</v>
      </c>
      <c r="AB141" s="71" t="n">
        <v>228</v>
      </c>
      <c r="AC141" s="71" t="n">
        <v>567</v>
      </c>
      <c r="AD141" s="71" t="n">
        <v>785</v>
      </c>
      <c r="AE141" s="71" t="n">
        <v>359</v>
      </c>
      <c r="AF141" s="71" t="n">
        <v>163</v>
      </c>
      <c r="AG141" s="71" t="n">
        <v>129</v>
      </c>
      <c r="AH141" s="71" t="n">
        <v>1192</v>
      </c>
      <c r="AI141" s="71" t="n">
        <v>110</v>
      </c>
      <c r="AJ141" s="71" t="n">
        <v>255</v>
      </c>
      <c r="AK141" s="71" t="n">
        <v>417</v>
      </c>
      <c r="AL141" s="71" t="n">
        <v>215</v>
      </c>
      <c r="AM141" s="71" t="n">
        <v>114</v>
      </c>
      <c r="AN141" s="71" t="n">
        <v>81</v>
      </c>
      <c r="BA141" s="71" t="n">
        <v>668</v>
      </c>
      <c r="BB141" s="71" t="n">
        <v>65</v>
      </c>
      <c r="BC141" s="71" t="n">
        <v>170</v>
      </c>
      <c r="BD141" s="71" t="n">
        <v>235</v>
      </c>
      <c r="BE141" s="71" t="n">
        <v>122</v>
      </c>
      <c r="BF141" s="71" t="n">
        <v>47</v>
      </c>
      <c r="BG141" s="71" t="n">
        <v>29</v>
      </c>
      <c r="BH141" s="71" t="n">
        <v>361</v>
      </c>
      <c r="BI141" s="71" t="n">
        <v>34</v>
      </c>
      <c r="BJ141" s="71" t="n">
        <v>85</v>
      </c>
      <c r="BK141" s="71" t="n">
        <v>126</v>
      </c>
      <c r="BL141" s="71" t="n">
        <v>64</v>
      </c>
      <c r="BM141" s="71" t="n">
        <v>33</v>
      </c>
      <c r="BN141" s="71" t="n">
        <v>19</v>
      </c>
      <c r="CA141" s="71" t="n">
        <v>730</v>
      </c>
      <c r="CB141" s="71" t="n">
        <v>83</v>
      </c>
      <c r="CC141" s="71" t="n">
        <v>172</v>
      </c>
      <c r="CD141" s="71" t="n">
        <v>269</v>
      </c>
      <c r="CE141" s="71" t="n">
        <v>114</v>
      </c>
      <c r="CF141" s="71" t="n">
        <v>58</v>
      </c>
      <c r="CG141" s="71" t="n">
        <v>34</v>
      </c>
      <c r="CH141" s="71" t="n">
        <v>409</v>
      </c>
      <c r="CI141" s="71" t="n">
        <v>42</v>
      </c>
      <c r="CJ141" s="71" t="n">
        <v>92</v>
      </c>
      <c r="CK141" s="71" t="n">
        <v>132</v>
      </c>
      <c r="CL141" s="71" t="n">
        <v>66</v>
      </c>
      <c r="CM141" s="71" t="n">
        <v>48</v>
      </c>
      <c r="CN141" s="71" t="n">
        <v>29</v>
      </c>
      <c r="DA141" s="71" t="n">
        <v>963</v>
      </c>
      <c r="DB141" s="71" t="n">
        <v>106</v>
      </c>
      <c r="DC141" s="71" t="n">
        <v>229</v>
      </c>
      <c r="DD141" s="71" t="n">
        <v>318</v>
      </c>
      <c r="DE141" s="71" t="n">
        <v>186</v>
      </c>
      <c r="DF141" s="71" t="n">
        <v>77</v>
      </c>
      <c r="DG141" s="71" t="n">
        <v>47</v>
      </c>
      <c r="DH141" s="71" t="n">
        <v>556</v>
      </c>
      <c r="DI141" s="71" t="n">
        <v>41</v>
      </c>
      <c r="DJ141" s="71" t="n">
        <v>115</v>
      </c>
      <c r="DK141" s="71" t="n">
        <v>176</v>
      </c>
      <c r="DL141" s="71" t="n">
        <v>128</v>
      </c>
      <c r="DM141" s="71" t="n">
        <v>57</v>
      </c>
      <c r="DN141" s="71" t="n">
        <v>39</v>
      </c>
      <c r="EA141" s="71" t="n">
        <v>415</v>
      </c>
      <c r="EB141" s="71" t="n">
        <v>44</v>
      </c>
      <c r="EC141" s="71" t="n">
        <v>96</v>
      </c>
      <c r="ED141" s="71" t="n">
        <v>132</v>
      </c>
      <c r="EE141" s="71" t="n">
        <v>83</v>
      </c>
      <c r="EF141" s="71" t="n">
        <v>27</v>
      </c>
      <c r="EG141" s="71" t="n">
        <v>33</v>
      </c>
      <c r="EH141" s="71" t="n">
        <v>232</v>
      </c>
      <c r="EI141" s="71" t="n">
        <v>17</v>
      </c>
      <c r="EJ141" s="71" t="n">
        <v>49</v>
      </c>
      <c r="EK141" s="71" t="n">
        <v>62</v>
      </c>
      <c r="EL141" s="71" t="n">
        <v>54</v>
      </c>
      <c r="EM141" s="71" t="n">
        <v>19</v>
      </c>
      <c r="EN141" s="71" t="n">
        <v>31</v>
      </c>
      <c r="FA141" s="71" t="n">
        <v>338</v>
      </c>
      <c r="FB141" s="71" t="n">
        <v>36</v>
      </c>
      <c r="FC141" s="71" t="n">
        <v>88</v>
      </c>
      <c r="FD141" s="71" t="n">
        <v>109</v>
      </c>
      <c r="FE141" s="71" t="n">
        <v>61</v>
      </c>
      <c r="FF141" s="71" t="n">
        <v>23</v>
      </c>
      <c r="FG141" s="71" t="n">
        <v>21</v>
      </c>
      <c r="FH141" s="71" t="n">
        <v>194</v>
      </c>
      <c r="FI141" s="71" t="n">
        <v>18</v>
      </c>
      <c r="FJ141" s="71" t="n">
        <v>45</v>
      </c>
      <c r="FK141" s="71" t="n">
        <v>60</v>
      </c>
      <c r="FL141" s="71" t="n">
        <v>36</v>
      </c>
      <c r="FM141" s="71" t="n">
        <v>17</v>
      </c>
      <c r="FN141" s="71" t="n">
        <v>18</v>
      </c>
    </row>
    <row r="142" customFormat="false" ht="10.5" hidden="false" customHeight="false" outlineLevel="0" collapsed="false">
      <c r="A142" s="71" t="n">
        <v>562</v>
      </c>
      <c r="B142" s="71" t="n">
        <v>208</v>
      </c>
      <c r="C142" s="71" t="n">
        <v>43</v>
      </c>
      <c r="D142" s="71" t="n">
        <v>67</v>
      </c>
      <c r="E142" s="71" t="n">
        <v>203</v>
      </c>
      <c r="F142" s="71" t="n">
        <v>151</v>
      </c>
      <c r="G142" s="71" t="n">
        <v>307</v>
      </c>
      <c r="H142" s="71" t="n">
        <v>58</v>
      </c>
      <c r="I142" s="71" t="n">
        <v>12</v>
      </c>
      <c r="J142" s="71" t="n">
        <v>12</v>
      </c>
      <c r="AA142" s="71" t="n">
        <v>228</v>
      </c>
      <c r="AB142" s="71" t="n">
        <v>87</v>
      </c>
      <c r="AC142" s="71" t="n">
        <v>15</v>
      </c>
      <c r="AD142" s="71" t="n">
        <v>26</v>
      </c>
      <c r="AE142" s="71" t="n">
        <v>72</v>
      </c>
      <c r="AF142" s="71" t="n">
        <v>49</v>
      </c>
      <c r="AG142" s="71" t="n">
        <v>98</v>
      </c>
      <c r="AH142" s="71" t="n">
        <v>19</v>
      </c>
      <c r="AI142" s="71" t="n">
        <v>4</v>
      </c>
      <c r="AJ142" s="71" t="n">
        <v>5</v>
      </c>
      <c r="BA142" s="71" t="n">
        <v>65</v>
      </c>
      <c r="BB142" s="71" t="n">
        <v>22</v>
      </c>
      <c r="BC142" s="71" t="n">
        <v>5</v>
      </c>
      <c r="BD142" s="71" t="n">
        <v>5</v>
      </c>
      <c r="BE142" s="71" t="n">
        <v>28</v>
      </c>
      <c r="BF142" s="71" t="n">
        <v>19</v>
      </c>
      <c r="BG142" s="71" t="n">
        <v>46</v>
      </c>
      <c r="BH142" s="71" t="n">
        <v>8</v>
      </c>
      <c r="BI142" s="71" t="n">
        <v>1</v>
      </c>
      <c r="BJ142" s="71" t="n">
        <v>1</v>
      </c>
      <c r="CA142" s="71" t="n">
        <v>83</v>
      </c>
      <c r="CB142" s="71" t="n">
        <v>30</v>
      </c>
      <c r="CC142" s="71" t="n">
        <v>4</v>
      </c>
      <c r="CD142" s="71" t="n">
        <v>13</v>
      </c>
      <c r="CE142" s="71" t="n">
        <v>30</v>
      </c>
      <c r="CF142" s="71" t="n">
        <v>25</v>
      </c>
      <c r="CG142" s="71" t="n">
        <v>49</v>
      </c>
      <c r="CH142" s="71" t="n">
        <v>12</v>
      </c>
      <c r="CI142" s="71" t="n">
        <v>1</v>
      </c>
      <c r="CJ142" s="71" t="n">
        <v>1</v>
      </c>
      <c r="DA142" s="71" t="n">
        <v>106</v>
      </c>
      <c r="DB142" s="71" t="n">
        <v>37</v>
      </c>
      <c r="DC142" s="71" t="n">
        <v>11</v>
      </c>
      <c r="DD142" s="71" t="n">
        <v>12</v>
      </c>
      <c r="DE142" s="71" t="n">
        <v>41</v>
      </c>
      <c r="DF142" s="71" t="n">
        <v>34</v>
      </c>
      <c r="DG142" s="71" t="n">
        <v>62</v>
      </c>
      <c r="DH142" s="71" t="n">
        <v>10</v>
      </c>
      <c r="DI142" s="71" t="n">
        <v>3</v>
      </c>
      <c r="DJ142" s="71" t="n">
        <v>4</v>
      </c>
      <c r="EA142" s="71" t="n">
        <v>44</v>
      </c>
      <c r="EB142" s="71" t="n">
        <v>13</v>
      </c>
      <c r="EC142" s="71" t="n">
        <v>5</v>
      </c>
      <c r="ED142" s="71" t="n">
        <v>9</v>
      </c>
      <c r="EE142" s="71" t="n">
        <v>17</v>
      </c>
      <c r="EF142" s="71" t="n">
        <v>12</v>
      </c>
      <c r="EG142" s="71" t="n">
        <v>30</v>
      </c>
      <c r="EH142" s="71" t="n">
        <v>5</v>
      </c>
      <c r="EI142" s="71" t="n">
        <v>1</v>
      </c>
      <c r="EJ142" s="71" t="n">
        <v>1</v>
      </c>
      <c r="FA142" s="71" t="n">
        <v>36</v>
      </c>
      <c r="FB142" s="71" t="n">
        <v>19</v>
      </c>
      <c r="FC142" s="71" t="n">
        <v>3</v>
      </c>
      <c r="FD142" s="71" t="n">
        <v>2</v>
      </c>
      <c r="FE142" s="71" t="n">
        <v>15</v>
      </c>
      <c r="FF142" s="71" t="n">
        <v>12</v>
      </c>
      <c r="FG142" s="71" t="n">
        <v>22</v>
      </c>
      <c r="FH142" s="71" t="n">
        <v>4</v>
      </c>
      <c r="FI142" s="71" t="n">
        <v>2</v>
      </c>
      <c r="FJ142" s="71" t="n">
        <v>0</v>
      </c>
    </row>
    <row r="143" customFormat="false" ht="10.5" hidden="false" customHeight="false" outlineLevel="0" collapsed="false">
      <c r="A143" s="71" t="n">
        <v>1322</v>
      </c>
      <c r="B143" s="71" t="n">
        <v>443</v>
      </c>
      <c r="C143" s="71" t="n">
        <v>148</v>
      </c>
      <c r="D143" s="71" t="n">
        <v>149</v>
      </c>
      <c r="E143" s="71" t="n">
        <v>456</v>
      </c>
      <c r="F143" s="71" t="n">
        <v>269</v>
      </c>
      <c r="G143" s="71" t="n">
        <v>799</v>
      </c>
      <c r="H143" s="71" t="n">
        <v>98</v>
      </c>
      <c r="I143" s="71" t="n">
        <v>20</v>
      </c>
      <c r="J143" s="71" t="n">
        <v>44</v>
      </c>
      <c r="AA143" s="71" t="n">
        <v>567</v>
      </c>
      <c r="AB143" s="71" t="n">
        <v>191</v>
      </c>
      <c r="AC143" s="71" t="n">
        <v>50</v>
      </c>
      <c r="AD143" s="71" t="n">
        <v>65</v>
      </c>
      <c r="AE143" s="71" t="n">
        <v>178</v>
      </c>
      <c r="AF143" s="71" t="n">
        <v>109</v>
      </c>
      <c r="AG143" s="71" t="n">
        <v>300</v>
      </c>
      <c r="AH143" s="71" t="n">
        <v>28</v>
      </c>
      <c r="AI143" s="71" t="n">
        <v>7</v>
      </c>
      <c r="AJ143" s="71" t="n">
        <v>19</v>
      </c>
      <c r="BA143" s="71" t="n">
        <v>170</v>
      </c>
      <c r="BB143" s="71" t="n">
        <v>55</v>
      </c>
      <c r="BC143" s="71" t="n">
        <v>20</v>
      </c>
      <c r="BD143" s="71" t="n">
        <v>15</v>
      </c>
      <c r="BE143" s="71" t="n">
        <v>68</v>
      </c>
      <c r="BF143" s="71" t="n">
        <v>41</v>
      </c>
      <c r="BG143" s="71" t="n">
        <v>119</v>
      </c>
      <c r="BH143" s="71" t="n">
        <v>19</v>
      </c>
      <c r="BI143" s="71" t="n">
        <v>6</v>
      </c>
      <c r="BJ143" s="71" t="n">
        <v>1</v>
      </c>
      <c r="CA143" s="71" t="n">
        <v>172</v>
      </c>
      <c r="CB143" s="71" t="n">
        <v>62</v>
      </c>
      <c r="CC143" s="71" t="n">
        <v>17</v>
      </c>
      <c r="CD143" s="71" t="n">
        <v>19</v>
      </c>
      <c r="CE143" s="71" t="n">
        <v>61</v>
      </c>
      <c r="CF143" s="71" t="n">
        <v>32</v>
      </c>
      <c r="CG143" s="71" t="n">
        <v>112</v>
      </c>
      <c r="CH143" s="71" t="n">
        <v>14</v>
      </c>
      <c r="CI143" s="71" t="n">
        <v>4</v>
      </c>
      <c r="CJ143" s="71" t="n">
        <v>9</v>
      </c>
      <c r="DA143" s="71" t="n">
        <v>229</v>
      </c>
      <c r="DB143" s="71" t="n">
        <v>87</v>
      </c>
      <c r="DC143" s="71" t="n">
        <v>34</v>
      </c>
      <c r="DD143" s="71" t="n">
        <v>28</v>
      </c>
      <c r="DE143" s="71" t="n">
        <v>85</v>
      </c>
      <c r="DF143" s="71" t="n">
        <v>52</v>
      </c>
      <c r="DG143" s="71" t="n">
        <v>134</v>
      </c>
      <c r="DH143" s="71" t="n">
        <v>27</v>
      </c>
      <c r="DI143" s="71" t="n">
        <v>3</v>
      </c>
      <c r="DJ143" s="71" t="n">
        <v>7</v>
      </c>
      <c r="EA143" s="71" t="n">
        <v>96</v>
      </c>
      <c r="EB143" s="71" t="n">
        <v>19</v>
      </c>
      <c r="EC143" s="71" t="n">
        <v>18</v>
      </c>
      <c r="ED143" s="71" t="n">
        <v>12</v>
      </c>
      <c r="EE143" s="71" t="n">
        <v>33</v>
      </c>
      <c r="EF143" s="71" t="n">
        <v>15</v>
      </c>
      <c r="EG143" s="71" t="n">
        <v>72</v>
      </c>
      <c r="EH143" s="71" t="n">
        <v>6</v>
      </c>
      <c r="EI143" s="71" t="n">
        <v>0</v>
      </c>
      <c r="EJ143" s="71" t="n">
        <v>4</v>
      </c>
      <c r="FA143" s="71" t="n">
        <v>88</v>
      </c>
      <c r="FB143" s="71" t="n">
        <v>29</v>
      </c>
      <c r="FC143" s="71" t="n">
        <v>9</v>
      </c>
      <c r="FD143" s="71" t="n">
        <v>10</v>
      </c>
      <c r="FE143" s="71" t="n">
        <v>31</v>
      </c>
      <c r="FF143" s="71" t="n">
        <v>20</v>
      </c>
      <c r="FG143" s="71" t="n">
        <v>62</v>
      </c>
      <c r="FH143" s="71" t="n">
        <v>4</v>
      </c>
      <c r="FI143" s="71" t="n">
        <v>0</v>
      </c>
      <c r="FJ143" s="71" t="n">
        <v>4</v>
      </c>
    </row>
    <row r="144" customFormat="false" ht="10.5" hidden="false" customHeight="false" outlineLevel="0" collapsed="false">
      <c r="A144" s="71" t="n">
        <v>1848</v>
      </c>
      <c r="B144" s="71" t="n">
        <v>501</v>
      </c>
      <c r="C144" s="71" t="n">
        <v>346</v>
      </c>
      <c r="D144" s="71" t="n">
        <v>281</v>
      </c>
      <c r="E144" s="71" t="n">
        <v>607</v>
      </c>
      <c r="F144" s="71" t="n">
        <v>297</v>
      </c>
      <c r="G144" s="71" t="n">
        <v>1202</v>
      </c>
      <c r="H144" s="71" t="n">
        <v>173</v>
      </c>
      <c r="I144" s="71" t="n">
        <v>36</v>
      </c>
      <c r="J144" s="71" t="n">
        <v>52</v>
      </c>
      <c r="AA144" s="71" t="n">
        <v>785</v>
      </c>
      <c r="AB144" s="71" t="n">
        <v>185</v>
      </c>
      <c r="AC144" s="71" t="n">
        <v>139</v>
      </c>
      <c r="AD144" s="71" t="n">
        <v>145</v>
      </c>
      <c r="AE144" s="71" t="n">
        <v>225</v>
      </c>
      <c r="AF144" s="71" t="n">
        <v>106</v>
      </c>
      <c r="AG144" s="71" t="n">
        <v>454</v>
      </c>
      <c r="AH144" s="71" t="n">
        <v>67</v>
      </c>
      <c r="AI144" s="71" t="n">
        <v>21</v>
      </c>
      <c r="AJ144" s="71" t="n">
        <v>26</v>
      </c>
      <c r="BA144" s="71" t="n">
        <v>235</v>
      </c>
      <c r="BB144" s="71" t="n">
        <v>78</v>
      </c>
      <c r="BC144" s="71" t="n">
        <v>43</v>
      </c>
      <c r="BD144" s="71" t="n">
        <v>25</v>
      </c>
      <c r="BE144" s="71" t="n">
        <v>105</v>
      </c>
      <c r="BF144" s="71" t="n">
        <v>42</v>
      </c>
      <c r="BG144" s="71" t="n">
        <v>186</v>
      </c>
      <c r="BH144" s="71" t="n">
        <v>24</v>
      </c>
      <c r="BI144" s="71" t="n">
        <v>2</v>
      </c>
      <c r="BJ144" s="71" t="n">
        <v>1</v>
      </c>
      <c r="CA144" s="71" t="n">
        <v>269</v>
      </c>
      <c r="CB144" s="71" t="n">
        <v>75</v>
      </c>
      <c r="CC144" s="71" t="n">
        <v>56</v>
      </c>
      <c r="CD144" s="71" t="n">
        <v>39</v>
      </c>
      <c r="CE144" s="71" t="n">
        <v>89</v>
      </c>
      <c r="CF144" s="71" t="n">
        <v>45</v>
      </c>
      <c r="CG144" s="71" t="n">
        <v>192</v>
      </c>
      <c r="CH144" s="71" t="n">
        <v>20</v>
      </c>
      <c r="CI144" s="71" t="n">
        <v>7</v>
      </c>
      <c r="CJ144" s="71" t="n">
        <v>10</v>
      </c>
      <c r="DA144" s="71" t="n">
        <v>318</v>
      </c>
      <c r="DB144" s="71" t="n">
        <v>86</v>
      </c>
      <c r="DC144" s="71" t="n">
        <v>57</v>
      </c>
      <c r="DD144" s="71" t="n">
        <v>47</v>
      </c>
      <c r="DE144" s="71" t="n">
        <v>114</v>
      </c>
      <c r="DF144" s="71" t="n">
        <v>52</v>
      </c>
      <c r="DG144" s="71" t="n">
        <v>218</v>
      </c>
      <c r="DH144" s="71" t="n">
        <v>39</v>
      </c>
      <c r="DI144" s="71" t="n">
        <v>4</v>
      </c>
      <c r="DJ144" s="71" t="n">
        <v>11</v>
      </c>
      <c r="EA144" s="71" t="n">
        <v>132</v>
      </c>
      <c r="EB144" s="71" t="n">
        <v>44</v>
      </c>
      <c r="EC144" s="71" t="n">
        <v>29</v>
      </c>
      <c r="ED144" s="71" t="n">
        <v>15</v>
      </c>
      <c r="EE144" s="71" t="n">
        <v>44</v>
      </c>
      <c r="EF144" s="71" t="n">
        <v>31</v>
      </c>
      <c r="EG144" s="71" t="n">
        <v>82</v>
      </c>
      <c r="EH144" s="71" t="n">
        <v>12</v>
      </c>
      <c r="EI144" s="71" t="n">
        <v>2</v>
      </c>
      <c r="EJ144" s="71" t="n">
        <v>3</v>
      </c>
      <c r="FA144" s="71" t="n">
        <v>109</v>
      </c>
      <c r="FB144" s="71" t="n">
        <v>33</v>
      </c>
      <c r="FC144" s="71" t="n">
        <v>22</v>
      </c>
      <c r="FD144" s="71" t="n">
        <v>10</v>
      </c>
      <c r="FE144" s="71" t="n">
        <v>30</v>
      </c>
      <c r="FF144" s="71" t="n">
        <v>21</v>
      </c>
      <c r="FG144" s="71" t="n">
        <v>70</v>
      </c>
      <c r="FH144" s="71" t="n">
        <v>11</v>
      </c>
      <c r="FI144" s="71" t="n">
        <v>0</v>
      </c>
      <c r="FJ144" s="71" t="n">
        <v>1</v>
      </c>
    </row>
    <row r="145" customFormat="false" ht="10.5" hidden="false" customHeight="false" outlineLevel="0" collapsed="false">
      <c r="A145" s="71" t="n">
        <v>925</v>
      </c>
      <c r="B145" s="71" t="n">
        <v>238</v>
      </c>
      <c r="C145" s="71" t="n">
        <v>309</v>
      </c>
      <c r="D145" s="71" t="n">
        <v>173</v>
      </c>
      <c r="E145" s="71" t="n">
        <v>315</v>
      </c>
      <c r="F145" s="71" t="n">
        <v>175</v>
      </c>
      <c r="G145" s="71" t="n">
        <v>557</v>
      </c>
      <c r="H145" s="71" t="n">
        <v>104</v>
      </c>
      <c r="I145" s="71" t="n">
        <v>6</v>
      </c>
      <c r="J145" s="71" t="n">
        <v>32</v>
      </c>
      <c r="AA145" s="71" t="n">
        <v>359</v>
      </c>
      <c r="AB145" s="71" t="n">
        <v>70</v>
      </c>
      <c r="AC145" s="71" t="n">
        <v>114</v>
      </c>
      <c r="AD145" s="71" t="n">
        <v>81</v>
      </c>
      <c r="AE145" s="71" t="n">
        <v>117</v>
      </c>
      <c r="AF145" s="71" t="n">
        <v>49</v>
      </c>
      <c r="AG145" s="71" t="n">
        <v>183</v>
      </c>
      <c r="AH145" s="71" t="n">
        <v>34</v>
      </c>
      <c r="AI145" s="71" t="n">
        <v>4</v>
      </c>
      <c r="AJ145" s="71" t="n">
        <v>15</v>
      </c>
      <c r="BA145" s="71" t="n">
        <v>122</v>
      </c>
      <c r="BB145" s="71" t="n">
        <v>35</v>
      </c>
      <c r="BC145" s="71" t="n">
        <v>41</v>
      </c>
      <c r="BD145" s="71" t="n">
        <v>22</v>
      </c>
      <c r="BE145" s="71" t="n">
        <v>42</v>
      </c>
      <c r="BF145" s="71" t="n">
        <v>30</v>
      </c>
      <c r="BG145" s="71" t="n">
        <v>83</v>
      </c>
      <c r="BH145" s="71" t="n">
        <v>12</v>
      </c>
      <c r="BI145" s="71" t="n">
        <v>1</v>
      </c>
      <c r="BJ145" s="71" t="n">
        <v>2</v>
      </c>
      <c r="CA145" s="71" t="n">
        <v>114</v>
      </c>
      <c r="CB145" s="71" t="n">
        <v>32</v>
      </c>
      <c r="CC145" s="71" t="n">
        <v>32</v>
      </c>
      <c r="CD145" s="71" t="n">
        <v>11</v>
      </c>
      <c r="CE145" s="71" t="n">
        <v>39</v>
      </c>
      <c r="CF145" s="71" t="n">
        <v>26</v>
      </c>
      <c r="CG145" s="71" t="n">
        <v>79</v>
      </c>
      <c r="CH145" s="71" t="n">
        <v>13</v>
      </c>
      <c r="CI145" s="71" t="n">
        <v>0</v>
      </c>
      <c r="CJ145" s="71" t="n">
        <v>1</v>
      </c>
      <c r="DA145" s="71" t="n">
        <v>186</v>
      </c>
      <c r="DB145" s="71" t="n">
        <v>54</v>
      </c>
      <c r="DC145" s="71" t="n">
        <v>56</v>
      </c>
      <c r="DD145" s="71" t="n">
        <v>30</v>
      </c>
      <c r="DE145" s="71" t="n">
        <v>60</v>
      </c>
      <c r="DF145" s="71" t="n">
        <v>38</v>
      </c>
      <c r="DG145" s="71" t="n">
        <v>113</v>
      </c>
      <c r="DH145" s="71" t="n">
        <v>28</v>
      </c>
      <c r="DI145" s="71" t="n">
        <v>0</v>
      </c>
      <c r="DJ145" s="71" t="n">
        <v>11</v>
      </c>
      <c r="EA145" s="71" t="n">
        <v>83</v>
      </c>
      <c r="EB145" s="71" t="n">
        <v>23</v>
      </c>
      <c r="EC145" s="71" t="n">
        <v>40</v>
      </c>
      <c r="ED145" s="71" t="n">
        <v>13</v>
      </c>
      <c r="EE145" s="71" t="n">
        <v>35</v>
      </c>
      <c r="EF145" s="71" t="n">
        <v>18</v>
      </c>
      <c r="EG145" s="71" t="n">
        <v>63</v>
      </c>
      <c r="EH145" s="71" t="n">
        <v>13</v>
      </c>
      <c r="EI145" s="71" t="n">
        <v>1</v>
      </c>
      <c r="EJ145" s="71" t="n">
        <v>1</v>
      </c>
      <c r="FA145" s="71" t="n">
        <v>61</v>
      </c>
      <c r="FB145" s="71" t="n">
        <v>24</v>
      </c>
      <c r="FC145" s="71" t="n">
        <v>26</v>
      </c>
      <c r="FD145" s="71" t="n">
        <v>16</v>
      </c>
      <c r="FE145" s="71" t="n">
        <v>22</v>
      </c>
      <c r="FF145" s="71" t="n">
        <v>14</v>
      </c>
      <c r="FG145" s="71" t="n">
        <v>36</v>
      </c>
      <c r="FH145" s="71" t="n">
        <v>4</v>
      </c>
      <c r="FI145" s="71" t="n">
        <v>0</v>
      </c>
      <c r="FJ145" s="71" t="n">
        <v>2</v>
      </c>
    </row>
    <row r="146" customFormat="false" ht="10.5" hidden="false" customHeight="false" outlineLevel="0" collapsed="false">
      <c r="A146" s="71" t="n">
        <v>395</v>
      </c>
      <c r="B146" s="71" t="n">
        <v>70</v>
      </c>
      <c r="C146" s="71" t="n">
        <v>394</v>
      </c>
      <c r="D146" s="71" t="n">
        <v>78</v>
      </c>
      <c r="E146" s="71" t="n">
        <v>136</v>
      </c>
      <c r="F146" s="71" t="n">
        <v>59</v>
      </c>
      <c r="G146" s="71" t="n">
        <v>226</v>
      </c>
      <c r="H146" s="71" t="n">
        <v>57</v>
      </c>
      <c r="I146" s="71" t="n">
        <v>3</v>
      </c>
      <c r="J146" s="71" t="n">
        <v>27</v>
      </c>
      <c r="AA146" s="71" t="n">
        <v>163</v>
      </c>
      <c r="AB146" s="71" t="n">
        <v>30</v>
      </c>
      <c r="AC146" s="71" t="n">
        <v>163</v>
      </c>
      <c r="AD146" s="71" t="n">
        <v>33</v>
      </c>
      <c r="AE146" s="71" t="n">
        <v>48</v>
      </c>
      <c r="AF146" s="71" t="n">
        <v>20</v>
      </c>
      <c r="AG146" s="71" t="n">
        <v>73</v>
      </c>
      <c r="AH146" s="71" t="n">
        <v>25</v>
      </c>
      <c r="AI146" s="71" t="n">
        <v>1</v>
      </c>
      <c r="AJ146" s="71" t="n">
        <v>11</v>
      </c>
      <c r="BA146" s="71" t="n">
        <v>47</v>
      </c>
      <c r="BB146" s="71" t="n">
        <v>9</v>
      </c>
      <c r="BC146" s="71" t="n">
        <v>46</v>
      </c>
      <c r="BD146" s="71" t="n">
        <v>10</v>
      </c>
      <c r="BE146" s="71" t="n">
        <v>24</v>
      </c>
      <c r="BF146" s="71" t="n">
        <v>8</v>
      </c>
      <c r="BG146" s="71" t="n">
        <v>34</v>
      </c>
      <c r="BH146" s="71" t="n">
        <v>4</v>
      </c>
      <c r="BI146" s="71" t="n">
        <v>0</v>
      </c>
      <c r="BJ146" s="71" t="n">
        <v>2</v>
      </c>
      <c r="CA146" s="71" t="n">
        <v>58</v>
      </c>
      <c r="CB146" s="71" t="n">
        <v>14</v>
      </c>
      <c r="CC146" s="71" t="n">
        <v>58</v>
      </c>
      <c r="CD146" s="71" t="n">
        <v>9</v>
      </c>
      <c r="CE146" s="71" t="n">
        <v>24</v>
      </c>
      <c r="CF146" s="71" t="n">
        <v>7</v>
      </c>
      <c r="CG146" s="71" t="n">
        <v>44</v>
      </c>
      <c r="CH146" s="71" t="n">
        <v>11</v>
      </c>
      <c r="CI146" s="71" t="n">
        <v>0</v>
      </c>
      <c r="CJ146" s="71" t="n">
        <v>5</v>
      </c>
      <c r="DA146" s="71" t="n">
        <v>77</v>
      </c>
      <c r="DB146" s="71" t="n">
        <v>11</v>
      </c>
      <c r="DC146" s="71" t="n">
        <v>77</v>
      </c>
      <c r="DD146" s="71" t="n">
        <v>18</v>
      </c>
      <c r="DE146" s="71" t="n">
        <v>23</v>
      </c>
      <c r="DF146" s="71" t="n">
        <v>16</v>
      </c>
      <c r="DG146" s="71" t="n">
        <v>46</v>
      </c>
      <c r="DH146" s="71" t="n">
        <v>12</v>
      </c>
      <c r="DI146" s="71" t="n">
        <v>0</v>
      </c>
      <c r="DJ146" s="71" t="n">
        <v>8</v>
      </c>
      <c r="EA146" s="71" t="n">
        <v>27</v>
      </c>
      <c r="EB146" s="71" t="n">
        <v>4</v>
      </c>
      <c r="EC146" s="71" t="n">
        <v>27</v>
      </c>
      <c r="ED146" s="71" t="n">
        <v>5</v>
      </c>
      <c r="EE146" s="71" t="n">
        <v>12</v>
      </c>
      <c r="EF146" s="71" t="n">
        <v>6</v>
      </c>
      <c r="EG146" s="71" t="n">
        <v>16</v>
      </c>
      <c r="EH146" s="71" t="n">
        <v>4</v>
      </c>
      <c r="EI146" s="71" t="n">
        <v>2</v>
      </c>
      <c r="EJ146" s="71" t="n">
        <v>0</v>
      </c>
      <c r="FA146" s="71" t="n">
        <v>23</v>
      </c>
      <c r="FB146" s="71" t="n">
        <v>2</v>
      </c>
      <c r="FC146" s="71" t="n">
        <v>23</v>
      </c>
      <c r="FD146" s="71" t="n">
        <v>3</v>
      </c>
      <c r="FE146" s="71" t="n">
        <v>5</v>
      </c>
      <c r="FF146" s="71" t="n">
        <v>2</v>
      </c>
      <c r="FG146" s="71" t="n">
        <v>13</v>
      </c>
      <c r="FH146" s="71" t="n">
        <v>1</v>
      </c>
      <c r="FI146" s="71" t="n">
        <v>0</v>
      </c>
      <c r="FJ146" s="71" t="n">
        <v>1</v>
      </c>
    </row>
    <row r="147" customFormat="false" ht="10.5" hidden="false" customHeight="false" outlineLevel="0" collapsed="false">
      <c r="A147" s="71" t="n">
        <v>293</v>
      </c>
      <c r="B147" s="71" t="n">
        <v>16</v>
      </c>
      <c r="C147" s="71" t="n">
        <v>288</v>
      </c>
      <c r="D147" s="71" t="n">
        <v>115</v>
      </c>
      <c r="E147" s="71" t="n">
        <v>109</v>
      </c>
      <c r="F147" s="71" t="n">
        <v>72</v>
      </c>
      <c r="G147" s="71" t="n">
        <v>199</v>
      </c>
      <c r="H147" s="71" t="n">
        <v>39</v>
      </c>
      <c r="I147" s="71" t="n">
        <v>4</v>
      </c>
      <c r="J147" s="71" t="n">
        <v>48</v>
      </c>
      <c r="AA147" s="71" t="n">
        <v>129</v>
      </c>
      <c r="AB147" s="71" t="n">
        <v>5</v>
      </c>
      <c r="AC147" s="71" t="n">
        <v>128</v>
      </c>
      <c r="AD147" s="71" t="n">
        <v>65</v>
      </c>
      <c r="AE147" s="71" t="n">
        <v>35</v>
      </c>
      <c r="AF147" s="71" t="n">
        <v>18</v>
      </c>
      <c r="AG147" s="71" t="n">
        <v>76</v>
      </c>
      <c r="AH147" s="71" t="n">
        <v>15</v>
      </c>
      <c r="AI147" s="71" t="n">
        <v>3</v>
      </c>
      <c r="AJ147" s="71" t="n">
        <v>27</v>
      </c>
      <c r="BA147" s="71" t="n">
        <v>29</v>
      </c>
      <c r="BB147" s="71" t="n">
        <v>3</v>
      </c>
      <c r="BC147" s="71" t="n">
        <v>27</v>
      </c>
      <c r="BD147" s="71" t="n">
        <v>11</v>
      </c>
      <c r="BE147" s="71" t="n">
        <v>11</v>
      </c>
      <c r="BF147" s="71" t="n">
        <v>9</v>
      </c>
      <c r="BG147" s="71" t="n">
        <v>21</v>
      </c>
      <c r="BH147" s="71" t="n">
        <v>3</v>
      </c>
      <c r="BI147" s="71" t="n">
        <v>0</v>
      </c>
      <c r="BJ147" s="71" t="n">
        <v>4</v>
      </c>
      <c r="CA147" s="71" t="n">
        <v>34</v>
      </c>
      <c r="CB147" s="71" t="n">
        <v>1</v>
      </c>
      <c r="CC147" s="71" t="n">
        <v>33</v>
      </c>
      <c r="CD147" s="71" t="n">
        <v>11</v>
      </c>
      <c r="CE147" s="71" t="n">
        <v>16</v>
      </c>
      <c r="CF147" s="71" t="n">
        <v>10</v>
      </c>
      <c r="CG147" s="71" t="n">
        <v>26</v>
      </c>
      <c r="CH147" s="71" t="n">
        <v>2</v>
      </c>
      <c r="CI147" s="71" t="n">
        <v>0</v>
      </c>
      <c r="CJ147" s="71" t="n">
        <v>4</v>
      </c>
      <c r="DA147" s="71" t="n">
        <v>47</v>
      </c>
      <c r="DB147" s="71" t="n">
        <v>3</v>
      </c>
      <c r="DC147" s="71" t="n">
        <v>47</v>
      </c>
      <c r="DD147" s="71" t="n">
        <v>12</v>
      </c>
      <c r="DE147" s="71" t="n">
        <v>22</v>
      </c>
      <c r="DF147" s="71" t="n">
        <v>13</v>
      </c>
      <c r="DG147" s="71" t="n">
        <v>30</v>
      </c>
      <c r="DH147" s="71" t="n">
        <v>8</v>
      </c>
      <c r="DI147" s="71" t="n">
        <v>1</v>
      </c>
      <c r="DJ147" s="71" t="n">
        <v>6</v>
      </c>
      <c r="EA147" s="71" t="n">
        <v>33</v>
      </c>
      <c r="EB147" s="71" t="n">
        <v>1</v>
      </c>
      <c r="EC147" s="71" t="n">
        <v>33</v>
      </c>
      <c r="ED147" s="71" t="n">
        <v>12</v>
      </c>
      <c r="EE147" s="71" t="n">
        <v>18</v>
      </c>
      <c r="EF147" s="71" t="n">
        <v>12</v>
      </c>
      <c r="EG147" s="71" t="n">
        <v>30</v>
      </c>
      <c r="EH147" s="71" t="n">
        <v>8</v>
      </c>
      <c r="EI147" s="71" t="n">
        <v>0</v>
      </c>
      <c r="EJ147" s="71" t="n">
        <v>4</v>
      </c>
      <c r="FA147" s="71" t="n">
        <v>21</v>
      </c>
      <c r="FB147" s="71" t="n">
        <v>3</v>
      </c>
      <c r="FC147" s="71" t="n">
        <v>20</v>
      </c>
      <c r="FD147" s="71" t="n">
        <v>4</v>
      </c>
      <c r="FE147" s="71" t="n">
        <v>7</v>
      </c>
      <c r="FF147" s="71" t="n">
        <v>10</v>
      </c>
      <c r="FG147" s="71" t="n">
        <v>16</v>
      </c>
      <c r="FH147" s="71" t="n">
        <v>3</v>
      </c>
      <c r="FI147" s="71" t="n">
        <v>0</v>
      </c>
      <c r="FJ147" s="71" t="n">
        <v>3</v>
      </c>
    </row>
    <row r="148" customFormat="false" ht="10.5" hidden="false" customHeight="false" outlineLevel="0" collapsed="false">
      <c r="A148" s="71" t="n">
        <v>1476</v>
      </c>
      <c r="B148" s="71" t="n">
        <v>1476</v>
      </c>
      <c r="C148" s="71" t="n">
        <v>240</v>
      </c>
      <c r="E148" s="71" t="n">
        <v>670</v>
      </c>
      <c r="F148" s="71" t="n">
        <v>673</v>
      </c>
      <c r="G148" s="71" t="n">
        <v>703</v>
      </c>
      <c r="H148" s="71" t="n">
        <v>153</v>
      </c>
      <c r="I148" s="71" t="n">
        <v>9</v>
      </c>
      <c r="J148" s="71" t="n">
        <v>16</v>
      </c>
      <c r="AA148" s="71" t="n">
        <v>568</v>
      </c>
      <c r="AB148" s="71" t="n">
        <v>568</v>
      </c>
      <c r="AC148" s="71" t="n">
        <v>76</v>
      </c>
      <c r="AE148" s="71" t="n">
        <v>266</v>
      </c>
      <c r="AF148" s="71" t="n">
        <v>239</v>
      </c>
      <c r="AG148" s="71" t="n">
        <v>238</v>
      </c>
      <c r="AH148" s="71" t="n">
        <v>46</v>
      </c>
      <c r="AI148" s="71" t="n">
        <v>6</v>
      </c>
      <c r="AJ148" s="71" t="n">
        <v>7</v>
      </c>
      <c r="BA148" s="71" t="n">
        <v>202</v>
      </c>
      <c r="BB148" s="71" t="n">
        <v>202</v>
      </c>
      <c r="BC148" s="71" t="n">
        <v>37</v>
      </c>
      <c r="BE148" s="71" t="n">
        <v>99</v>
      </c>
      <c r="BF148" s="71" t="n">
        <v>94</v>
      </c>
      <c r="BG148" s="71" t="n">
        <v>101</v>
      </c>
      <c r="BH148" s="71" t="n">
        <v>25</v>
      </c>
      <c r="BI148" s="71" t="n">
        <v>2</v>
      </c>
      <c r="BJ148" s="71" t="n">
        <v>0</v>
      </c>
      <c r="CA148" s="71" t="n">
        <v>214</v>
      </c>
      <c r="CB148" s="71" t="n">
        <v>214</v>
      </c>
      <c r="CC148" s="71" t="n">
        <v>34</v>
      </c>
      <c r="CE148" s="71" t="n">
        <v>82</v>
      </c>
      <c r="CF148" s="71" t="n">
        <v>93</v>
      </c>
      <c r="CG148" s="71" t="n">
        <v>117</v>
      </c>
      <c r="CH148" s="71" t="n">
        <v>25</v>
      </c>
      <c r="CI148" s="71" t="n">
        <v>1</v>
      </c>
      <c r="CJ148" s="71" t="n">
        <v>3</v>
      </c>
      <c r="DA148" s="71" t="n">
        <v>278</v>
      </c>
      <c r="DB148" s="71" t="n">
        <v>278</v>
      </c>
      <c r="DC148" s="71" t="n">
        <v>48</v>
      </c>
      <c r="DE148" s="71" t="n">
        <v>135</v>
      </c>
      <c r="DF148" s="71" t="n">
        <v>139</v>
      </c>
      <c r="DG148" s="71" t="n">
        <v>139</v>
      </c>
      <c r="DH148" s="71" t="n">
        <v>36</v>
      </c>
      <c r="DI148" s="71" t="n">
        <v>0</v>
      </c>
      <c r="DJ148" s="71" t="n">
        <v>3</v>
      </c>
      <c r="EA148" s="71" t="n">
        <v>104</v>
      </c>
      <c r="EB148" s="71" t="n">
        <v>104</v>
      </c>
      <c r="EC148" s="71" t="n">
        <v>21</v>
      </c>
      <c r="EE148" s="71" t="n">
        <v>49</v>
      </c>
      <c r="EF148" s="71" t="n">
        <v>51</v>
      </c>
      <c r="EG148" s="71" t="n">
        <v>50</v>
      </c>
      <c r="EH148" s="71" t="n">
        <v>14</v>
      </c>
      <c r="EI148" s="71" t="n">
        <v>0</v>
      </c>
      <c r="EJ148" s="71" t="n">
        <v>1</v>
      </c>
      <c r="FA148" s="71" t="n">
        <v>110</v>
      </c>
      <c r="FB148" s="71" t="n">
        <v>110</v>
      </c>
      <c r="FC148" s="71" t="n">
        <v>24</v>
      </c>
      <c r="FE148" s="71" t="n">
        <v>39</v>
      </c>
      <c r="FF148" s="71" t="n">
        <v>57</v>
      </c>
      <c r="FG148" s="71" t="n">
        <v>58</v>
      </c>
      <c r="FH148" s="71" t="n">
        <v>7</v>
      </c>
      <c r="FI148" s="71" t="n">
        <v>0</v>
      </c>
      <c r="FJ148" s="71" t="n">
        <v>2</v>
      </c>
    </row>
    <row r="149" customFormat="false" ht="10.5" hidden="false" customHeight="false" outlineLevel="0" collapsed="false">
      <c r="A149" s="71" t="n">
        <v>1632</v>
      </c>
      <c r="C149" s="71" t="n">
        <v>423</v>
      </c>
      <c r="E149" s="71" t="n">
        <v>325</v>
      </c>
      <c r="F149" s="71" t="n">
        <v>220</v>
      </c>
      <c r="G149" s="71" t="n">
        <v>877</v>
      </c>
      <c r="H149" s="71" t="n">
        <v>223</v>
      </c>
      <c r="I149" s="71" t="n">
        <v>20</v>
      </c>
      <c r="J149" s="71" t="n">
        <v>34</v>
      </c>
      <c r="AA149" s="71" t="n">
        <v>709</v>
      </c>
      <c r="AC149" s="71" t="n">
        <v>158</v>
      </c>
      <c r="AE149" s="71" t="n">
        <v>115</v>
      </c>
      <c r="AF149" s="71" t="n">
        <v>81</v>
      </c>
      <c r="AG149" s="71" t="n">
        <v>309</v>
      </c>
      <c r="AH149" s="71" t="n">
        <v>79</v>
      </c>
      <c r="AI149" s="71" t="n">
        <v>11</v>
      </c>
      <c r="AJ149" s="71" t="n">
        <v>14</v>
      </c>
      <c r="BA149" s="71" t="n">
        <v>202</v>
      </c>
      <c r="BC149" s="71" t="n">
        <v>54</v>
      </c>
      <c r="BE149" s="71" t="n">
        <v>56</v>
      </c>
      <c r="BF149" s="71" t="n">
        <v>35</v>
      </c>
      <c r="BG149" s="71" t="n">
        <v>153</v>
      </c>
      <c r="BH149" s="71" t="n">
        <v>31</v>
      </c>
      <c r="BI149" s="71" t="n">
        <v>2</v>
      </c>
      <c r="BJ149" s="71" t="n">
        <v>0</v>
      </c>
      <c r="CA149" s="71" t="n">
        <v>218</v>
      </c>
      <c r="CC149" s="71" t="n">
        <v>62</v>
      </c>
      <c r="CE149" s="71" t="n">
        <v>49</v>
      </c>
      <c r="CF149" s="71" t="n">
        <v>31</v>
      </c>
      <c r="CG149" s="71" t="n">
        <v>129</v>
      </c>
      <c r="CH149" s="71" t="n">
        <v>25</v>
      </c>
      <c r="CI149" s="71" t="n">
        <v>1</v>
      </c>
      <c r="CJ149" s="71" t="n">
        <v>4</v>
      </c>
      <c r="DA149" s="71" t="n">
        <v>279</v>
      </c>
      <c r="DC149" s="71" t="n">
        <v>87</v>
      </c>
      <c r="DE149" s="71" t="n">
        <v>52</v>
      </c>
      <c r="DF149" s="71" t="n">
        <v>43</v>
      </c>
      <c r="DG149" s="71" t="n">
        <v>146</v>
      </c>
      <c r="DH149" s="71" t="n">
        <v>60</v>
      </c>
      <c r="DI149" s="71" t="n">
        <v>4</v>
      </c>
      <c r="DJ149" s="71" t="n">
        <v>11</v>
      </c>
      <c r="EA149" s="71" t="n">
        <v>120</v>
      </c>
      <c r="EC149" s="71" t="n">
        <v>32</v>
      </c>
      <c r="EE149" s="71" t="n">
        <v>32</v>
      </c>
      <c r="EF149" s="71" t="n">
        <v>19</v>
      </c>
      <c r="EG149" s="71" t="n">
        <v>84</v>
      </c>
      <c r="EH149" s="71" t="n">
        <v>16</v>
      </c>
      <c r="EI149" s="71" t="n">
        <v>2</v>
      </c>
      <c r="EJ149" s="71" t="n">
        <v>3</v>
      </c>
      <c r="FA149" s="71" t="n">
        <v>104</v>
      </c>
      <c r="FC149" s="71" t="n">
        <v>30</v>
      </c>
      <c r="FE149" s="71" t="n">
        <v>21</v>
      </c>
      <c r="FF149" s="71" t="n">
        <v>11</v>
      </c>
      <c r="FG149" s="71" t="n">
        <v>56</v>
      </c>
      <c r="FH149" s="71" t="n">
        <v>12</v>
      </c>
      <c r="FI149" s="71" t="n">
        <v>0</v>
      </c>
      <c r="FJ149" s="71" t="n">
        <v>2</v>
      </c>
    </row>
    <row r="150" customFormat="false" ht="10.5" hidden="false" customHeight="false" outlineLevel="0" collapsed="false">
      <c r="A150" s="71" t="n">
        <v>918</v>
      </c>
      <c r="C150" s="71" t="n">
        <v>299</v>
      </c>
      <c r="E150" s="71" t="n">
        <v>295</v>
      </c>
      <c r="F150" s="71" t="n">
        <v>72</v>
      </c>
      <c r="G150" s="71" t="n">
        <v>704</v>
      </c>
      <c r="H150" s="71" t="n">
        <v>101</v>
      </c>
      <c r="I150" s="71" t="n">
        <v>22</v>
      </c>
      <c r="J150" s="71" t="n">
        <v>40</v>
      </c>
      <c r="AA150" s="71" t="n">
        <v>342</v>
      </c>
      <c r="AC150" s="71" t="n">
        <v>107</v>
      </c>
      <c r="AE150" s="71" t="n">
        <v>96</v>
      </c>
      <c r="AF150" s="71" t="n">
        <v>15</v>
      </c>
      <c r="AG150" s="71" t="n">
        <v>223</v>
      </c>
      <c r="AH150" s="71" t="n">
        <v>46</v>
      </c>
      <c r="AI150" s="71" t="n">
        <v>10</v>
      </c>
      <c r="AJ150" s="71" t="n">
        <v>15</v>
      </c>
      <c r="BA150" s="71" t="n">
        <v>121</v>
      </c>
      <c r="BC150" s="71" t="n">
        <v>31</v>
      </c>
      <c r="BE150" s="71" t="n">
        <v>49</v>
      </c>
      <c r="BF150" s="71" t="n">
        <v>10</v>
      </c>
      <c r="BG150" s="71" t="n">
        <v>106</v>
      </c>
      <c r="BH150" s="71" t="n">
        <v>8</v>
      </c>
      <c r="BI150" s="71" t="n">
        <v>3</v>
      </c>
      <c r="BJ150" s="71" t="n">
        <v>1</v>
      </c>
      <c r="CA150" s="71" t="n">
        <v>133</v>
      </c>
      <c r="CC150" s="71" t="n">
        <v>44</v>
      </c>
      <c r="CE150" s="71" t="n">
        <v>43</v>
      </c>
      <c r="CF150" s="71" t="n">
        <v>13</v>
      </c>
      <c r="CG150" s="71" t="n">
        <v>115</v>
      </c>
      <c r="CH150" s="71" t="n">
        <v>11</v>
      </c>
      <c r="CI150" s="71" t="n">
        <v>4</v>
      </c>
      <c r="CJ150" s="71" t="n">
        <v>9</v>
      </c>
      <c r="DA150" s="71" t="n">
        <v>174</v>
      </c>
      <c r="DC150" s="71" t="n">
        <v>59</v>
      </c>
      <c r="DE150" s="71" t="n">
        <v>65</v>
      </c>
      <c r="DF150" s="71" t="n">
        <v>14</v>
      </c>
      <c r="DG150" s="71" t="n">
        <v>143</v>
      </c>
      <c r="DH150" s="71" t="n">
        <v>19</v>
      </c>
      <c r="DI150" s="71" t="n">
        <v>3</v>
      </c>
      <c r="DJ150" s="71" t="n">
        <v>9</v>
      </c>
      <c r="EA150" s="71" t="n">
        <v>82</v>
      </c>
      <c r="EC150" s="71" t="n">
        <v>36</v>
      </c>
      <c r="EE150" s="71" t="n">
        <v>24</v>
      </c>
      <c r="EF150" s="71" t="n">
        <v>11</v>
      </c>
      <c r="EG150" s="71" t="n">
        <v>64</v>
      </c>
      <c r="EH150" s="71" t="n">
        <v>13</v>
      </c>
      <c r="EI150" s="71" t="n">
        <v>1</v>
      </c>
      <c r="EJ150" s="71" t="n">
        <v>3</v>
      </c>
      <c r="FA150" s="71" t="n">
        <v>66</v>
      </c>
      <c r="FC150" s="71" t="n">
        <v>22</v>
      </c>
      <c r="FE150" s="71" t="n">
        <v>18</v>
      </c>
      <c r="FF150" s="71" t="n">
        <v>9</v>
      </c>
      <c r="FG150" s="71" t="n">
        <v>53</v>
      </c>
      <c r="FH150" s="71" t="n">
        <v>4</v>
      </c>
      <c r="FI150" s="71" t="n">
        <v>1</v>
      </c>
      <c r="FJ150" s="71" t="n">
        <v>3</v>
      </c>
    </row>
    <row r="151" customFormat="false" ht="10.5" hidden="false" customHeight="false" outlineLevel="0" collapsed="false">
      <c r="A151" s="71" t="n">
        <v>974</v>
      </c>
      <c r="C151" s="71" t="n">
        <v>387</v>
      </c>
      <c r="E151" s="71" t="n">
        <v>378</v>
      </c>
      <c r="F151" s="71" t="n">
        <v>39</v>
      </c>
      <c r="G151" s="71" t="n">
        <v>737</v>
      </c>
      <c r="H151" s="71" t="n">
        <v>49</v>
      </c>
      <c r="I151" s="71" t="n">
        <v>21</v>
      </c>
      <c r="J151" s="71" t="n">
        <v>78</v>
      </c>
      <c r="AA151" s="71" t="n">
        <v>428</v>
      </c>
      <c r="AC151" s="71" t="n">
        <v>177</v>
      </c>
      <c r="AE151" s="71" t="n">
        <v>132</v>
      </c>
      <c r="AF151" s="71" t="n">
        <v>9</v>
      </c>
      <c r="AG151" s="71" t="n">
        <v>283</v>
      </c>
      <c r="AH151" s="71" t="n">
        <v>16</v>
      </c>
      <c r="AI151" s="71" t="n">
        <v>9</v>
      </c>
      <c r="AJ151" s="71" t="n">
        <v>45</v>
      </c>
      <c r="BA151" s="71" t="n">
        <v>107</v>
      </c>
      <c r="BC151" s="71" t="n">
        <v>39</v>
      </c>
      <c r="BE151" s="71" t="n">
        <v>49</v>
      </c>
      <c r="BF151" s="71" t="n">
        <v>5</v>
      </c>
      <c r="BG151" s="71" t="n">
        <v>95</v>
      </c>
      <c r="BH151" s="71" t="n">
        <v>5</v>
      </c>
      <c r="BI151" s="71" t="n">
        <v>2</v>
      </c>
      <c r="BJ151" s="71" t="n">
        <v>3</v>
      </c>
      <c r="CA151" s="71" t="n">
        <v>135</v>
      </c>
      <c r="CC151" s="71" t="n">
        <v>47</v>
      </c>
      <c r="CE151" s="71" t="n">
        <v>65</v>
      </c>
      <c r="CF151" s="71" t="n">
        <v>8</v>
      </c>
      <c r="CG151" s="71" t="n">
        <v>115</v>
      </c>
      <c r="CH151" s="71" t="n">
        <v>11</v>
      </c>
      <c r="CI151" s="71" t="n">
        <v>3</v>
      </c>
      <c r="CJ151" s="71" t="n">
        <v>7</v>
      </c>
      <c r="DA151" s="71" t="n">
        <v>187</v>
      </c>
      <c r="DC151" s="71" t="n">
        <v>66</v>
      </c>
      <c r="DE151" s="71" t="n">
        <v>77</v>
      </c>
      <c r="DF151" s="71" t="n">
        <v>8</v>
      </c>
      <c r="DG151" s="71" t="n">
        <v>142</v>
      </c>
      <c r="DH151" s="71" t="n">
        <v>9</v>
      </c>
      <c r="DI151" s="71" t="n">
        <v>3</v>
      </c>
      <c r="DJ151" s="71" t="n">
        <v>16</v>
      </c>
      <c r="EA151" s="71" t="n">
        <v>83</v>
      </c>
      <c r="EC151" s="71" t="n">
        <v>46</v>
      </c>
      <c r="EE151" s="71" t="n">
        <v>41</v>
      </c>
      <c r="EF151" s="71" t="n">
        <v>8</v>
      </c>
      <c r="EG151" s="71" t="n">
        <v>73</v>
      </c>
      <c r="EH151" s="71" t="n">
        <v>5</v>
      </c>
      <c r="EI151" s="71" t="n">
        <v>3</v>
      </c>
      <c r="EJ151" s="71" t="n">
        <v>3</v>
      </c>
      <c r="FA151" s="71" t="n">
        <v>34</v>
      </c>
      <c r="FC151" s="71" t="n">
        <v>12</v>
      </c>
      <c r="FE151" s="71" t="n">
        <v>14</v>
      </c>
      <c r="FF151" s="71" t="n">
        <v>1</v>
      </c>
      <c r="FG151" s="71" t="n">
        <v>29</v>
      </c>
      <c r="FH151" s="71" t="n">
        <v>3</v>
      </c>
      <c r="FI151" s="71" t="n">
        <v>1</v>
      </c>
      <c r="FJ151" s="71" t="n">
        <v>4</v>
      </c>
    </row>
    <row r="152" customFormat="false" ht="10.5" hidden="false" customHeight="false" outlineLevel="0" collapsed="false">
      <c r="A152" s="71" t="n">
        <v>304</v>
      </c>
      <c r="C152" s="71" t="n">
        <v>156</v>
      </c>
      <c r="E152" s="71" t="n">
        <v>136</v>
      </c>
      <c r="F152" s="71" t="n">
        <v>15</v>
      </c>
      <c r="G152" s="71" t="n">
        <v>235</v>
      </c>
      <c r="H152" s="71" t="n">
        <v>3</v>
      </c>
      <c r="I152" s="71" t="n">
        <v>8</v>
      </c>
      <c r="J152" s="71" t="n">
        <v>39</v>
      </c>
      <c r="AA152" s="71" t="n">
        <v>160</v>
      </c>
      <c r="AC152" s="71" t="n">
        <v>79</v>
      </c>
      <c r="AE152" s="71" t="n">
        <v>57</v>
      </c>
      <c r="AF152" s="71" t="n">
        <v>5</v>
      </c>
      <c r="AG152" s="71" t="n">
        <v>112</v>
      </c>
      <c r="AH152" s="71" t="n">
        <v>1</v>
      </c>
      <c r="AI152" s="71" t="n">
        <v>4</v>
      </c>
      <c r="AJ152" s="71" t="n">
        <v>18</v>
      </c>
      <c r="BA152" s="71" t="n">
        <v>33</v>
      </c>
      <c r="BC152" s="71" t="n">
        <v>19</v>
      </c>
      <c r="BE152" s="71" t="n">
        <v>22</v>
      </c>
      <c r="BF152" s="71" t="n">
        <v>5</v>
      </c>
      <c r="BG152" s="71" t="n">
        <v>31</v>
      </c>
      <c r="BH152" s="71" t="n">
        <v>1</v>
      </c>
      <c r="BI152" s="71" t="n">
        <v>1</v>
      </c>
      <c r="BJ152" s="71" t="n">
        <v>6</v>
      </c>
      <c r="CA152" s="71" t="n">
        <v>27</v>
      </c>
      <c r="CC152" s="71" t="n">
        <v>13</v>
      </c>
      <c r="CE152" s="71" t="n">
        <v>19</v>
      </c>
      <c r="CF152" s="71" t="n">
        <v>0</v>
      </c>
      <c r="CG152" s="71" t="n">
        <v>24</v>
      </c>
      <c r="CH152" s="71" t="n">
        <v>0</v>
      </c>
      <c r="CI152" s="71" t="n">
        <v>2</v>
      </c>
      <c r="CJ152" s="71" t="n">
        <v>5</v>
      </c>
      <c r="DA152" s="71" t="n">
        <v>41</v>
      </c>
      <c r="DC152" s="71" t="n">
        <v>19</v>
      </c>
      <c r="DE152" s="71" t="n">
        <v>13</v>
      </c>
      <c r="DF152" s="71" t="n">
        <v>1</v>
      </c>
      <c r="DG152" s="71" t="n">
        <v>29</v>
      </c>
      <c r="DH152" s="71" t="n">
        <v>0</v>
      </c>
      <c r="DI152" s="71" t="n">
        <v>1</v>
      </c>
      <c r="DJ152" s="71" t="n">
        <v>7</v>
      </c>
      <c r="EA152" s="71" t="n">
        <v>22</v>
      </c>
      <c r="EC152" s="71" t="n">
        <v>14</v>
      </c>
      <c r="EE152" s="71" t="n">
        <v>10</v>
      </c>
      <c r="EF152" s="71" t="n">
        <v>4</v>
      </c>
      <c r="EG152" s="71" t="n">
        <v>19</v>
      </c>
      <c r="EH152" s="71" t="n">
        <v>0</v>
      </c>
      <c r="EI152" s="71" t="n">
        <v>0</v>
      </c>
      <c r="EJ152" s="71" t="n">
        <v>3</v>
      </c>
      <c r="FA152" s="71" t="n">
        <v>21</v>
      </c>
      <c r="FC152" s="71" t="n">
        <v>12</v>
      </c>
      <c r="FE152" s="71" t="n">
        <v>15</v>
      </c>
      <c r="FF152" s="71" t="n">
        <v>0</v>
      </c>
      <c r="FG152" s="71" t="n">
        <v>20</v>
      </c>
      <c r="FH152" s="71" t="n">
        <v>1</v>
      </c>
      <c r="FI152" s="71" t="n">
        <v>0</v>
      </c>
      <c r="FJ152" s="71" t="n">
        <v>0</v>
      </c>
    </row>
    <row r="153" customFormat="false" ht="10.5" hidden="false" customHeight="false" outlineLevel="0" collapsed="false">
      <c r="A153" s="71" t="n">
        <v>41</v>
      </c>
      <c r="C153" s="71" t="n">
        <v>23</v>
      </c>
      <c r="E153" s="71" t="n">
        <v>22</v>
      </c>
      <c r="F153" s="71" t="n">
        <v>4</v>
      </c>
      <c r="G153" s="71" t="n">
        <v>34</v>
      </c>
      <c r="H153" s="71" t="n">
        <v>0</v>
      </c>
      <c r="I153" s="71" t="n">
        <v>1</v>
      </c>
      <c r="J153" s="71" t="n">
        <v>8</v>
      </c>
      <c r="AA153" s="71" t="n">
        <v>24</v>
      </c>
      <c r="AC153" s="71" t="n">
        <v>12</v>
      </c>
      <c r="AE153" s="71" t="n">
        <v>9</v>
      </c>
      <c r="AF153" s="71" t="n">
        <v>2</v>
      </c>
      <c r="AG153" s="71" t="n">
        <v>19</v>
      </c>
      <c r="AH153" s="71" t="n">
        <v>0</v>
      </c>
      <c r="AI153" s="71" t="n">
        <v>0</v>
      </c>
      <c r="AJ153" s="71" t="n">
        <v>4</v>
      </c>
      <c r="BA153" s="71" t="n">
        <v>3</v>
      </c>
      <c r="BC153" s="71" t="n">
        <v>2</v>
      </c>
      <c r="BE153" s="71" t="n">
        <v>3</v>
      </c>
      <c r="BF153" s="71" t="n">
        <v>0</v>
      </c>
      <c r="BG153" s="71" t="n">
        <v>3</v>
      </c>
      <c r="BH153" s="71" t="n">
        <v>0</v>
      </c>
      <c r="BI153" s="71" t="n">
        <v>0</v>
      </c>
      <c r="BJ153" s="71" t="n">
        <v>1</v>
      </c>
      <c r="CA153" s="71" t="n">
        <v>3</v>
      </c>
      <c r="CC153" s="71" t="n">
        <v>0</v>
      </c>
      <c r="CE153" s="71" t="n">
        <v>1</v>
      </c>
      <c r="CF153" s="71" t="n">
        <v>0</v>
      </c>
      <c r="CG153" s="71" t="n">
        <v>2</v>
      </c>
      <c r="CH153" s="71" t="n">
        <v>0</v>
      </c>
      <c r="CI153" s="71" t="n">
        <v>1</v>
      </c>
      <c r="CJ153" s="71" t="n">
        <v>2</v>
      </c>
      <c r="DA153" s="71" t="n">
        <v>4</v>
      </c>
      <c r="DC153" s="71" t="n">
        <v>3</v>
      </c>
      <c r="DE153" s="71" t="n">
        <v>3</v>
      </c>
      <c r="DF153" s="71" t="n">
        <v>0</v>
      </c>
      <c r="DG153" s="71" t="n">
        <v>4</v>
      </c>
      <c r="DH153" s="71" t="n">
        <v>0</v>
      </c>
      <c r="DI153" s="71" t="n">
        <v>0</v>
      </c>
      <c r="DJ153" s="71" t="n">
        <v>1</v>
      </c>
      <c r="EA153" s="71" t="n">
        <v>4</v>
      </c>
      <c r="EC153" s="71" t="n">
        <v>3</v>
      </c>
      <c r="EE153" s="71" t="n">
        <v>3</v>
      </c>
      <c r="EF153" s="71" t="n">
        <v>1</v>
      </c>
      <c r="EG153" s="71" t="n">
        <v>3</v>
      </c>
      <c r="EH153" s="71" t="n">
        <v>0</v>
      </c>
      <c r="EI153" s="71" t="n">
        <v>0</v>
      </c>
      <c r="EJ153" s="71" t="n">
        <v>0</v>
      </c>
      <c r="FA153" s="71" t="n">
        <v>3</v>
      </c>
      <c r="FC153" s="71" t="n">
        <v>3</v>
      </c>
      <c r="FE153" s="71" t="n">
        <v>3</v>
      </c>
      <c r="FF153" s="71" t="n">
        <v>1</v>
      </c>
      <c r="FG153" s="71" t="n">
        <v>3</v>
      </c>
      <c r="FH153" s="71" t="n">
        <v>0</v>
      </c>
      <c r="FI153" s="71" t="n">
        <v>0</v>
      </c>
      <c r="FJ153" s="71" t="n">
        <v>0</v>
      </c>
    </row>
    <row r="154" customFormat="false" ht="10.5" hidden="false" customHeight="false" outlineLevel="0" collapsed="false">
      <c r="A154" s="71" t="n">
        <v>251</v>
      </c>
      <c r="B154" s="71" t="n">
        <v>49</v>
      </c>
      <c r="C154" s="71" t="n">
        <v>66</v>
      </c>
      <c r="D154" s="71" t="n">
        <v>15</v>
      </c>
      <c r="F154" s="71" t="n">
        <v>58</v>
      </c>
      <c r="H154" s="71" t="n">
        <v>10</v>
      </c>
      <c r="I154" s="71" t="n">
        <v>0</v>
      </c>
      <c r="J154" s="71" t="n">
        <v>5</v>
      </c>
      <c r="AA154" s="71" t="n">
        <v>152</v>
      </c>
      <c r="AB154" s="71" t="n">
        <v>25</v>
      </c>
      <c r="AC154" s="71" t="n">
        <v>46</v>
      </c>
      <c r="AD154" s="71" t="n">
        <v>12</v>
      </c>
      <c r="AF154" s="71" t="n">
        <v>31</v>
      </c>
      <c r="AH154" s="71" t="n">
        <v>2</v>
      </c>
      <c r="AI154" s="71" t="n">
        <v>0</v>
      </c>
      <c r="AJ154" s="71" t="n">
        <v>5</v>
      </c>
      <c r="BA154" s="71" t="n">
        <v>18</v>
      </c>
      <c r="BB154" s="71" t="n">
        <v>6</v>
      </c>
      <c r="BC154" s="71" t="n">
        <v>5</v>
      </c>
      <c r="BD154" s="71" t="n">
        <v>1</v>
      </c>
      <c r="BF154" s="71" t="n">
        <v>5</v>
      </c>
      <c r="BH154" s="71" t="n">
        <v>0</v>
      </c>
      <c r="BI154" s="71" t="n">
        <v>0</v>
      </c>
      <c r="BJ154" s="71" t="n">
        <v>0</v>
      </c>
      <c r="CA154" s="71" t="n">
        <v>27</v>
      </c>
      <c r="CB154" s="71" t="n">
        <v>4</v>
      </c>
      <c r="CC154" s="71" t="n">
        <v>4</v>
      </c>
      <c r="CD154" s="71" t="n">
        <v>1</v>
      </c>
      <c r="CF154" s="71" t="n">
        <v>9</v>
      </c>
      <c r="CH154" s="71" t="n">
        <v>1</v>
      </c>
      <c r="CI154" s="71" t="n">
        <v>0</v>
      </c>
      <c r="CJ154" s="71" t="n">
        <v>0</v>
      </c>
      <c r="DA154" s="71" t="n">
        <v>33</v>
      </c>
      <c r="DB154" s="71" t="n">
        <v>9</v>
      </c>
      <c r="DC154" s="71" t="n">
        <v>8</v>
      </c>
      <c r="DD154" s="71" t="n">
        <v>1</v>
      </c>
      <c r="DF154" s="71" t="n">
        <v>9</v>
      </c>
      <c r="DH154" s="71" t="n">
        <v>4</v>
      </c>
      <c r="DI154" s="71" t="n">
        <v>0</v>
      </c>
      <c r="DJ154" s="71" t="n">
        <v>0</v>
      </c>
      <c r="EA154" s="71" t="n">
        <v>8</v>
      </c>
      <c r="EB154" s="71" t="n">
        <v>1</v>
      </c>
      <c r="EC154" s="71" t="n">
        <v>1</v>
      </c>
      <c r="ED154" s="71" t="n">
        <v>0</v>
      </c>
      <c r="EF154" s="71" t="n">
        <v>1</v>
      </c>
      <c r="EH154" s="71" t="n">
        <v>1</v>
      </c>
      <c r="EI154" s="71" t="n">
        <v>0</v>
      </c>
      <c r="EJ154" s="71" t="n">
        <v>0</v>
      </c>
      <c r="FA154" s="71" t="n">
        <v>13</v>
      </c>
      <c r="FB154" s="71" t="n">
        <v>4</v>
      </c>
      <c r="FC154" s="71" t="n">
        <v>2</v>
      </c>
      <c r="FD154" s="71" t="n">
        <v>0</v>
      </c>
      <c r="FF154" s="71" t="n">
        <v>3</v>
      </c>
      <c r="FH154" s="71" t="n">
        <v>2</v>
      </c>
      <c r="FI154" s="71" t="n">
        <v>0</v>
      </c>
      <c r="FJ154" s="71" t="n">
        <v>0</v>
      </c>
    </row>
    <row r="155" customFormat="false" ht="10.5" hidden="false" customHeight="false" outlineLevel="0" collapsed="false">
      <c r="A155" s="71" t="n">
        <v>1096</v>
      </c>
      <c r="B155" s="71" t="n">
        <v>277</v>
      </c>
      <c r="C155" s="71" t="n">
        <v>303</v>
      </c>
      <c r="D155" s="71" t="n">
        <v>148</v>
      </c>
      <c r="F155" s="71" t="n">
        <v>170</v>
      </c>
      <c r="H155" s="71" t="n">
        <v>83</v>
      </c>
      <c r="I155" s="71" t="n">
        <v>6</v>
      </c>
      <c r="J155" s="71" t="n">
        <v>31</v>
      </c>
      <c r="AA155" s="71" t="n">
        <v>543</v>
      </c>
      <c r="AB155" s="71" t="n">
        <v>113</v>
      </c>
      <c r="AC155" s="71" t="n">
        <v>150</v>
      </c>
      <c r="AD155" s="71" t="n">
        <v>95</v>
      </c>
      <c r="AF155" s="71" t="n">
        <v>57</v>
      </c>
      <c r="AH155" s="71" t="n">
        <v>30</v>
      </c>
      <c r="AI155" s="71" t="n">
        <v>3</v>
      </c>
      <c r="AJ155" s="71" t="n">
        <v>21</v>
      </c>
      <c r="BA155" s="71" t="n">
        <v>97</v>
      </c>
      <c r="BB155" s="71" t="n">
        <v>38</v>
      </c>
      <c r="BC155" s="71" t="n">
        <v>23</v>
      </c>
      <c r="BD155" s="71" t="n">
        <v>9</v>
      </c>
      <c r="BF155" s="71" t="n">
        <v>21</v>
      </c>
      <c r="BH155" s="71" t="n">
        <v>7</v>
      </c>
      <c r="BI155" s="71" t="n">
        <v>1</v>
      </c>
      <c r="BJ155" s="71" t="n">
        <v>0</v>
      </c>
      <c r="CA155" s="71" t="n">
        <v>132</v>
      </c>
      <c r="CB155" s="71" t="n">
        <v>47</v>
      </c>
      <c r="CC155" s="71" t="n">
        <v>34</v>
      </c>
      <c r="CD155" s="71" t="n">
        <v>8</v>
      </c>
      <c r="CF155" s="71" t="n">
        <v>27</v>
      </c>
      <c r="CH155" s="71" t="n">
        <v>10</v>
      </c>
      <c r="CI155" s="71" t="n">
        <v>2</v>
      </c>
      <c r="CJ155" s="71" t="n">
        <v>2</v>
      </c>
      <c r="DA155" s="71" t="n">
        <v>192</v>
      </c>
      <c r="DB155" s="71" t="n">
        <v>42</v>
      </c>
      <c r="DC155" s="71" t="n">
        <v>63</v>
      </c>
      <c r="DD155" s="71" t="n">
        <v>26</v>
      </c>
      <c r="DF155" s="71" t="n">
        <v>34</v>
      </c>
      <c r="DH155" s="71" t="n">
        <v>24</v>
      </c>
      <c r="DI155" s="71" t="n">
        <v>0</v>
      </c>
      <c r="DJ155" s="71" t="n">
        <v>5</v>
      </c>
      <c r="EA155" s="71" t="n">
        <v>65</v>
      </c>
      <c r="EB155" s="71" t="n">
        <v>19</v>
      </c>
      <c r="EC155" s="71" t="n">
        <v>14</v>
      </c>
      <c r="ED155" s="71" t="n">
        <v>7</v>
      </c>
      <c r="EF155" s="71" t="n">
        <v>15</v>
      </c>
      <c r="EH155" s="71" t="n">
        <v>8</v>
      </c>
      <c r="EI155" s="71" t="n">
        <v>0</v>
      </c>
      <c r="EJ155" s="71" t="n">
        <v>1</v>
      </c>
      <c r="FA155" s="71" t="n">
        <v>67</v>
      </c>
      <c r="FB155" s="71" t="n">
        <v>18</v>
      </c>
      <c r="FC155" s="71" t="n">
        <v>19</v>
      </c>
      <c r="FD155" s="71" t="n">
        <v>3</v>
      </c>
      <c r="FF155" s="71" t="n">
        <v>16</v>
      </c>
      <c r="FH155" s="71" t="n">
        <v>4</v>
      </c>
      <c r="FI155" s="71" t="n">
        <v>0</v>
      </c>
      <c r="FJ155" s="71" t="n">
        <v>2</v>
      </c>
    </row>
    <row r="156" customFormat="false" ht="10.5" hidden="false" customHeight="false" outlineLevel="0" collapsed="false">
      <c r="A156" s="71" t="n">
        <v>709</v>
      </c>
      <c r="B156" s="71" t="n">
        <v>447</v>
      </c>
      <c r="C156" s="71" t="n">
        <v>137</v>
      </c>
      <c r="D156" s="71" t="n">
        <v>48</v>
      </c>
      <c r="E156" s="71" t="n">
        <v>459</v>
      </c>
      <c r="F156" s="71" t="n">
        <v>227</v>
      </c>
      <c r="H156" s="71" t="n">
        <v>57</v>
      </c>
      <c r="I156" s="71" t="n">
        <v>4</v>
      </c>
      <c r="J156" s="71" t="n">
        <v>10</v>
      </c>
      <c r="AA156" s="71" t="n">
        <v>353</v>
      </c>
      <c r="AB156" s="71" t="n">
        <v>192</v>
      </c>
      <c r="AC156" s="71" t="n">
        <v>70</v>
      </c>
      <c r="AD156" s="71" t="n">
        <v>30</v>
      </c>
      <c r="AE156" s="71" t="n">
        <v>236</v>
      </c>
      <c r="AF156" s="71" t="n">
        <v>95</v>
      </c>
      <c r="AH156" s="71" t="n">
        <v>30</v>
      </c>
      <c r="AI156" s="71" t="n">
        <v>2</v>
      </c>
      <c r="AJ156" s="71" t="n">
        <v>5</v>
      </c>
      <c r="BA156" s="71" t="n">
        <v>64</v>
      </c>
      <c r="BB156" s="71" t="n">
        <v>57</v>
      </c>
      <c r="BC156" s="71" t="n">
        <v>11</v>
      </c>
      <c r="BD156" s="71" t="n">
        <v>0</v>
      </c>
      <c r="BE156" s="71" t="n">
        <v>48</v>
      </c>
      <c r="BF156" s="71" t="n">
        <v>29</v>
      </c>
      <c r="BH156" s="71" t="n">
        <v>7</v>
      </c>
      <c r="BI156" s="71" t="n">
        <v>1</v>
      </c>
      <c r="BJ156" s="71" t="n">
        <v>0</v>
      </c>
      <c r="CA156" s="71" t="n">
        <v>69</v>
      </c>
      <c r="CB156" s="71" t="n">
        <v>46</v>
      </c>
      <c r="CC156" s="71" t="n">
        <v>10</v>
      </c>
      <c r="CD156" s="71" t="n">
        <v>6</v>
      </c>
      <c r="CE156" s="71" t="n">
        <v>42</v>
      </c>
      <c r="CF156" s="71" t="n">
        <v>24</v>
      </c>
      <c r="CH156" s="71" t="n">
        <v>4</v>
      </c>
      <c r="CI156" s="71" t="n">
        <v>0</v>
      </c>
      <c r="CJ156" s="71" t="n">
        <v>0</v>
      </c>
      <c r="DA156" s="71" t="n">
        <v>135</v>
      </c>
      <c r="DB156" s="71" t="n">
        <v>88</v>
      </c>
      <c r="DC156" s="71" t="n">
        <v>24</v>
      </c>
      <c r="DD156" s="71" t="n">
        <v>8</v>
      </c>
      <c r="DE156" s="71" t="n">
        <v>84</v>
      </c>
      <c r="DF156" s="71" t="n">
        <v>45</v>
      </c>
      <c r="DH156" s="71" t="n">
        <v>8</v>
      </c>
      <c r="DI156" s="71" t="n">
        <v>1</v>
      </c>
      <c r="DJ156" s="71" t="n">
        <v>4</v>
      </c>
      <c r="EA156" s="71" t="n">
        <v>49</v>
      </c>
      <c r="EB156" s="71" t="n">
        <v>34</v>
      </c>
      <c r="EC156" s="71" t="n">
        <v>14</v>
      </c>
      <c r="ED156" s="71" t="n">
        <v>3</v>
      </c>
      <c r="EE156" s="71" t="n">
        <v>27</v>
      </c>
      <c r="EF156" s="71" t="n">
        <v>19</v>
      </c>
      <c r="EH156" s="71" t="n">
        <v>6</v>
      </c>
      <c r="EI156" s="71" t="n">
        <v>0</v>
      </c>
      <c r="EJ156" s="71" t="n">
        <v>0</v>
      </c>
      <c r="FA156" s="71" t="n">
        <v>39</v>
      </c>
      <c r="FB156" s="71" t="n">
        <v>30</v>
      </c>
      <c r="FC156" s="71" t="n">
        <v>8</v>
      </c>
      <c r="FD156" s="71" t="n">
        <v>1</v>
      </c>
      <c r="FE156" s="71" t="n">
        <v>22</v>
      </c>
      <c r="FF156" s="71" t="n">
        <v>15</v>
      </c>
      <c r="FH156" s="71" t="n">
        <v>2</v>
      </c>
      <c r="FI156" s="71" t="n">
        <v>0</v>
      </c>
      <c r="FJ156" s="71" t="n">
        <v>1</v>
      </c>
    </row>
    <row r="157" customFormat="false" ht="10.5" hidden="false" customHeight="false" outlineLevel="0" collapsed="false">
      <c r="A157" s="71" t="n">
        <v>1639</v>
      </c>
      <c r="B157" s="71" t="n">
        <v>305</v>
      </c>
      <c r="C157" s="71" t="n">
        <v>453</v>
      </c>
      <c r="D157" s="71" t="n">
        <v>238</v>
      </c>
      <c r="F157" s="71" t="n">
        <v>156</v>
      </c>
      <c r="G157" s="71" t="n">
        <v>1639</v>
      </c>
      <c r="H157" s="71" t="n">
        <v>171</v>
      </c>
      <c r="I157" s="71" t="n">
        <v>24</v>
      </c>
      <c r="J157" s="71" t="n">
        <v>80</v>
      </c>
      <c r="AA157" s="71" t="n">
        <v>648</v>
      </c>
      <c r="AB157" s="71" t="n">
        <v>97</v>
      </c>
      <c r="AC157" s="71" t="n">
        <v>177</v>
      </c>
      <c r="AD157" s="71" t="n">
        <v>123</v>
      </c>
      <c r="AF157" s="71" t="n">
        <v>47</v>
      </c>
      <c r="AG157" s="71" t="n">
        <v>648</v>
      </c>
      <c r="AH157" s="71" t="n">
        <v>62</v>
      </c>
      <c r="AI157" s="71" t="n">
        <v>17</v>
      </c>
      <c r="AJ157" s="71" t="n">
        <v>38</v>
      </c>
      <c r="BA157" s="71" t="n">
        <v>212</v>
      </c>
      <c r="BB157" s="71" t="n">
        <v>44</v>
      </c>
      <c r="BC157" s="71" t="n">
        <v>47</v>
      </c>
      <c r="BD157" s="71" t="n">
        <v>25</v>
      </c>
      <c r="BF157" s="71" t="n">
        <v>23</v>
      </c>
      <c r="BG157" s="71" t="n">
        <v>212</v>
      </c>
      <c r="BH157" s="71" t="n">
        <v>20</v>
      </c>
      <c r="BI157" s="71" t="n">
        <v>1</v>
      </c>
      <c r="BJ157" s="71" t="n">
        <v>5</v>
      </c>
      <c r="CA157" s="71" t="n">
        <v>247</v>
      </c>
      <c r="CB157" s="71" t="n">
        <v>54</v>
      </c>
      <c r="CC157" s="71" t="n">
        <v>67</v>
      </c>
      <c r="CD157" s="71" t="n">
        <v>24</v>
      </c>
      <c r="CF157" s="71" t="n">
        <v>24</v>
      </c>
      <c r="CG157" s="71" t="n">
        <v>247</v>
      </c>
      <c r="CH157" s="71" t="n">
        <v>21</v>
      </c>
      <c r="CI157" s="71" t="n">
        <v>1</v>
      </c>
      <c r="CJ157" s="71" t="n">
        <v>10</v>
      </c>
      <c r="DA157" s="71" t="n">
        <v>276</v>
      </c>
      <c r="DB157" s="71" t="n">
        <v>58</v>
      </c>
      <c r="DC157" s="71" t="n">
        <v>79</v>
      </c>
      <c r="DD157" s="71" t="n">
        <v>38</v>
      </c>
      <c r="DF157" s="71" t="n">
        <v>30</v>
      </c>
      <c r="DG157" s="71" t="n">
        <v>276</v>
      </c>
      <c r="DH157" s="71" t="n">
        <v>43</v>
      </c>
      <c r="DI157" s="71" t="n">
        <v>2</v>
      </c>
      <c r="DJ157" s="71" t="n">
        <v>15</v>
      </c>
      <c r="EA157" s="71" t="n">
        <v>142</v>
      </c>
      <c r="EB157" s="71" t="n">
        <v>20</v>
      </c>
      <c r="EC157" s="71" t="n">
        <v>47</v>
      </c>
      <c r="ED157" s="71" t="n">
        <v>18</v>
      </c>
      <c r="EF157" s="71" t="n">
        <v>13</v>
      </c>
      <c r="EG157" s="71" t="n">
        <v>142</v>
      </c>
      <c r="EH157" s="71" t="n">
        <v>14</v>
      </c>
      <c r="EI157" s="71" t="n">
        <v>2</v>
      </c>
      <c r="EJ157" s="71" t="n">
        <v>6</v>
      </c>
      <c r="FA157" s="71" t="n">
        <v>114</v>
      </c>
      <c r="FB157" s="71" t="n">
        <v>32</v>
      </c>
      <c r="FC157" s="71" t="n">
        <v>36</v>
      </c>
      <c r="FD157" s="71" t="n">
        <v>10</v>
      </c>
      <c r="FF157" s="71" t="n">
        <v>19</v>
      </c>
      <c r="FG157" s="71" t="n">
        <v>114</v>
      </c>
      <c r="FH157" s="71" t="n">
        <v>11</v>
      </c>
      <c r="FI157" s="71" t="n">
        <v>1</v>
      </c>
      <c r="FJ157" s="71" t="n">
        <v>6</v>
      </c>
    </row>
    <row r="158" customFormat="false" ht="10.5" hidden="false" customHeight="false" outlineLevel="0" collapsed="false">
      <c r="A158" s="71" t="n">
        <v>1650</v>
      </c>
      <c r="B158" s="71" t="n">
        <v>398</v>
      </c>
      <c r="C158" s="71" t="n">
        <v>569</v>
      </c>
      <c r="D158" s="71" t="n">
        <v>414</v>
      </c>
      <c r="E158" s="71" t="n">
        <v>1367</v>
      </c>
      <c r="F158" s="71" t="n">
        <v>412</v>
      </c>
      <c r="G158" s="71" t="n">
        <v>1650</v>
      </c>
      <c r="H158" s="71" t="n">
        <v>208</v>
      </c>
      <c r="I158" s="71" t="n">
        <v>47</v>
      </c>
      <c r="J158" s="71" t="n">
        <v>89</v>
      </c>
      <c r="AA158" s="71" t="n">
        <v>535</v>
      </c>
      <c r="AB158" s="71" t="n">
        <v>141</v>
      </c>
      <c r="AC158" s="71" t="n">
        <v>166</v>
      </c>
      <c r="AD158" s="71" t="n">
        <v>155</v>
      </c>
      <c r="AE158" s="71" t="n">
        <v>439</v>
      </c>
      <c r="AF158" s="71" t="n">
        <v>121</v>
      </c>
      <c r="AG158" s="71" t="n">
        <v>535</v>
      </c>
      <c r="AH158" s="71" t="n">
        <v>64</v>
      </c>
      <c r="AI158" s="71" t="n">
        <v>18</v>
      </c>
      <c r="AJ158" s="71" t="n">
        <v>34</v>
      </c>
      <c r="BA158" s="71" t="n">
        <v>277</v>
      </c>
      <c r="BB158" s="71" t="n">
        <v>57</v>
      </c>
      <c r="BC158" s="71" t="n">
        <v>96</v>
      </c>
      <c r="BD158" s="71" t="n">
        <v>53</v>
      </c>
      <c r="BE158" s="71" t="n">
        <v>230</v>
      </c>
      <c r="BF158" s="71" t="n">
        <v>71</v>
      </c>
      <c r="BG158" s="71" t="n">
        <v>277</v>
      </c>
      <c r="BH158" s="71" t="n">
        <v>36</v>
      </c>
      <c r="BI158" s="71" t="n">
        <v>7</v>
      </c>
      <c r="BJ158" s="71" t="n">
        <v>6</v>
      </c>
      <c r="CA158" s="71" t="n">
        <v>255</v>
      </c>
      <c r="CB158" s="71" t="n">
        <v>63</v>
      </c>
      <c r="CC158" s="71" t="n">
        <v>85</v>
      </c>
      <c r="CD158" s="71" t="n">
        <v>63</v>
      </c>
      <c r="CE158" s="71" t="n">
        <v>217</v>
      </c>
      <c r="CF158" s="71" t="n">
        <v>61</v>
      </c>
      <c r="CG158" s="71" t="n">
        <v>255</v>
      </c>
      <c r="CH158" s="71" t="n">
        <v>36</v>
      </c>
      <c r="CI158" s="71" t="n">
        <v>9</v>
      </c>
      <c r="CJ158" s="71" t="n">
        <v>18</v>
      </c>
      <c r="DA158" s="71" t="n">
        <v>327</v>
      </c>
      <c r="DB158" s="71" t="n">
        <v>81</v>
      </c>
      <c r="DC158" s="71" t="n">
        <v>108</v>
      </c>
      <c r="DD158" s="71" t="n">
        <v>74</v>
      </c>
      <c r="DE158" s="71" t="n">
        <v>261</v>
      </c>
      <c r="DF158" s="71" t="n">
        <v>87</v>
      </c>
      <c r="DG158" s="71" t="n">
        <v>327</v>
      </c>
      <c r="DH158" s="71" t="n">
        <v>45</v>
      </c>
      <c r="DI158" s="71" t="n">
        <v>8</v>
      </c>
      <c r="DJ158" s="71" t="n">
        <v>23</v>
      </c>
      <c r="EA158" s="71" t="n">
        <v>151</v>
      </c>
      <c r="EB158" s="71" t="n">
        <v>30</v>
      </c>
      <c r="EC158" s="71" t="n">
        <v>76</v>
      </c>
      <c r="ED158" s="71" t="n">
        <v>38</v>
      </c>
      <c r="EE158" s="71" t="n">
        <v>132</v>
      </c>
      <c r="EF158" s="71" t="n">
        <v>46</v>
      </c>
      <c r="EG158" s="71" t="n">
        <v>151</v>
      </c>
      <c r="EH158" s="71" t="n">
        <v>19</v>
      </c>
      <c r="EI158" s="71" t="n">
        <v>4</v>
      </c>
      <c r="EJ158" s="71" t="n">
        <v>6</v>
      </c>
      <c r="FA158" s="71" t="n">
        <v>105</v>
      </c>
      <c r="FB158" s="71" t="n">
        <v>26</v>
      </c>
      <c r="FC158" s="71" t="n">
        <v>38</v>
      </c>
      <c r="FD158" s="71" t="n">
        <v>31</v>
      </c>
      <c r="FE158" s="71" t="n">
        <v>88</v>
      </c>
      <c r="FF158" s="71" t="n">
        <v>26</v>
      </c>
      <c r="FG158" s="71" t="n">
        <v>105</v>
      </c>
      <c r="FH158" s="71" t="n">
        <v>8</v>
      </c>
      <c r="FI158" s="71" t="n">
        <v>1</v>
      </c>
      <c r="FJ158" s="71" t="n">
        <v>2</v>
      </c>
    </row>
    <row r="159" customFormat="false" ht="10.5" hidden="false" customHeight="false" outlineLevel="0" collapsed="false">
      <c r="A159" s="71" t="n">
        <v>849</v>
      </c>
      <c r="B159" s="71" t="n">
        <v>420</v>
      </c>
      <c r="C159" s="71" t="n">
        <v>304</v>
      </c>
      <c r="D159" s="71" t="n">
        <v>75</v>
      </c>
      <c r="E159" s="71" t="n">
        <v>401</v>
      </c>
      <c r="F159" s="71" t="n">
        <v>361</v>
      </c>
      <c r="G159" s="71" t="n">
        <v>493</v>
      </c>
      <c r="H159" s="71" t="n">
        <v>116</v>
      </c>
      <c r="I159" s="71" t="n">
        <v>27</v>
      </c>
      <c r="J159" s="71" t="n">
        <v>33</v>
      </c>
      <c r="AA159" s="71" t="n">
        <v>343</v>
      </c>
      <c r="AB159" s="71" t="n">
        <v>167</v>
      </c>
      <c r="AC159" s="71" t="n">
        <v>112</v>
      </c>
      <c r="AD159" s="71" t="n">
        <v>36</v>
      </c>
      <c r="AE159" s="71" t="n">
        <v>149</v>
      </c>
      <c r="AF159" s="71" t="n">
        <v>145</v>
      </c>
      <c r="AG159" s="71" t="n">
        <v>186</v>
      </c>
      <c r="AH159" s="71" t="n">
        <v>35</v>
      </c>
      <c r="AI159" s="71" t="n">
        <v>18</v>
      </c>
      <c r="AJ159" s="71" t="n">
        <v>15</v>
      </c>
      <c r="BA159" s="71" t="n">
        <v>115</v>
      </c>
      <c r="BB159" s="71" t="n">
        <v>61</v>
      </c>
      <c r="BC159" s="71" t="n">
        <v>45</v>
      </c>
      <c r="BD159" s="71" t="n">
        <v>6</v>
      </c>
      <c r="BE159" s="71" t="n">
        <v>56</v>
      </c>
      <c r="BF159" s="71" t="n">
        <v>60</v>
      </c>
      <c r="BG159" s="71" t="n">
        <v>64</v>
      </c>
      <c r="BH159" s="71" t="n">
        <v>18</v>
      </c>
      <c r="BI159" s="71" t="n">
        <v>6</v>
      </c>
      <c r="BJ159" s="71" t="n">
        <v>1</v>
      </c>
      <c r="CA159" s="71" t="n">
        <v>116</v>
      </c>
      <c r="CB159" s="71" t="n">
        <v>52</v>
      </c>
      <c r="CC159" s="71" t="n">
        <v>46</v>
      </c>
      <c r="CD159" s="71" t="n">
        <v>8</v>
      </c>
      <c r="CE159" s="71" t="n">
        <v>51</v>
      </c>
      <c r="CF159" s="71" t="n">
        <v>43</v>
      </c>
      <c r="CG159" s="71" t="n">
        <v>71</v>
      </c>
      <c r="CH159" s="71" t="n">
        <v>23</v>
      </c>
      <c r="CI159" s="71" t="n">
        <v>2</v>
      </c>
      <c r="CJ159" s="71" t="n">
        <v>5</v>
      </c>
      <c r="DA159" s="71" t="n">
        <v>142</v>
      </c>
      <c r="DB159" s="71" t="n">
        <v>74</v>
      </c>
      <c r="DC159" s="71" t="n">
        <v>47</v>
      </c>
      <c r="DD159" s="71" t="n">
        <v>9</v>
      </c>
      <c r="DE159" s="71" t="n">
        <v>77</v>
      </c>
      <c r="DF159" s="71" t="n">
        <v>63</v>
      </c>
      <c r="DG159" s="71" t="n">
        <v>93</v>
      </c>
      <c r="DH159" s="71" t="n">
        <v>19</v>
      </c>
      <c r="DI159" s="71" t="n">
        <v>1</v>
      </c>
      <c r="DJ159" s="71" t="n">
        <v>8</v>
      </c>
      <c r="EA159" s="71" t="n">
        <v>71</v>
      </c>
      <c r="EB159" s="71" t="n">
        <v>26</v>
      </c>
      <c r="EC159" s="71" t="n">
        <v>35</v>
      </c>
      <c r="ED159" s="71" t="n">
        <v>10</v>
      </c>
      <c r="EE159" s="71" t="n">
        <v>42</v>
      </c>
      <c r="EF159" s="71" t="n">
        <v>24</v>
      </c>
      <c r="EG159" s="71" t="n">
        <v>46</v>
      </c>
      <c r="EH159" s="71" t="n">
        <v>14</v>
      </c>
      <c r="EI159" s="71" t="n">
        <v>0</v>
      </c>
      <c r="EJ159" s="71" t="n">
        <v>3</v>
      </c>
      <c r="FA159" s="71" t="n">
        <v>62</v>
      </c>
      <c r="FB159" s="71" t="n">
        <v>40</v>
      </c>
      <c r="FC159" s="71" t="n">
        <v>19</v>
      </c>
      <c r="FD159" s="71" t="n">
        <v>6</v>
      </c>
      <c r="FE159" s="71" t="n">
        <v>26</v>
      </c>
      <c r="FF159" s="71" t="n">
        <v>26</v>
      </c>
      <c r="FG159" s="71" t="n">
        <v>33</v>
      </c>
      <c r="FH159" s="71" t="n">
        <v>7</v>
      </c>
      <c r="FI159" s="71" t="n">
        <v>0</v>
      </c>
      <c r="FJ159" s="71" t="n">
        <v>1</v>
      </c>
    </row>
    <row r="160" customFormat="false" ht="10.5" hidden="false" customHeight="false" outlineLevel="0" collapsed="false">
      <c r="A160" s="71" t="n">
        <v>1641</v>
      </c>
      <c r="B160" s="71" t="n">
        <v>596</v>
      </c>
      <c r="C160" s="71" t="n">
        <v>354</v>
      </c>
      <c r="D160" s="71" t="n">
        <v>74</v>
      </c>
      <c r="E160" s="71" t="n">
        <v>500</v>
      </c>
      <c r="G160" s="71" t="n">
        <v>921</v>
      </c>
      <c r="H160" s="71" t="n">
        <v>176</v>
      </c>
      <c r="I160" s="71" t="n">
        <v>21</v>
      </c>
      <c r="J160" s="71" t="n">
        <v>42</v>
      </c>
      <c r="AA160" s="71" t="n">
        <v>676</v>
      </c>
      <c r="AB160" s="71" t="n">
        <v>244</v>
      </c>
      <c r="AC160" s="71" t="n">
        <v>144</v>
      </c>
      <c r="AD160" s="71" t="n">
        <v>29</v>
      </c>
      <c r="AE160" s="71" t="n">
        <v>194</v>
      </c>
      <c r="AG160" s="71" t="n">
        <v>301</v>
      </c>
      <c r="AH160" s="71" t="n">
        <v>62</v>
      </c>
      <c r="AI160" s="71" t="n">
        <v>10</v>
      </c>
      <c r="AJ160" s="71" t="n">
        <v>18</v>
      </c>
      <c r="BA160" s="71" t="n">
        <v>223</v>
      </c>
      <c r="BB160" s="71" t="n">
        <v>84</v>
      </c>
      <c r="BC160" s="71" t="n">
        <v>43</v>
      </c>
      <c r="BD160" s="71" t="n">
        <v>6</v>
      </c>
      <c r="BE160" s="71" t="n">
        <v>87</v>
      </c>
      <c r="BG160" s="71" t="n">
        <v>157</v>
      </c>
      <c r="BH160" s="71" t="n">
        <v>25</v>
      </c>
      <c r="BI160" s="71" t="n">
        <v>1</v>
      </c>
      <c r="BJ160" s="71" t="n">
        <v>0</v>
      </c>
      <c r="CA160" s="71" t="n">
        <v>216</v>
      </c>
      <c r="CB160" s="71" t="n">
        <v>92</v>
      </c>
      <c r="CC160" s="71" t="n">
        <v>43</v>
      </c>
      <c r="CD160" s="71" t="n">
        <v>11</v>
      </c>
      <c r="CE160" s="71" t="n">
        <v>67</v>
      </c>
      <c r="CG160" s="71" t="n">
        <v>138</v>
      </c>
      <c r="CH160" s="71" t="n">
        <v>13</v>
      </c>
      <c r="CI160" s="71" t="n">
        <v>1</v>
      </c>
      <c r="CJ160" s="71" t="n">
        <v>7</v>
      </c>
      <c r="DA160" s="71" t="n">
        <v>310</v>
      </c>
      <c r="DB160" s="71" t="n">
        <v>101</v>
      </c>
      <c r="DC160" s="71" t="n">
        <v>81</v>
      </c>
      <c r="DD160" s="71" t="n">
        <v>18</v>
      </c>
      <c r="DE160" s="71" t="n">
        <v>94</v>
      </c>
      <c r="DG160" s="71" t="n">
        <v>184</v>
      </c>
      <c r="DH160" s="71" t="n">
        <v>54</v>
      </c>
      <c r="DI160" s="71" t="n">
        <v>7</v>
      </c>
      <c r="DJ160" s="71" t="n">
        <v>12</v>
      </c>
      <c r="EA160" s="71" t="n">
        <v>113</v>
      </c>
      <c r="EB160" s="71" t="n">
        <v>39</v>
      </c>
      <c r="EC160" s="71" t="n">
        <v>19</v>
      </c>
      <c r="ED160" s="71" t="n">
        <v>6</v>
      </c>
      <c r="EE160" s="71" t="n">
        <v>31</v>
      </c>
      <c r="EG160" s="71" t="n">
        <v>74</v>
      </c>
      <c r="EH160" s="71" t="n">
        <v>12</v>
      </c>
      <c r="EI160" s="71" t="n">
        <v>1</v>
      </c>
      <c r="EJ160" s="71" t="n">
        <v>4</v>
      </c>
      <c r="FA160" s="71" t="n">
        <v>103</v>
      </c>
      <c r="FB160" s="71" t="n">
        <v>36</v>
      </c>
      <c r="FC160" s="71" t="n">
        <v>24</v>
      </c>
      <c r="FD160" s="71" t="n">
        <v>4</v>
      </c>
      <c r="FE160" s="71" t="n">
        <v>27</v>
      </c>
      <c r="FG160" s="71" t="n">
        <v>67</v>
      </c>
      <c r="FH160" s="71" t="n">
        <v>10</v>
      </c>
      <c r="FI160" s="71" t="n">
        <v>1</v>
      </c>
      <c r="FJ160" s="71" t="n">
        <v>1</v>
      </c>
    </row>
    <row r="161" customFormat="false" ht="10.5" hidden="false" customHeight="false" outlineLevel="0" collapsed="false">
      <c r="A161" s="71" t="n">
        <v>809</v>
      </c>
      <c r="B161" s="71" t="n">
        <v>31</v>
      </c>
      <c r="C161" s="71" t="n">
        <v>218</v>
      </c>
      <c r="D161" s="71" t="n">
        <v>72</v>
      </c>
      <c r="E161" s="71" t="n">
        <v>174</v>
      </c>
      <c r="G161" s="71" t="n">
        <v>526</v>
      </c>
      <c r="H161" s="71" t="n">
        <v>87</v>
      </c>
      <c r="I161" s="71" t="n">
        <v>9</v>
      </c>
      <c r="J161" s="71" t="n">
        <v>30</v>
      </c>
      <c r="AA161" s="71" t="n">
        <v>338</v>
      </c>
      <c r="AB161" s="71" t="n">
        <v>13</v>
      </c>
      <c r="AC161" s="71" t="n">
        <v>93</v>
      </c>
      <c r="AD161" s="71" t="n">
        <v>35</v>
      </c>
      <c r="AE161" s="71" t="n">
        <v>62</v>
      </c>
      <c r="AG161" s="71" t="n">
        <v>182</v>
      </c>
      <c r="AH161" s="71" t="n">
        <v>36</v>
      </c>
      <c r="AI161" s="71" t="n">
        <v>5</v>
      </c>
      <c r="AJ161" s="71" t="n">
        <v>14</v>
      </c>
      <c r="BA161" s="71" t="n">
        <v>93</v>
      </c>
      <c r="BB161" s="71" t="n">
        <v>5</v>
      </c>
      <c r="BC161" s="71" t="n">
        <v>20</v>
      </c>
      <c r="BD161" s="71" t="n">
        <v>10</v>
      </c>
      <c r="BE161" s="71" t="n">
        <v>25</v>
      </c>
      <c r="BG161" s="71" t="n">
        <v>75</v>
      </c>
      <c r="BH161" s="71" t="n">
        <v>8</v>
      </c>
      <c r="BI161" s="71" t="n">
        <v>0</v>
      </c>
      <c r="BJ161" s="71" t="n">
        <v>2</v>
      </c>
      <c r="CA161" s="71" t="n">
        <v>128</v>
      </c>
      <c r="CB161" s="71" t="n">
        <v>7</v>
      </c>
      <c r="CC161" s="71" t="n">
        <v>31</v>
      </c>
      <c r="CD161" s="71" t="n">
        <v>8</v>
      </c>
      <c r="CE161" s="71" t="n">
        <v>32</v>
      </c>
      <c r="CG161" s="71" t="n">
        <v>98</v>
      </c>
      <c r="CH161" s="71" t="n">
        <v>12</v>
      </c>
      <c r="CI161" s="71" t="n">
        <v>2</v>
      </c>
      <c r="CJ161" s="71" t="n">
        <v>5</v>
      </c>
      <c r="DA161" s="71" t="n">
        <v>139</v>
      </c>
      <c r="DB161" s="71" t="n">
        <v>4</v>
      </c>
      <c r="DC161" s="71" t="n">
        <v>35</v>
      </c>
      <c r="DD161" s="71" t="n">
        <v>11</v>
      </c>
      <c r="DE161" s="71" t="n">
        <v>31</v>
      </c>
      <c r="DG161" s="71" t="n">
        <v>95</v>
      </c>
      <c r="DH161" s="71" t="n">
        <v>20</v>
      </c>
      <c r="DI161" s="71" t="n">
        <v>0</v>
      </c>
      <c r="DJ161" s="71" t="n">
        <v>7</v>
      </c>
      <c r="EA161" s="71" t="n">
        <v>63</v>
      </c>
      <c r="EB161" s="71" t="n">
        <v>2</v>
      </c>
      <c r="EC161" s="71" t="n">
        <v>24</v>
      </c>
      <c r="ED161" s="71" t="n">
        <v>4</v>
      </c>
      <c r="EE161" s="71" t="n">
        <v>13</v>
      </c>
      <c r="EG161" s="71" t="n">
        <v>48</v>
      </c>
      <c r="EH161" s="71" t="n">
        <v>8</v>
      </c>
      <c r="EI161" s="71" t="n">
        <v>2</v>
      </c>
      <c r="EJ161" s="71" t="n">
        <v>1</v>
      </c>
      <c r="FA161" s="71" t="n">
        <v>48</v>
      </c>
      <c r="FB161" s="71" t="n">
        <v>0</v>
      </c>
      <c r="FC161" s="71" t="n">
        <v>15</v>
      </c>
      <c r="FD161" s="71" t="n">
        <v>4</v>
      </c>
      <c r="FE161" s="71" t="n">
        <v>11</v>
      </c>
      <c r="FG161" s="71" t="n">
        <v>28</v>
      </c>
      <c r="FH161" s="71" t="n">
        <v>3</v>
      </c>
      <c r="FI161" s="71" t="n">
        <v>0</v>
      </c>
      <c r="FJ161" s="71" t="n">
        <v>1</v>
      </c>
    </row>
    <row r="162" customFormat="false" ht="10.5" hidden="false" customHeight="false" outlineLevel="0" collapsed="false">
      <c r="A162" s="71" t="n">
        <v>816</v>
      </c>
      <c r="B162" s="71" t="n">
        <v>0</v>
      </c>
      <c r="C162" s="71" t="n">
        <v>272</v>
      </c>
      <c r="D162" s="71" t="n">
        <v>227</v>
      </c>
      <c r="E162" s="71" t="n">
        <v>223</v>
      </c>
      <c r="G162" s="71" t="n">
        <v>583</v>
      </c>
      <c r="H162" s="71" t="n">
        <v>62</v>
      </c>
      <c r="I162" s="71" t="n">
        <v>8</v>
      </c>
      <c r="J162" s="71" t="n">
        <v>45</v>
      </c>
      <c r="AA162" s="71" t="n">
        <v>383</v>
      </c>
      <c r="AB162" s="71" t="n">
        <v>0</v>
      </c>
      <c r="AC162" s="71" t="n">
        <v>131</v>
      </c>
      <c r="AD162" s="71" t="n">
        <v>108</v>
      </c>
      <c r="AE162" s="71" t="n">
        <v>95</v>
      </c>
      <c r="AG162" s="71" t="n">
        <v>239</v>
      </c>
      <c r="AH162" s="71" t="n">
        <v>30</v>
      </c>
      <c r="AI162" s="71" t="n">
        <v>2</v>
      </c>
      <c r="AJ162" s="71" t="n">
        <v>27</v>
      </c>
      <c r="BA162" s="71" t="n">
        <v>95</v>
      </c>
      <c r="BB162" s="71" t="n">
        <v>0</v>
      </c>
      <c r="BC162" s="71" t="n">
        <v>31</v>
      </c>
      <c r="BD162" s="71" t="n">
        <v>32</v>
      </c>
      <c r="BE162" s="71" t="n">
        <v>32</v>
      </c>
      <c r="BG162" s="71" t="n">
        <v>83</v>
      </c>
      <c r="BH162" s="71" t="n">
        <v>7</v>
      </c>
      <c r="BI162" s="71" t="n">
        <v>2</v>
      </c>
      <c r="BJ162" s="71" t="n">
        <v>2</v>
      </c>
      <c r="CA162" s="71" t="n">
        <v>101</v>
      </c>
      <c r="CB162" s="71" t="n">
        <v>0</v>
      </c>
      <c r="CC162" s="71" t="n">
        <v>30</v>
      </c>
      <c r="CD162" s="71" t="n">
        <v>25</v>
      </c>
      <c r="CE162" s="71" t="n">
        <v>32</v>
      </c>
      <c r="CG162" s="71" t="n">
        <v>79</v>
      </c>
      <c r="CH162" s="71" t="n">
        <v>10</v>
      </c>
      <c r="CI162" s="71" t="n">
        <v>1</v>
      </c>
      <c r="CJ162" s="71" t="n">
        <v>5</v>
      </c>
      <c r="DA162" s="71" t="n">
        <v>121</v>
      </c>
      <c r="DB162" s="71" t="n">
        <v>0</v>
      </c>
      <c r="DC162" s="71" t="n">
        <v>39</v>
      </c>
      <c r="DD162" s="71" t="n">
        <v>34</v>
      </c>
      <c r="DE162" s="71" t="n">
        <v>37</v>
      </c>
      <c r="DG162" s="71" t="n">
        <v>90</v>
      </c>
      <c r="DH162" s="71" t="n">
        <v>6</v>
      </c>
      <c r="DI162" s="71" t="n">
        <v>0</v>
      </c>
      <c r="DJ162" s="71" t="n">
        <v>6</v>
      </c>
      <c r="EA162" s="71" t="n">
        <v>70</v>
      </c>
      <c r="EB162" s="71" t="n">
        <v>0</v>
      </c>
      <c r="EC162" s="71" t="n">
        <v>27</v>
      </c>
      <c r="ED162" s="71" t="n">
        <v>18</v>
      </c>
      <c r="EE162" s="71" t="n">
        <v>16</v>
      </c>
      <c r="EG162" s="71" t="n">
        <v>56</v>
      </c>
      <c r="EH162" s="71" t="n">
        <v>5</v>
      </c>
      <c r="EI162" s="71" t="n">
        <v>2</v>
      </c>
      <c r="EJ162" s="71" t="n">
        <v>2</v>
      </c>
      <c r="FA162" s="71" t="n">
        <v>46</v>
      </c>
      <c r="FB162" s="71" t="n">
        <v>0</v>
      </c>
      <c r="FC162" s="71" t="n">
        <v>14</v>
      </c>
      <c r="FD162" s="71" t="n">
        <v>10</v>
      </c>
      <c r="FE162" s="71" t="n">
        <v>11</v>
      </c>
      <c r="FG162" s="71" t="n">
        <v>36</v>
      </c>
      <c r="FH162" s="71" t="n">
        <v>4</v>
      </c>
      <c r="FI162" s="71" t="n">
        <v>1</v>
      </c>
      <c r="FJ162" s="71" t="n">
        <v>3</v>
      </c>
    </row>
    <row r="163" customFormat="false" ht="10.5" hidden="false" customHeight="false" outlineLevel="0" collapsed="false">
      <c r="A163" s="71" t="n">
        <v>463</v>
      </c>
      <c r="B163" s="71" t="n">
        <v>0</v>
      </c>
      <c r="C163" s="71" t="n">
        <v>145</v>
      </c>
      <c r="D163" s="71" t="n">
        <v>285</v>
      </c>
      <c r="E163" s="71" t="n">
        <v>122</v>
      </c>
      <c r="G163" s="71" t="n">
        <v>333</v>
      </c>
      <c r="H163" s="71" t="n">
        <v>14</v>
      </c>
      <c r="I163" s="71" t="n">
        <v>4</v>
      </c>
      <c r="J163" s="71" t="n">
        <v>40</v>
      </c>
      <c r="AA163" s="71" t="n">
        <v>234</v>
      </c>
      <c r="AB163" s="71" t="n">
        <v>0</v>
      </c>
      <c r="AC163" s="71" t="n">
        <v>79</v>
      </c>
      <c r="AD163" s="71" t="n">
        <v>153</v>
      </c>
      <c r="AE163" s="71" t="n">
        <v>50</v>
      </c>
      <c r="AG163" s="71" t="n">
        <v>153</v>
      </c>
      <c r="AH163" s="71" t="n">
        <v>5</v>
      </c>
      <c r="AI163" s="71" t="n">
        <v>0</v>
      </c>
      <c r="AJ163" s="71" t="n">
        <v>21</v>
      </c>
      <c r="BA163" s="71" t="n">
        <v>45</v>
      </c>
      <c r="BB163" s="71" t="n">
        <v>0</v>
      </c>
      <c r="BC163" s="71" t="n">
        <v>9</v>
      </c>
      <c r="BD163" s="71" t="n">
        <v>21</v>
      </c>
      <c r="BE163" s="71" t="n">
        <v>15</v>
      </c>
      <c r="BG163" s="71" t="n">
        <v>40</v>
      </c>
      <c r="BH163" s="71" t="n">
        <v>1</v>
      </c>
      <c r="BI163" s="71" t="n">
        <v>0</v>
      </c>
      <c r="BJ163" s="71" t="n">
        <v>3</v>
      </c>
      <c r="CA163" s="71" t="n">
        <v>55</v>
      </c>
      <c r="CB163" s="71" t="n">
        <v>0</v>
      </c>
      <c r="CC163" s="71" t="n">
        <v>13</v>
      </c>
      <c r="CD163" s="71" t="n">
        <v>33</v>
      </c>
      <c r="CE163" s="71" t="n">
        <v>19</v>
      </c>
      <c r="CG163" s="71" t="n">
        <v>48</v>
      </c>
      <c r="CH163" s="71" t="n">
        <v>3</v>
      </c>
      <c r="CI163" s="71" t="n">
        <v>3</v>
      </c>
      <c r="CJ163" s="71" t="n">
        <v>4</v>
      </c>
      <c r="DA163" s="71" t="n">
        <v>88</v>
      </c>
      <c r="DB163" s="71" t="n">
        <v>0</v>
      </c>
      <c r="DC163" s="71" t="n">
        <v>30</v>
      </c>
      <c r="DD163" s="71" t="n">
        <v>50</v>
      </c>
      <c r="DE163" s="71" t="n">
        <v>21</v>
      </c>
      <c r="DG163" s="71" t="n">
        <v>58</v>
      </c>
      <c r="DH163" s="71" t="n">
        <v>4</v>
      </c>
      <c r="DI163" s="71" t="n">
        <v>1</v>
      </c>
      <c r="DJ163" s="71" t="n">
        <v>9</v>
      </c>
      <c r="EA163" s="71" t="n">
        <v>23</v>
      </c>
      <c r="EB163" s="71" t="n">
        <v>0</v>
      </c>
      <c r="EC163" s="71" t="n">
        <v>10</v>
      </c>
      <c r="ED163" s="71" t="n">
        <v>17</v>
      </c>
      <c r="EE163" s="71" t="n">
        <v>9</v>
      </c>
      <c r="EG163" s="71" t="n">
        <v>17</v>
      </c>
      <c r="EH163" s="71" t="n">
        <v>0</v>
      </c>
      <c r="EI163" s="71" t="n">
        <v>0</v>
      </c>
      <c r="EJ163" s="71" t="n">
        <v>2</v>
      </c>
      <c r="FA163" s="71" t="n">
        <v>18</v>
      </c>
      <c r="FB163" s="71" t="n">
        <v>0</v>
      </c>
      <c r="FC163" s="71" t="n">
        <v>4</v>
      </c>
      <c r="FD163" s="71" t="n">
        <v>11</v>
      </c>
      <c r="FE163" s="71" t="n">
        <v>8</v>
      </c>
      <c r="FG163" s="71" t="n">
        <v>17</v>
      </c>
      <c r="FH163" s="71" t="n">
        <v>1</v>
      </c>
      <c r="FI163" s="71" t="n">
        <v>0</v>
      </c>
      <c r="FJ163" s="71" t="n">
        <v>1</v>
      </c>
    </row>
    <row r="164" customFormat="false" ht="10.5" hidden="false" customHeight="false" outlineLevel="0" collapsed="false">
      <c r="A164" s="71" t="n">
        <v>105</v>
      </c>
      <c r="B164" s="71" t="n">
        <v>0</v>
      </c>
      <c r="C164" s="71" t="n">
        <v>20</v>
      </c>
      <c r="D164" s="71" t="n">
        <v>103</v>
      </c>
      <c r="E164" s="71" t="n">
        <v>22</v>
      </c>
      <c r="G164" s="71" t="n">
        <v>70</v>
      </c>
      <c r="H164" s="71" t="n">
        <v>1</v>
      </c>
      <c r="I164" s="71" t="n">
        <v>1</v>
      </c>
      <c r="J164" s="71" t="n">
        <v>7</v>
      </c>
      <c r="AA164" s="71" t="n">
        <v>51</v>
      </c>
      <c r="AB164" s="71" t="n">
        <v>0</v>
      </c>
      <c r="AC164" s="71" t="n">
        <v>9</v>
      </c>
      <c r="AD164" s="71" t="n">
        <v>50</v>
      </c>
      <c r="AE164" s="71" t="n">
        <v>8</v>
      </c>
      <c r="AG164" s="71" t="n">
        <v>30</v>
      </c>
      <c r="AH164" s="71" t="n">
        <v>1</v>
      </c>
      <c r="AI164" s="71" t="n">
        <v>1</v>
      </c>
      <c r="AJ164" s="71" t="n">
        <v>3</v>
      </c>
      <c r="BA164" s="71" t="n">
        <v>8</v>
      </c>
      <c r="BB164" s="71" t="n">
        <v>0</v>
      </c>
      <c r="BC164" s="71" t="n">
        <v>2</v>
      </c>
      <c r="BD164" s="71" t="n">
        <v>8</v>
      </c>
      <c r="BE164" s="71" t="n">
        <v>2</v>
      </c>
      <c r="BG164" s="71" t="n">
        <v>7</v>
      </c>
      <c r="BH164" s="71" t="n">
        <v>0</v>
      </c>
      <c r="BI164" s="71" t="n">
        <v>0</v>
      </c>
      <c r="BJ164" s="71" t="n">
        <v>2</v>
      </c>
      <c r="CA164" s="71" t="n">
        <v>12</v>
      </c>
      <c r="CB164" s="71" t="n">
        <v>0</v>
      </c>
      <c r="CC164" s="71" t="n">
        <v>1</v>
      </c>
      <c r="CD164" s="71" t="n">
        <v>12</v>
      </c>
      <c r="CE164" s="71" t="n">
        <v>5</v>
      </c>
      <c r="CG164" s="71" t="n">
        <v>8</v>
      </c>
      <c r="CH164" s="71" t="n">
        <v>0</v>
      </c>
      <c r="CI164" s="71" t="n">
        <v>0</v>
      </c>
      <c r="CJ164" s="71" t="n">
        <v>0</v>
      </c>
      <c r="DA164" s="71" t="n">
        <v>21</v>
      </c>
      <c r="DB164" s="71" t="n">
        <v>0</v>
      </c>
      <c r="DC164" s="71" t="n">
        <v>4</v>
      </c>
      <c r="DD164" s="71" t="n">
        <v>21</v>
      </c>
      <c r="DE164" s="71" t="n">
        <v>3</v>
      </c>
      <c r="DG164" s="71" t="n">
        <v>13</v>
      </c>
      <c r="DH164" s="71" t="n">
        <v>0</v>
      </c>
      <c r="DI164" s="71" t="n">
        <v>0</v>
      </c>
      <c r="DJ164" s="71" t="n">
        <v>1</v>
      </c>
      <c r="EA164" s="71" t="n">
        <v>5</v>
      </c>
      <c r="EB164" s="71" t="n">
        <v>0</v>
      </c>
      <c r="EC164" s="71" t="n">
        <v>0</v>
      </c>
      <c r="ED164" s="71" t="n">
        <v>4</v>
      </c>
      <c r="EE164" s="71" t="n">
        <v>1</v>
      </c>
      <c r="EG164" s="71" t="n">
        <v>5</v>
      </c>
      <c r="EH164" s="71" t="n">
        <v>0</v>
      </c>
      <c r="EI164" s="71" t="n">
        <v>0</v>
      </c>
      <c r="EJ164" s="71" t="n">
        <v>0</v>
      </c>
      <c r="FA164" s="71" t="n">
        <v>8</v>
      </c>
      <c r="FB164" s="71" t="n">
        <v>0</v>
      </c>
      <c r="FC164" s="71" t="n">
        <v>4</v>
      </c>
      <c r="FD164" s="71" t="n">
        <v>8</v>
      </c>
      <c r="FE164" s="71" t="n">
        <v>3</v>
      </c>
      <c r="FG164" s="71" t="n">
        <v>7</v>
      </c>
      <c r="FH164" s="71" t="n">
        <v>0</v>
      </c>
      <c r="FI164" s="71" t="n">
        <v>0</v>
      </c>
      <c r="FJ164" s="71" t="n">
        <v>1</v>
      </c>
    </row>
    <row r="165" customFormat="false" ht="10.5" hidden="false" customHeight="false" outlineLevel="0" collapsed="false">
      <c r="A165" s="71" t="n">
        <v>662</v>
      </c>
      <c r="B165" s="71" t="n">
        <v>429</v>
      </c>
      <c r="C165" s="71" t="n">
        <v>215</v>
      </c>
      <c r="D165" s="71" t="n">
        <v>27</v>
      </c>
      <c r="E165" s="71" t="n">
        <v>384</v>
      </c>
      <c r="F165" s="71" t="n">
        <v>662</v>
      </c>
      <c r="G165" s="71" t="n">
        <v>364</v>
      </c>
      <c r="H165" s="71" t="n">
        <v>73</v>
      </c>
      <c r="I165" s="71" t="n">
        <v>11</v>
      </c>
      <c r="J165" s="71" t="n">
        <v>18</v>
      </c>
      <c r="AA165" s="71" t="n">
        <v>206</v>
      </c>
      <c r="AB165" s="71" t="n">
        <v>144</v>
      </c>
      <c r="AC165" s="71" t="n">
        <v>41</v>
      </c>
      <c r="AD165" s="71" t="n">
        <v>4</v>
      </c>
      <c r="AE165" s="71" t="n">
        <v>117</v>
      </c>
      <c r="AF165" s="71" t="n">
        <v>206</v>
      </c>
      <c r="AG165" s="71" t="n">
        <v>93</v>
      </c>
      <c r="AH165" s="71" t="n">
        <v>19</v>
      </c>
      <c r="AI165" s="71" t="n">
        <v>4</v>
      </c>
      <c r="AJ165" s="71" t="n">
        <v>5</v>
      </c>
      <c r="BA165" s="71" t="n">
        <v>89</v>
      </c>
      <c r="BB165" s="71" t="n">
        <v>52</v>
      </c>
      <c r="BC165" s="71" t="n">
        <v>32</v>
      </c>
      <c r="BD165" s="71" t="n">
        <v>5</v>
      </c>
      <c r="BE165" s="71" t="n">
        <v>61</v>
      </c>
      <c r="BF165" s="71" t="n">
        <v>89</v>
      </c>
      <c r="BG165" s="71" t="n">
        <v>63</v>
      </c>
      <c r="BH165" s="71" t="n">
        <v>11</v>
      </c>
      <c r="BI165" s="71" t="n">
        <v>1</v>
      </c>
      <c r="BJ165" s="71" t="n">
        <v>1</v>
      </c>
      <c r="CA165" s="71" t="n">
        <v>102</v>
      </c>
      <c r="CB165" s="71" t="n">
        <v>63</v>
      </c>
      <c r="CC165" s="71" t="n">
        <v>36</v>
      </c>
      <c r="CD165" s="71" t="n">
        <v>5</v>
      </c>
      <c r="CE165" s="71" t="n">
        <v>53</v>
      </c>
      <c r="CF165" s="71" t="n">
        <v>102</v>
      </c>
      <c r="CG165" s="71" t="n">
        <v>60</v>
      </c>
      <c r="CH165" s="71" t="n">
        <v>11</v>
      </c>
      <c r="CI165" s="71" t="n">
        <v>3</v>
      </c>
      <c r="CJ165" s="71" t="n">
        <v>4</v>
      </c>
      <c r="DA165" s="71" t="n">
        <v>142</v>
      </c>
      <c r="DB165" s="71" t="n">
        <v>99</v>
      </c>
      <c r="DC165" s="71" t="n">
        <v>46</v>
      </c>
      <c r="DD165" s="71" t="n">
        <v>4</v>
      </c>
      <c r="DE165" s="71" t="n">
        <v>82</v>
      </c>
      <c r="DF165" s="71" t="n">
        <v>142</v>
      </c>
      <c r="DG165" s="71" t="n">
        <v>70</v>
      </c>
      <c r="DH165" s="71" t="n">
        <v>21</v>
      </c>
      <c r="DI165" s="71" t="n">
        <v>2</v>
      </c>
      <c r="DJ165" s="71" t="n">
        <v>4</v>
      </c>
      <c r="EA165" s="71" t="n">
        <v>70</v>
      </c>
      <c r="EB165" s="71" t="n">
        <v>37</v>
      </c>
      <c r="EC165" s="71" t="n">
        <v>37</v>
      </c>
      <c r="ED165" s="71" t="n">
        <v>7</v>
      </c>
      <c r="EE165" s="71" t="n">
        <v>47</v>
      </c>
      <c r="EF165" s="71" t="n">
        <v>70</v>
      </c>
      <c r="EG165" s="71" t="n">
        <v>47</v>
      </c>
      <c r="EH165" s="71" t="n">
        <v>9</v>
      </c>
      <c r="EI165" s="71" t="n">
        <v>1</v>
      </c>
      <c r="EJ165" s="71" t="n">
        <v>1</v>
      </c>
      <c r="FA165" s="71" t="n">
        <v>53</v>
      </c>
      <c r="FB165" s="71" t="n">
        <v>34</v>
      </c>
      <c r="FC165" s="71" t="n">
        <v>23</v>
      </c>
      <c r="FD165" s="71" t="n">
        <v>2</v>
      </c>
      <c r="FE165" s="71" t="n">
        <v>24</v>
      </c>
      <c r="FF165" s="71" t="n">
        <v>53</v>
      </c>
      <c r="FG165" s="71" t="n">
        <v>31</v>
      </c>
      <c r="FH165" s="71" t="n">
        <v>2</v>
      </c>
      <c r="FI165" s="71" t="n">
        <v>0</v>
      </c>
      <c r="FJ165" s="71" t="n">
        <v>3</v>
      </c>
    </row>
    <row r="166" customFormat="false" ht="10.5" hidden="false" customHeight="false" outlineLevel="0" collapsed="false">
      <c r="A166" s="71" t="n">
        <v>5345</v>
      </c>
      <c r="B166" s="71" t="n">
        <v>1476</v>
      </c>
      <c r="C166" s="71" t="n">
        <v>1528</v>
      </c>
      <c r="D166" s="71" t="n">
        <v>863</v>
      </c>
      <c r="E166" s="71" t="n">
        <v>1826</v>
      </c>
      <c r="F166" s="71" t="n">
        <v>1023</v>
      </c>
      <c r="G166" s="71" t="n">
        <v>3290</v>
      </c>
      <c r="H166" s="71" t="n">
        <v>529</v>
      </c>
      <c r="I166" s="71" t="n">
        <v>81</v>
      </c>
      <c r="J166" s="71" t="n">
        <v>215</v>
      </c>
      <c r="AA166" s="71" t="n">
        <v>2231</v>
      </c>
      <c r="AB166" s="71" t="n">
        <v>568</v>
      </c>
      <c r="AC166" s="71" t="n">
        <v>609</v>
      </c>
      <c r="AD166" s="71" t="n">
        <v>415</v>
      </c>
      <c r="AE166" s="71" t="n">
        <v>675</v>
      </c>
      <c r="AF166" s="71" t="n">
        <v>351</v>
      </c>
      <c r="AG166" s="71" t="n">
        <v>1184</v>
      </c>
      <c r="AH166" s="71" t="n">
        <v>188</v>
      </c>
      <c r="AI166" s="71" t="n">
        <v>40</v>
      </c>
      <c r="AJ166" s="71" t="n">
        <v>103</v>
      </c>
      <c r="BA166" s="71" t="n">
        <v>668</v>
      </c>
      <c r="BB166" s="71" t="n">
        <v>202</v>
      </c>
      <c r="BC166" s="71" t="n">
        <v>182</v>
      </c>
      <c r="BD166" s="71" t="n">
        <v>88</v>
      </c>
      <c r="BE166" s="71" t="n">
        <v>278</v>
      </c>
      <c r="BF166" s="71" t="n">
        <v>149</v>
      </c>
      <c r="BG166" s="71" t="n">
        <v>489</v>
      </c>
      <c r="BH166" s="71" t="n">
        <v>70</v>
      </c>
      <c r="BI166" s="71" t="n">
        <v>10</v>
      </c>
      <c r="BJ166" s="71" t="n">
        <v>11</v>
      </c>
      <c r="CA166" s="71" t="n">
        <v>730</v>
      </c>
      <c r="CB166" s="71" t="n">
        <v>214</v>
      </c>
      <c r="CC166" s="71" t="n">
        <v>200</v>
      </c>
      <c r="CD166" s="71" t="n">
        <v>102</v>
      </c>
      <c r="CE166" s="71" t="n">
        <v>259</v>
      </c>
      <c r="CF166" s="71" t="n">
        <v>145</v>
      </c>
      <c r="CG166" s="71" t="n">
        <v>502</v>
      </c>
      <c r="CH166" s="71" t="n">
        <v>72</v>
      </c>
      <c r="CI166" s="71" t="n">
        <v>12</v>
      </c>
      <c r="CJ166" s="71" t="n">
        <v>30</v>
      </c>
      <c r="DA166" s="71" t="n">
        <v>963</v>
      </c>
      <c r="DB166" s="71" t="n">
        <v>278</v>
      </c>
      <c r="DC166" s="71" t="n">
        <v>282</v>
      </c>
      <c r="DD166" s="71" t="n">
        <v>147</v>
      </c>
      <c r="DE166" s="71" t="n">
        <v>345</v>
      </c>
      <c r="DF166" s="71" t="n">
        <v>205</v>
      </c>
      <c r="DG166" s="71" t="n">
        <v>603</v>
      </c>
      <c r="DH166" s="71" t="n">
        <v>124</v>
      </c>
      <c r="DI166" s="71" t="n">
        <v>11</v>
      </c>
      <c r="DJ166" s="71" t="n">
        <v>47</v>
      </c>
      <c r="EA166" s="71" t="n">
        <v>415</v>
      </c>
      <c r="EB166" s="71" t="n">
        <v>104</v>
      </c>
      <c r="EC166" s="71" t="n">
        <v>152</v>
      </c>
      <c r="ED166" s="71" t="n">
        <v>66</v>
      </c>
      <c r="EE166" s="71" t="n">
        <v>159</v>
      </c>
      <c r="EF166" s="71" t="n">
        <v>94</v>
      </c>
      <c r="EG166" s="71" t="n">
        <v>293</v>
      </c>
      <c r="EH166" s="71" t="n">
        <v>48</v>
      </c>
      <c r="EI166" s="71" t="n">
        <v>6</v>
      </c>
      <c r="EJ166" s="71" t="n">
        <v>13</v>
      </c>
      <c r="FA166" s="71" t="n">
        <v>338</v>
      </c>
      <c r="FB166" s="71" t="n">
        <v>110</v>
      </c>
      <c r="FC166" s="71" t="n">
        <v>103</v>
      </c>
      <c r="FD166" s="71" t="n">
        <v>45</v>
      </c>
      <c r="FE166" s="71" t="n">
        <v>110</v>
      </c>
      <c r="FF166" s="71" t="n">
        <v>79</v>
      </c>
      <c r="FG166" s="71" t="n">
        <v>219</v>
      </c>
      <c r="FH166" s="71" t="n">
        <v>27</v>
      </c>
      <c r="FI166" s="71" t="n">
        <v>2</v>
      </c>
      <c r="FJ166" s="71" t="n">
        <v>11</v>
      </c>
    </row>
    <row r="167" customFormat="false" ht="10.5" hidden="false" customHeight="false" outlineLevel="0" collapsed="false">
      <c r="A167" s="71" t="n">
        <v>262</v>
      </c>
      <c r="B167" s="71" t="n">
        <v>109</v>
      </c>
      <c r="C167" s="71" t="n">
        <v>28</v>
      </c>
      <c r="D167" s="71" t="n">
        <v>22</v>
      </c>
      <c r="E167" s="71" t="n">
        <v>109</v>
      </c>
      <c r="F167" s="71" t="n">
        <v>78</v>
      </c>
      <c r="G167" s="71" t="n">
        <v>115</v>
      </c>
      <c r="H167" s="71" t="n">
        <v>48</v>
      </c>
      <c r="I167" s="71" t="n">
        <v>1</v>
      </c>
      <c r="J167" s="71" t="n">
        <v>3</v>
      </c>
      <c r="K167" s="71" t="n">
        <v>24</v>
      </c>
      <c r="AA167" s="71" t="n">
        <v>110</v>
      </c>
      <c r="AB167" s="71" t="n">
        <v>45</v>
      </c>
      <c r="AC167" s="71" t="n">
        <v>7</v>
      </c>
      <c r="AD167" s="71" t="n">
        <v>10</v>
      </c>
      <c r="AE167" s="71" t="n">
        <v>41</v>
      </c>
      <c r="AF167" s="71" t="n">
        <v>24</v>
      </c>
      <c r="AG167" s="71" t="n">
        <v>33</v>
      </c>
      <c r="AH167" s="71" t="n">
        <v>17</v>
      </c>
      <c r="AI167" s="71" t="n">
        <v>1</v>
      </c>
      <c r="AJ167" s="71" t="n">
        <v>3</v>
      </c>
      <c r="AK167" s="71" t="n">
        <v>7</v>
      </c>
      <c r="BA167" s="71" t="n">
        <v>34</v>
      </c>
      <c r="BB167" s="71" t="n">
        <v>13</v>
      </c>
      <c r="BC167" s="71" t="n">
        <v>5</v>
      </c>
      <c r="BD167" s="71" t="n">
        <v>3</v>
      </c>
      <c r="BE167" s="71" t="n">
        <v>17</v>
      </c>
      <c r="BF167" s="71" t="n">
        <v>11</v>
      </c>
      <c r="BG167" s="71" t="n">
        <v>21</v>
      </c>
      <c r="BH167" s="71" t="n">
        <v>5</v>
      </c>
      <c r="BI167" s="71" t="n">
        <v>0</v>
      </c>
      <c r="BJ167" s="71" t="n">
        <v>0</v>
      </c>
      <c r="BK167" s="71" t="n">
        <v>2</v>
      </c>
      <c r="CA167" s="71" t="n">
        <v>42</v>
      </c>
      <c r="CB167" s="71" t="n">
        <v>18</v>
      </c>
      <c r="CC167" s="71" t="n">
        <v>3</v>
      </c>
      <c r="CD167" s="71" t="n">
        <v>3</v>
      </c>
      <c r="CE167" s="71" t="n">
        <v>13</v>
      </c>
      <c r="CF167" s="71" t="n">
        <v>15</v>
      </c>
      <c r="CG167" s="71" t="n">
        <v>19</v>
      </c>
      <c r="CH167" s="71" t="n">
        <v>9</v>
      </c>
      <c r="CI167" s="71" t="n">
        <v>0</v>
      </c>
      <c r="CJ167" s="71" t="n">
        <v>0</v>
      </c>
      <c r="CK167" s="71" t="n">
        <v>4</v>
      </c>
      <c r="DA167" s="71" t="n">
        <v>41</v>
      </c>
      <c r="DB167" s="71" t="n">
        <v>15</v>
      </c>
      <c r="DC167" s="71" t="n">
        <v>7</v>
      </c>
      <c r="DD167" s="71" t="n">
        <v>4</v>
      </c>
      <c r="DE167" s="71" t="n">
        <v>22</v>
      </c>
      <c r="DF167" s="71" t="n">
        <v>15</v>
      </c>
      <c r="DG167" s="71" t="n">
        <v>22</v>
      </c>
      <c r="DH167" s="71" t="n">
        <v>10</v>
      </c>
      <c r="DI167" s="71" t="n">
        <v>0</v>
      </c>
      <c r="DJ167" s="71" t="n">
        <v>0</v>
      </c>
      <c r="DK167" s="71" t="n">
        <v>6</v>
      </c>
      <c r="EA167" s="71" t="n">
        <v>17</v>
      </c>
      <c r="EB167" s="71" t="n">
        <v>5</v>
      </c>
      <c r="EC167" s="71" t="n">
        <v>4</v>
      </c>
      <c r="ED167" s="71" t="n">
        <v>2</v>
      </c>
      <c r="EE167" s="71" t="n">
        <v>7</v>
      </c>
      <c r="EF167" s="71" t="n">
        <v>7</v>
      </c>
      <c r="EG167" s="71" t="n">
        <v>9</v>
      </c>
      <c r="EH167" s="71" t="n">
        <v>4</v>
      </c>
      <c r="EI167" s="71" t="n">
        <v>0</v>
      </c>
      <c r="EJ167" s="71" t="n">
        <v>0</v>
      </c>
      <c r="EK167" s="71" t="n">
        <v>3</v>
      </c>
      <c r="FA167" s="71" t="n">
        <v>18</v>
      </c>
      <c r="FB167" s="71" t="n">
        <v>13</v>
      </c>
      <c r="FC167" s="71" t="n">
        <v>2</v>
      </c>
      <c r="FD167" s="71" t="n">
        <v>0</v>
      </c>
      <c r="FE167" s="71" t="n">
        <v>9</v>
      </c>
      <c r="FF167" s="71" t="n">
        <v>6</v>
      </c>
      <c r="FG167" s="71" t="n">
        <v>11</v>
      </c>
      <c r="FH167" s="71" t="n">
        <v>3</v>
      </c>
      <c r="FI167" s="71" t="n">
        <v>0</v>
      </c>
      <c r="FJ167" s="71" t="n">
        <v>0</v>
      </c>
      <c r="FK167" s="71" t="n">
        <v>2</v>
      </c>
    </row>
    <row r="168" customFormat="false" ht="10.5" hidden="false" customHeight="false" outlineLevel="0" collapsed="false">
      <c r="A168" s="71" t="n">
        <v>641</v>
      </c>
      <c r="B168" s="71" t="n">
        <v>229</v>
      </c>
      <c r="C168" s="71" t="n">
        <v>94</v>
      </c>
      <c r="D168" s="71" t="n">
        <v>55</v>
      </c>
      <c r="E168" s="71" t="n">
        <v>263</v>
      </c>
      <c r="F168" s="71" t="n">
        <v>152</v>
      </c>
      <c r="G168" s="71" t="n">
        <v>328</v>
      </c>
      <c r="H168" s="71" t="n">
        <v>81</v>
      </c>
      <c r="I168" s="71" t="n">
        <v>0</v>
      </c>
      <c r="J168" s="71" t="n">
        <v>26</v>
      </c>
      <c r="K168" s="71" t="n">
        <v>64</v>
      </c>
      <c r="AA168" s="71" t="n">
        <v>255</v>
      </c>
      <c r="AB168" s="71" t="n">
        <v>86</v>
      </c>
      <c r="AC168" s="71" t="n">
        <v>29</v>
      </c>
      <c r="AD168" s="71" t="n">
        <v>23</v>
      </c>
      <c r="AE168" s="71" t="n">
        <v>92</v>
      </c>
      <c r="AF168" s="71" t="n">
        <v>47</v>
      </c>
      <c r="AG168" s="71" t="n">
        <v>107</v>
      </c>
      <c r="AH168" s="71" t="n">
        <v>25</v>
      </c>
      <c r="AI168" s="71" t="n">
        <v>0</v>
      </c>
      <c r="AJ168" s="71" t="n">
        <v>11</v>
      </c>
      <c r="AK168" s="71" t="n">
        <v>14</v>
      </c>
      <c r="BA168" s="71" t="n">
        <v>85</v>
      </c>
      <c r="BB168" s="71" t="n">
        <v>35</v>
      </c>
      <c r="BC168" s="71" t="n">
        <v>11</v>
      </c>
      <c r="BD168" s="71" t="n">
        <v>6</v>
      </c>
      <c r="BE168" s="71" t="n">
        <v>41</v>
      </c>
      <c r="BF168" s="71" t="n">
        <v>30</v>
      </c>
      <c r="BG168" s="71" t="n">
        <v>47</v>
      </c>
      <c r="BH168" s="71" t="n">
        <v>12</v>
      </c>
      <c r="BI168" s="71" t="n">
        <v>0</v>
      </c>
      <c r="BJ168" s="71" t="n">
        <v>1</v>
      </c>
      <c r="BK168" s="71" t="n">
        <v>6</v>
      </c>
      <c r="CA168" s="71" t="n">
        <v>92</v>
      </c>
      <c r="CB168" s="71" t="n">
        <v>34</v>
      </c>
      <c r="CC168" s="71" t="n">
        <v>12</v>
      </c>
      <c r="CD168" s="71" t="n">
        <v>7</v>
      </c>
      <c r="CE168" s="71" t="n">
        <v>42</v>
      </c>
      <c r="CF168" s="71" t="n">
        <v>21</v>
      </c>
      <c r="CG168" s="71" t="n">
        <v>54</v>
      </c>
      <c r="CH168" s="71" t="n">
        <v>12</v>
      </c>
      <c r="CI168" s="71" t="n">
        <v>0</v>
      </c>
      <c r="CJ168" s="71" t="n">
        <v>4</v>
      </c>
      <c r="CK168" s="71" t="n">
        <v>13</v>
      </c>
      <c r="DA168" s="71" t="n">
        <v>115</v>
      </c>
      <c r="DB168" s="71" t="n">
        <v>49</v>
      </c>
      <c r="DC168" s="71" t="n">
        <v>26</v>
      </c>
      <c r="DD168" s="71" t="n">
        <v>10</v>
      </c>
      <c r="DE168" s="71" t="n">
        <v>52</v>
      </c>
      <c r="DF168" s="71" t="n">
        <v>33</v>
      </c>
      <c r="DG168" s="71" t="n">
        <v>61</v>
      </c>
      <c r="DH168" s="71" t="n">
        <v>24</v>
      </c>
      <c r="DI168" s="71" t="n">
        <v>0</v>
      </c>
      <c r="DJ168" s="71" t="n">
        <v>5</v>
      </c>
      <c r="DK168" s="71" t="n">
        <v>17</v>
      </c>
      <c r="EA168" s="71" t="n">
        <v>49</v>
      </c>
      <c r="EB168" s="71" t="n">
        <v>9</v>
      </c>
      <c r="EC168" s="71" t="n">
        <v>10</v>
      </c>
      <c r="ED168" s="71" t="n">
        <v>6</v>
      </c>
      <c r="EE168" s="71" t="n">
        <v>19</v>
      </c>
      <c r="EF168" s="71" t="n">
        <v>10</v>
      </c>
      <c r="EG168" s="71" t="n">
        <v>32</v>
      </c>
      <c r="EH168" s="71" t="n">
        <v>5</v>
      </c>
      <c r="EI168" s="71" t="n">
        <v>0</v>
      </c>
      <c r="EJ168" s="71" t="n">
        <v>2</v>
      </c>
      <c r="EK168" s="71" t="n">
        <v>7</v>
      </c>
      <c r="FA168" s="71" t="n">
        <v>45</v>
      </c>
      <c r="FB168" s="71" t="n">
        <v>16</v>
      </c>
      <c r="FC168" s="71" t="n">
        <v>6</v>
      </c>
      <c r="FD168" s="71" t="n">
        <v>3</v>
      </c>
      <c r="FE168" s="71" t="n">
        <v>17</v>
      </c>
      <c r="FF168" s="71" t="n">
        <v>11</v>
      </c>
      <c r="FG168" s="71" t="n">
        <v>27</v>
      </c>
      <c r="FH168" s="71" t="n">
        <v>3</v>
      </c>
      <c r="FI168" s="71" t="n">
        <v>0</v>
      </c>
      <c r="FJ168" s="71" t="n">
        <v>3</v>
      </c>
      <c r="FK168" s="71" t="n">
        <v>7</v>
      </c>
    </row>
    <row r="169" customFormat="false" ht="10.5" hidden="false" customHeight="false" outlineLevel="0" collapsed="false">
      <c r="A169" s="71" t="n">
        <v>973</v>
      </c>
      <c r="B169" s="71" t="n">
        <v>236</v>
      </c>
      <c r="C169" s="71" t="n">
        <v>231</v>
      </c>
      <c r="D169" s="71" t="n">
        <v>126</v>
      </c>
      <c r="E169" s="71" t="n">
        <v>381</v>
      </c>
      <c r="F169" s="71" t="n">
        <v>153</v>
      </c>
      <c r="G169" s="71" t="n">
        <v>557</v>
      </c>
      <c r="H169" s="71" t="n">
        <v>140</v>
      </c>
      <c r="I169" s="71" t="n">
        <v>1</v>
      </c>
      <c r="J169" s="71" t="n">
        <v>20</v>
      </c>
      <c r="K169" s="71" t="n">
        <v>67</v>
      </c>
      <c r="AA169" s="71" t="n">
        <v>417</v>
      </c>
      <c r="AB169" s="71" t="n">
        <v>88</v>
      </c>
      <c r="AC169" s="71" t="n">
        <v>83</v>
      </c>
      <c r="AD169" s="71" t="n">
        <v>62</v>
      </c>
      <c r="AE169" s="71" t="n">
        <v>151</v>
      </c>
      <c r="AF169" s="71" t="n">
        <v>47</v>
      </c>
      <c r="AG169" s="71" t="n">
        <v>200</v>
      </c>
      <c r="AH169" s="71" t="n">
        <v>58</v>
      </c>
      <c r="AI169" s="71" t="n">
        <v>1</v>
      </c>
      <c r="AJ169" s="71" t="n">
        <v>8</v>
      </c>
      <c r="AK169" s="71" t="n">
        <v>20</v>
      </c>
      <c r="BA169" s="71" t="n">
        <v>126</v>
      </c>
      <c r="BB169" s="71" t="n">
        <v>36</v>
      </c>
      <c r="BC169" s="71" t="n">
        <v>32</v>
      </c>
      <c r="BD169" s="71" t="n">
        <v>13</v>
      </c>
      <c r="BE169" s="71" t="n">
        <v>68</v>
      </c>
      <c r="BF169" s="71" t="n">
        <v>22</v>
      </c>
      <c r="BG169" s="71" t="n">
        <v>94</v>
      </c>
      <c r="BH169" s="71" t="n">
        <v>15</v>
      </c>
      <c r="BI169" s="71" t="n">
        <v>0</v>
      </c>
      <c r="BJ169" s="71" t="n">
        <v>0</v>
      </c>
      <c r="BK169" s="71" t="n">
        <v>11</v>
      </c>
      <c r="CA169" s="71" t="n">
        <v>132</v>
      </c>
      <c r="CB169" s="71" t="n">
        <v>32</v>
      </c>
      <c r="CC169" s="71" t="n">
        <v>41</v>
      </c>
      <c r="CD169" s="71" t="n">
        <v>19</v>
      </c>
      <c r="CE169" s="71" t="n">
        <v>53</v>
      </c>
      <c r="CF169" s="71" t="n">
        <v>30</v>
      </c>
      <c r="CG169" s="71" t="n">
        <v>82</v>
      </c>
      <c r="CH169" s="71" t="n">
        <v>15</v>
      </c>
      <c r="CI169" s="71" t="n">
        <v>0</v>
      </c>
      <c r="CJ169" s="71" t="n">
        <v>4</v>
      </c>
      <c r="CK169" s="71" t="n">
        <v>13</v>
      </c>
      <c r="DA169" s="71" t="n">
        <v>176</v>
      </c>
      <c r="DB169" s="71" t="n">
        <v>46</v>
      </c>
      <c r="DC169" s="71" t="n">
        <v>42</v>
      </c>
      <c r="DD169" s="71" t="n">
        <v>23</v>
      </c>
      <c r="DE169" s="71" t="n">
        <v>69</v>
      </c>
      <c r="DF169" s="71" t="n">
        <v>29</v>
      </c>
      <c r="DG169" s="71" t="n">
        <v>116</v>
      </c>
      <c r="DH169" s="71" t="n">
        <v>32</v>
      </c>
      <c r="DI169" s="71" t="n">
        <v>0</v>
      </c>
      <c r="DJ169" s="71" t="n">
        <v>5</v>
      </c>
      <c r="DK169" s="71" t="n">
        <v>11</v>
      </c>
      <c r="EA169" s="71" t="n">
        <v>62</v>
      </c>
      <c r="EB169" s="71" t="n">
        <v>18</v>
      </c>
      <c r="EC169" s="71" t="n">
        <v>17</v>
      </c>
      <c r="ED169" s="71" t="n">
        <v>6</v>
      </c>
      <c r="EE169" s="71" t="n">
        <v>23</v>
      </c>
      <c r="EF169" s="71" t="n">
        <v>14</v>
      </c>
      <c r="EG169" s="71" t="n">
        <v>36</v>
      </c>
      <c r="EH169" s="71" t="n">
        <v>11</v>
      </c>
      <c r="EI169" s="71" t="n">
        <v>0</v>
      </c>
      <c r="EJ169" s="71" t="n">
        <v>2</v>
      </c>
      <c r="EK169" s="71" t="n">
        <v>11</v>
      </c>
      <c r="FA169" s="71" t="n">
        <v>60</v>
      </c>
      <c r="FB169" s="71" t="n">
        <v>16</v>
      </c>
      <c r="FC169" s="71" t="n">
        <v>16</v>
      </c>
      <c r="FD169" s="71" t="n">
        <v>3</v>
      </c>
      <c r="FE169" s="71" t="n">
        <v>17</v>
      </c>
      <c r="FF169" s="71" t="n">
        <v>11</v>
      </c>
      <c r="FG169" s="71" t="n">
        <v>29</v>
      </c>
      <c r="FH169" s="71" t="n">
        <v>9</v>
      </c>
      <c r="FI169" s="71" t="n">
        <v>0</v>
      </c>
      <c r="FJ169" s="71" t="n">
        <v>1</v>
      </c>
      <c r="FK169" s="71" t="n">
        <v>1</v>
      </c>
    </row>
    <row r="170" customFormat="false" ht="10.5" hidden="false" customHeight="false" outlineLevel="0" collapsed="false">
      <c r="A170" s="71" t="n">
        <v>563</v>
      </c>
      <c r="B170" s="71" t="n">
        <v>158</v>
      </c>
      <c r="C170" s="71" t="n">
        <v>201</v>
      </c>
      <c r="D170" s="71" t="n">
        <v>78</v>
      </c>
      <c r="E170" s="71" t="n">
        <v>220</v>
      </c>
      <c r="F170" s="71" t="n">
        <v>120</v>
      </c>
      <c r="G170" s="71" t="n">
        <v>291</v>
      </c>
      <c r="H170" s="71" t="n">
        <v>97</v>
      </c>
      <c r="I170" s="71" t="n">
        <v>1</v>
      </c>
      <c r="J170" s="71" t="n">
        <v>17</v>
      </c>
      <c r="K170" s="71" t="n">
        <v>76</v>
      </c>
      <c r="AA170" s="71" t="n">
        <v>215</v>
      </c>
      <c r="AB170" s="71" t="n">
        <v>49</v>
      </c>
      <c r="AC170" s="71" t="n">
        <v>66</v>
      </c>
      <c r="AD170" s="71" t="n">
        <v>35</v>
      </c>
      <c r="AE170" s="71" t="n">
        <v>75</v>
      </c>
      <c r="AF170" s="71" t="n">
        <v>35</v>
      </c>
      <c r="AG170" s="71" t="n">
        <v>88</v>
      </c>
      <c r="AH170" s="71" t="n">
        <v>31</v>
      </c>
      <c r="AI170" s="71" t="n">
        <v>1</v>
      </c>
      <c r="AJ170" s="71" t="n">
        <v>9</v>
      </c>
      <c r="AK170" s="71" t="n">
        <v>17</v>
      </c>
      <c r="BA170" s="71" t="n">
        <v>64</v>
      </c>
      <c r="BB170" s="71" t="n">
        <v>23</v>
      </c>
      <c r="BC170" s="71" t="n">
        <v>27</v>
      </c>
      <c r="BD170" s="71" t="n">
        <v>7</v>
      </c>
      <c r="BE170" s="71" t="n">
        <v>28</v>
      </c>
      <c r="BF170" s="71" t="n">
        <v>18</v>
      </c>
      <c r="BG170" s="71" t="n">
        <v>40</v>
      </c>
      <c r="BH170" s="71" t="n">
        <v>10</v>
      </c>
      <c r="BI170" s="71" t="n">
        <v>0</v>
      </c>
      <c r="BJ170" s="71" t="n">
        <v>0</v>
      </c>
      <c r="BK170" s="71" t="n">
        <v>9</v>
      </c>
      <c r="CA170" s="71" t="n">
        <v>66</v>
      </c>
      <c r="CB170" s="71" t="n">
        <v>17</v>
      </c>
      <c r="CC170" s="71" t="n">
        <v>20</v>
      </c>
      <c r="CD170" s="71" t="n">
        <v>4</v>
      </c>
      <c r="CE170" s="71" t="n">
        <v>28</v>
      </c>
      <c r="CF170" s="71" t="n">
        <v>13</v>
      </c>
      <c r="CG170" s="71" t="n">
        <v>39</v>
      </c>
      <c r="CH170" s="71" t="n">
        <v>12</v>
      </c>
      <c r="CI170" s="71" t="n">
        <v>0</v>
      </c>
      <c r="CJ170" s="71" t="n">
        <v>1</v>
      </c>
      <c r="CK170" s="71" t="n">
        <v>9</v>
      </c>
      <c r="DA170" s="71" t="n">
        <v>128</v>
      </c>
      <c r="DB170" s="71" t="n">
        <v>37</v>
      </c>
      <c r="DC170" s="71" t="n">
        <v>45</v>
      </c>
      <c r="DD170" s="71" t="n">
        <v>16</v>
      </c>
      <c r="DE170" s="71" t="n">
        <v>50</v>
      </c>
      <c r="DF170" s="71" t="n">
        <v>30</v>
      </c>
      <c r="DG170" s="71" t="n">
        <v>71</v>
      </c>
      <c r="DH170" s="71" t="n">
        <v>27</v>
      </c>
      <c r="DI170" s="71" t="n">
        <v>0</v>
      </c>
      <c r="DJ170" s="71" t="n">
        <v>4</v>
      </c>
      <c r="DK170" s="71" t="n">
        <v>21</v>
      </c>
      <c r="EA170" s="71" t="n">
        <v>54</v>
      </c>
      <c r="EB170" s="71" t="n">
        <v>16</v>
      </c>
      <c r="EC170" s="71" t="n">
        <v>27</v>
      </c>
      <c r="ED170" s="71" t="n">
        <v>8</v>
      </c>
      <c r="EE170" s="71" t="n">
        <v>24</v>
      </c>
      <c r="EF170" s="71" t="n">
        <v>14</v>
      </c>
      <c r="EG170" s="71" t="n">
        <v>37</v>
      </c>
      <c r="EH170" s="71" t="n">
        <v>13</v>
      </c>
      <c r="EI170" s="71" t="n">
        <v>0</v>
      </c>
      <c r="EJ170" s="71" t="n">
        <v>1</v>
      </c>
      <c r="EK170" s="71" t="n">
        <v>14</v>
      </c>
      <c r="FA170" s="71" t="n">
        <v>36</v>
      </c>
      <c r="FB170" s="71" t="n">
        <v>16</v>
      </c>
      <c r="FC170" s="71" t="n">
        <v>16</v>
      </c>
      <c r="FD170" s="71" t="n">
        <v>8</v>
      </c>
      <c r="FE170" s="71" t="n">
        <v>15</v>
      </c>
      <c r="FF170" s="71" t="n">
        <v>10</v>
      </c>
      <c r="FG170" s="71" t="n">
        <v>16</v>
      </c>
      <c r="FH170" s="71" t="n">
        <v>4</v>
      </c>
      <c r="FI170" s="71" t="n">
        <v>0</v>
      </c>
      <c r="FJ170" s="71" t="n">
        <v>2</v>
      </c>
      <c r="FK170" s="71" t="n">
        <v>6</v>
      </c>
    </row>
    <row r="171" customFormat="false" ht="10.5" hidden="false" customHeight="false" outlineLevel="0" collapsed="false">
      <c r="A171" s="71" t="n">
        <v>288</v>
      </c>
      <c r="B171" s="71" t="n">
        <v>52</v>
      </c>
      <c r="C171" s="71" t="n">
        <v>287</v>
      </c>
      <c r="D171" s="71" t="n">
        <v>41</v>
      </c>
      <c r="E171" s="71" t="n">
        <v>106</v>
      </c>
      <c r="F171" s="71" t="n">
        <v>44</v>
      </c>
      <c r="G171" s="71" t="n">
        <v>157</v>
      </c>
      <c r="H171" s="71" t="n">
        <v>54</v>
      </c>
      <c r="I171" s="71" t="n">
        <v>0</v>
      </c>
      <c r="J171" s="71" t="n">
        <v>16</v>
      </c>
      <c r="K171" s="71" t="n">
        <v>49</v>
      </c>
      <c r="AA171" s="71" t="n">
        <v>114</v>
      </c>
      <c r="AB171" s="71" t="n">
        <v>21</v>
      </c>
      <c r="AC171" s="71" t="n">
        <v>114</v>
      </c>
      <c r="AD171" s="71" t="n">
        <v>18</v>
      </c>
      <c r="AE171" s="71" t="n">
        <v>38</v>
      </c>
      <c r="AF171" s="71" t="n">
        <v>14</v>
      </c>
      <c r="AG171" s="71" t="n">
        <v>45</v>
      </c>
      <c r="AH171" s="71" t="n">
        <v>22</v>
      </c>
      <c r="AI171" s="71" t="n">
        <v>0</v>
      </c>
      <c r="AJ171" s="71" t="n">
        <v>6</v>
      </c>
      <c r="AK171" s="71" t="n">
        <v>16</v>
      </c>
      <c r="BA171" s="71" t="n">
        <v>33</v>
      </c>
      <c r="BB171" s="71" t="n">
        <v>7</v>
      </c>
      <c r="BC171" s="71" t="n">
        <v>32</v>
      </c>
      <c r="BD171" s="71" t="n">
        <v>5</v>
      </c>
      <c r="BE171" s="71" t="n">
        <v>17</v>
      </c>
      <c r="BF171" s="71" t="n">
        <v>6</v>
      </c>
      <c r="BG171" s="71" t="n">
        <v>22</v>
      </c>
      <c r="BH171" s="71" t="n">
        <v>4</v>
      </c>
      <c r="BI171" s="71" t="n">
        <v>0</v>
      </c>
      <c r="BJ171" s="71" t="n">
        <v>1</v>
      </c>
      <c r="BK171" s="71" t="n">
        <v>7</v>
      </c>
      <c r="CA171" s="71" t="n">
        <v>48</v>
      </c>
      <c r="CB171" s="71" t="n">
        <v>13</v>
      </c>
      <c r="CC171" s="71" t="n">
        <v>48</v>
      </c>
      <c r="CD171" s="71" t="n">
        <v>4</v>
      </c>
      <c r="CE171" s="71" t="n">
        <v>18</v>
      </c>
      <c r="CF171" s="71" t="n">
        <v>7</v>
      </c>
      <c r="CG171" s="71" t="n">
        <v>35</v>
      </c>
      <c r="CH171" s="71" t="n">
        <v>11</v>
      </c>
      <c r="CI171" s="71" t="n">
        <v>0</v>
      </c>
      <c r="CJ171" s="71" t="n">
        <v>3</v>
      </c>
      <c r="CK171" s="71" t="n">
        <v>9</v>
      </c>
      <c r="DA171" s="71" t="n">
        <v>57</v>
      </c>
      <c r="DB171" s="71" t="n">
        <v>8</v>
      </c>
      <c r="DC171" s="71" t="n">
        <v>57</v>
      </c>
      <c r="DD171" s="71" t="n">
        <v>10</v>
      </c>
      <c r="DE171" s="71" t="n">
        <v>20</v>
      </c>
      <c r="DF171" s="71" t="n">
        <v>12</v>
      </c>
      <c r="DG171" s="71" t="n">
        <v>34</v>
      </c>
      <c r="DH171" s="71" t="n">
        <v>12</v>
      </c>
      <c r="DI171" s="71" t="n">
        <v>0</v>
      </c>
      <c r="DJ171" s="71" t="n">
        <v>5</v>
      </c>
      <c r="DK171" s="71" t="n">
        <v>9</v>
      </c>
      <c r="EA171" s="71" t="n">
        <v>19</v>
      </c>
      <c r="EB171" s="71" t="n">
        <v>3</v>
      </c>
      <c r="EC171" s="71" t="n">
        <v>19</v>
      </c>
      <c r="ED171" s="71" t="n">
        <v>2</v>
      </c>
      <c r="EE171" s="71" t="n">
        <v>9</v>
      </c>
      <c r="EF171" s="71" t="n">
        <v>4</v>
      </c>
      <c r="EG171" s="71" t="n">
        <v>10</v>
      </c>
      <c r="EH171" s="71" t="n">
        <v>4</v>
      </c>
      <c r="EI171" s="71" t="n">
        <v>0</v>
      </c>
      <c r="EJ171" s="71" t="n">
        <v>0</v>
      </c>
      <c r="EK171" s="71" t="n">
        <v>5</v>
      </c>
      <c r="FA171" s="71" t="n">
        <v>17</v>
      </c>
      <c r="FB171" s="71" t="n">
        <v>0</v>
      </c>
      <c r="FC171" s="71" t="n">
        <v>17</v>
      </c>
      <c r="FD171" s="71" t="n">
        <v>2</v>
      </c>
      <c r="FE171" s="71" t="n">
        <v>4</v>
      </c>
      <c r="FF171" s="71" t="n">
        <v>1</v>
      </c>
      <c r="FG171" s="71" t="n">
        <v>11</v>
      </c>
      <c r="FH171" s="71" t="n">
        <v>1</v>
      </c>
      <c r="FI171" s="71" t="n">
        <v>0</v>
      </c>
      <c r="FJ171" s="71" t="n">
        <v>1</v>
      </c>
      <c r="FK171" s="71" t="n">
        <v>3</v>
      </c>
    </row>
    <row r="172" customFormat="false" ht="10.5" hidden="false" customHeight="false" outlineLevel="0" collapsed="false">
      <c r="A172" s="71" t="n">
        <v>217</v>
      </c>
      <c r="B172" s="71" t="n">
        <v>15</v>
      </c>
      <c r="C172" s="71" t="n">
        <v>214</v>
      </c>
      <c r="D172" s="71" t="n">
        <v>62</v>
      </c>
      <c r="E172" s="71" t="n">
        <v>85</v>
      </c>
      <c r="F172" s="71" t="n">
        <v>60</v>
      </c>
      <c r="G172" s="71" t="n">
        <v>138</v>
      </c>
      <c r="H172" s="71" t="n">
        <v>38</v>
      </c>
      <c r="I172" s="71" t="n">
        <v>1</v>
      </c>
      <c r="J172" s="71" t="n">
        <v>30</v>
      </c>
      <c r="K172" s="71" t="n">
        <v>82</v>
      </c>
      <c r="AA172" s="71" t="n">
        <v>81</v>
      </c>
      <c r="AB172" s="71" t="n">
        <v>5</v>
      </c>
      <c r="AC172" s="71" t="n">
        <v>81</v>
      </c>
      <c r="AD172" s="71" t="n">
        <v>30</v>
      </c>
      <c r="AE172" s="71" t="n">
        <v>24</v>
      </c>
      <c r="AF172" s="71" t="n">
        <v>14</v>
      </c>
      <c r="AG172" s="71" t="n">
        <v>40</v>
      </c>
      <c r="AH172" s="71" t="n">
        <v>15</v>
      </c>
      <c r="AI172" s="71" t="n">
        <v>1</v>
      </c>
      <c r="AJ172" s="71" t="n">
        <v>15</v>
      </c>
      <c r="AK172" s="71" t="n">
        <v>23</v>
      </c>
      <c r="BA172" s="71" t="n">
        <v>19</v>
      </c>
      <c r="BB172" s="71" t="n">
        <v>2</v>
      </c>
      <c r="BC172" s="71" t="n">
        <v>18</v>
      </c>
      <c r="BD172" s="71" t="n">
        <v>4</v>
      </c>
      <c r="BE172" s="71" t="n">
        <v>7</v>
      </c>
      <c r="BF172" s="71" t="n">
        <v>7</v>
      </c>
      <c r="BG172" s="71" t="n">
        <v>12</v>
      </c>
      <c r="BH172" s="71" t="n">
        <v>3</v>
      </c>
      <c r="BI172" s="71" t="n">
        <v>0</v>
      </c>
      <c r="BJ172" s="71" t="n">
        <v>1</v>
      </c>
      <c r="BK172" s="71" t="n">
        <v>10</v>
      </c>
      <c r="CA172" s="71" t="n">
        <v>29</v>
      </c>
      <c r="CB172" s="71" t="n">
        <v>1</v>
      </c>
      <c r="CC172" s="71" t="n">
        <v>28</v>
      </c>
      <c r="CD172" s="71" t="n">
        <v>9</v>
      </c>
      <c r="CE172" s="71" t="n">
        <v>15</v>
      </c>
      <c r="CF172" s="71" t="n">
        <v>8</v>
      </c>
      <c r="CG172" s="71" t="n">
        <v>21</v>
      </c>
      <c r="CH172" s="71" t="n">
        <v>2</v>
      </c>
      <c r="CI172" s="71" t="n">
        <v>0</v>
      </c>
      <c r="CJ172" s="71" t="n">
        <v>4</v>
      </c>
      <c r="CK172" s="71" t="n">
        <v>7</v>
      </c>
      <c r="DA172" s="71" t="n">
        <v>39</v>
      </c>
      <c r="DB172" s="71" t="n">
        <v>3</v>
      </c>
      <c r="DC172" s="71" t="n">
        <v>39</v>
      </c>
      <c r="DD172" s="71" t="n">
        <v>7</v>
      </c>
      <c r="DE172" s="71" t="n">
        <v>16</v>
      </c>
      <c r="DF172" s="71" t="n">
        <v>10</v>
      </c>
      <c r="DG172" s="71" t="n">
        <v>24</v>
      </c>
      <c r="DH172" s="71" t="n">
        <v>7</v>
      </c>
      <c r="DI172" s="71" t="n">
        <v>0</v>
      </c>
      <c r="DJ172" s="71" t="n">
        <v>4</v>
      </c>
      <c r="DK172" s="71" t="n">
        <v>21</v>
      </c>
      <c r="EA172" s="71" t="n">
        <v>31</v>
      </c>
      <c r="EB172" s="71" t="n">
        <v>1</v>
      </c>
      <c r="EC172" s="71" t="n">
        <v>31</v>
      </c>
      <c r="ED172" s="71" t="n">
        <v>10</v>
      </c>
      <c r="EE172" s="71" t="n">
        <v>17</v>
      </c>
      <c r="EF172" s="71" t="n">
        <v>11</v>
      </c>
      <c r="EG172" s="71" t="n">
        <v>28</v>
      </c>
      <c r="EH172" s="71" t="n">
        <v>8</v>
      </c>
      <c r="EI172" s="71" t="n">
        <v>0</v>
      </c>
      <c r="EJ172" s="71" t="n">
        <v>4</v>
      </c>
      <c r="EK172" s="71" t="n">
        <v>13</v>
      </c>
      <c r="FA172" s="71" t="n">
        <v>18</v>
      </c>
      <c r="FB172" s="71" t="n">
        <v>3</v>
      </c>
      <c r="FC172" s="71" t="n">
        <v>17</v>
      </c>
      <c r="FD172" s="71" t="n">
        <v>2</v>
      </c>
      <c r="FE172" s="71" t="n">
        <v>6</v>
      </c>
      <c r="FF172" s="71" t="n">
        <v>10</v>
      </c>
      <c r="FG172" s="71" t="n">
        <v>13</v>
      </c>
      <c r="FH172" s="71" t="n">
        <v>3</v>
      </c>
      <c r="FI172" s="71" t="n">
        <v>0</v>
      </c>
      <c r="FJ172" s="71" t="n">
        <v>2</v>
      </c>
      <c r="FK172" s="71" t="n">
        <v>8</v>
      </c>
    </row>
    <row r="173" customFormat="false" ht="10.5" hidden="false" customHeight="false" outlineLevel="0" collapsed="false">
      <c r="A173" s="71" t="n">
        <v>799</v>
      </c>
      <c r="B173" s="71" t="n">
        <v>799</v>
      </c>
      <c r="C173" s="71" t="n">
        <v>185</v>
      </c>
      <c r="E173" s="71" t="n">
        <v>421</v>
      </c>
      <c r="F173" s="71" t="n">
        <v>358</v>
      </c>
      <c r="G173" s="71" t="n">
        <v>326</v>
      </c>
      <c r="H173" s="71" t="n">
        <v>141</v>
      </c>
      <c r="I173" s="71" t="n">
        <v>0</v>
      </c>
      <c r="J173" s="71" t="n">
        <v>8</v>
      </c>
      <c r="K173" s="71" t="n">
        <v>113</v>
      </c>
      <c r="AA173" s="71" t="n">
        <v>294</v>
      </c>
      <c r="AB173" s="71" t="n">
        <v>294</v>
      </c>
      <c r="AC173" s="71" t="n">
        <v>55</v>
      </c>
      <c r="AE173" s="71" t="n">
        <v>157</v>
      </c>
      <c r="AF173" s="71" t="n">
        <v>114</v>
      </c>
      <c r="AG173" s="71" t="n">
        <v>97</v>
      </c>
      <c r="AH173" s="71" t="n">
        <v>44</v>
      </c>
      <c r="AI173" s="71" t="n">
        <v>0</v>
      </c>
      <c r="AJ173" s="71" t="n">
        <v>2</v>
      </c>
      <c r="AK173" s="71" t="n">
        <v>34</v>
      </c>
      <c r="BA173" s="71" t="n">
        <v>116</v>
      </c>
      <c r="BB173" s="71" t="n">
        <v>116</v>
      </c>
      <c r="BC173" s="71" t="n">
        <v>28</v>
      </c>
      <c r="BE173" s="71" t="n">
        <v>69</v>
      </c>
      <c r="BF173" s="71" t="n">
        <v>54</v>
      </c>
      <c r="BG173" s="71" t="n">
        <v>46</v>
      </c>
      <c r="BH173" s="71" t="n">
        <v>18</v>
      </c>
      <c r="BI173" s="71" t="n">
        <v>0</v>
      </c>
      <c r="BJ173" s="71" t="n">
        <v>0</v>
      </c>
      <c r="BK173" s="71" t="n">
        <v>13</v>
      </c>
      <c r="CA173" s="71" t="n">
        <v>115</v>
      </c>
      <c r="CB173" s="71" t="n">
        <v>115</v>
      </c>
      <c r="CC173" s="71" t="n">
        <v>31</v>
      </c>
      <c r="CE173" s="71" t="n">
        <v>51</v>
      </c>
      <c r="CF173" s="71" t="n">
        <v>54</v>
      </c>
      <c r="CG173" s="71" t="n">
        <v>55</v>
      </c>
      <c r="CH173" s="71" t="n">
        <v>22</v>
      </c>
      <c r="CI173" s="71" t="n">
        <v>0</v>
      </c>
      <c r="CJ173" s="71" t="n">
        <v>1</v>
      </c>
      <c r="CK173" s="71" t="n">
        <v>19</v>
      </c>
      <c r="DA173" s="71" t="n">
        <v>158</v>
      </c>
      <c r="DB173" s="71" t="n">
        <v>158</v>
      </c>
      <c r="DC173" s="71" t="n">
        <v>38</v>
      </c>
      <c r="DE173" s="71" t="n">
        <v>90</v>
      </c>
      <c r="DF173" s="71" t="n">
        <v>77</v>
      </c>
      <c r="DG173" s="71" t="n">
        <v>78</v>
      </c>
      <c r="DH173" s="71" t="n">
        <v>36</v>
      </c>
      <c r="DI173" s="71" t="n">
        <v>0</v>
      </c>
      <c r="DJ173" s="71" t="n">
        <v>2</v>
      </c>
      <c r="DK173" s="71" t="n">
        <v>28</v>
      </c>
      <c r="EA173" s="71" t="n">
        <v>52</v>
      </c>
      <c r="EB173" s="71" t="n">
        <v>52</v>
      </c>
      <c r="EC173" s="71" t="n">
        <v>15</v>
      </c>
      <c r="EE173" s="71" t="n">
        <v>23</v>
      </c>
      <c r="EF173" s="71" t="n">
        <v>26</v>
      </c>
      <c r="EG173" s="71" t="n">
        <v>20</v>
      </c>
      <c r="EH173" s="71" t="n">
        <v>14</v>
      </c>
      <c r="EI173" s="71" t="n">
        <v>0</v>
      </c>
      <c r="EJ173" s="71" t="n">
        <v>1</v>
      </c>
      <c r="EK173" s="71" t="n">
        <v>15</v>
      </c>
      <c r="FA173" s="71" t="n">
        <v>64</v>
      </c>
      <c r="FB173" s="71" t="n">
        <v>64</v>
      </c>
      <c r="FC173" s="71" t="n">
        <v>18</v>
      </c>
      <c r="FE173" s="71" t="n">
        <v>31</v>
      </c>
      <c r="FF173" s="71" t="n">
        <v>33</v>
      </c>
      <c r="FG173" s="71" t="n">
        <v>30</v>
      </c>
      <c r="FH173" s="71" t="n">
        <v>7</v>
      </c>
      <c r="FI173" s="71" t="n">
        <v>0</v>
      </c>
      <c r="FJ173" s="71" t="n">
        <v>2</v>
      </c>
      <c r="FK173" s="71" t="n">
        <v>4</v>
      </c>
    </row>
    <row r="174" customFormat="false" ht="10.5" hidden="false" customHeight="false" outlineLevel="0" collapsed="false">
      <c r="A174" s="71" t="n">
        <v>983</v>
      </c>
      <c r="C174" s="71" t="n">
        <v>351</v>
      </c>
      <c r="E174" s="71" t="n">
        <v>219</v>
      </c>
      <c r="F174" s="71" t="n">
        <v>159</v>
      </c>
      <c r="G174" s="71" t="n">
        <v>459</v>
      </c>
      <c r="H174" s="71" t="n">
        <v>187</v>
      </c>
      <c r="I174" s="71" t="n">
        <v>2</v>
      </c>
      <c r="J174" s="71" t="n">
        <v>15</v>
      </c>
      <c r="K174" s="71" t="n">
        <v>133</v>
      </c>
      <c r="AA174" s="71" t="n">
        <v>406</v>
      </c>
      <c r="AC174" s="71" t="n">
        <v>120</v>
      </c>
      <c r="AE174" s="71" t="n">
        <v>75</v>
      </c>
      <c r="AF174" s="71" t="n">
        <v>53</v>
      </c>
      <c r="AG174" s="71" t="n">
        <v>133</v>
      </c>
      <c r="AH174" s="71" t="n">
        <v>67</v>
      </c>
      <c r="AI174" s="71" t="n">
        <v>2</v>
      </c>
      <c r="AJ174" s="71" t="n">
        <v>7</v>
      </c>
      <c r="AK174" s="71" t="n">
        <v>36</v>
      </c>
      <c r="BA174" s="71" t="n">
        <v>119</v>
      </c>
      <c r="BC174" s="71" t="n">
        <v>46</v>
      </c>
      <c r="BE174" s="71" t="n">
        <v>38</v>
      </c>
      <c r="BF174" s="71" t="n">
        <v>26</v>
      </c>
      <c r="BG174" s="71" t="n">
        <v>84</v>
      </c>
      <c r="BH174" s="71" t="n">
        <v>23</v>
      </c>
      <c r="BI174" s="71" t="n">
        <v>0</v>
      </c>
      <c r="BJ174" s="71" t="n">
        <v>0</v>
      </c>
      <c r="BK174" s="71" t="n">
        <v>17</v>
      </c>
      <c r="CA174" s="71" t="n">
        <v>138</v>
      </c>
      <c r="CC174" s="71" t="n">
        <v>54</v>
      </c>
      <c r="CE174" s="71" t="n">
        <v>34</v>
      </c>
      <c r="CF174" s="71" t="n">
        <v>26</v>
      </c>
      <c r="CG174" s="71" t="n">
        <v>72</v>
      </c>
      <c r="CH174" s="71" t="n">
        <v>22</v>
      </c>
      <c r="CI174" s="71" t="n">
        <v>0</v>
      </c>
      <c r="CJ174" s="71" t="n">
        <v>3</v>
      </c>
      <c r="CK174" s="71" t="n">
        <v>17</v>
      </c>
      <c r="DA174" s="71" t="n">
        <v>181</v>
      </c>
      <c r="DC174" s="71" t="n">
        <v>77</v>
      </c>
      <c r="DE174" s="71" t="n">
        <v>39</v>
      </c>
      <c r="DF174" s="71" t="n">
        <v>33</v>
      </c>
      <c r="DG174" s="71" t="n">
        <v>91</v>
      </c>
      <c r="DH174" s="71" t="n">
        <v>52</v>
      </c>
      <c r="DI174" s="71" t="n">
        <v>0</v>
      </c>
      <c r="DJ174" s="71" t="n">
        <v>3</v>
      </c>
      <c r="DK174" s="71" t="n">
        <v>38</v>
      </c>
      <c r="EA174" s="71" t="n">
        <v>68</v>
      </c>
      <c r="EC174" s="71" t="n">
        <v>27</v>
      </c>
      <c r="EE174" s="71" t="n">
        <v>20</v>
      </c>
      <c r="EF174" s="71" t="n">
        <v>14</v>
      </c>
      <c r="EG174" s="71" t="n">
        <v>43</v>
      </c>
      <c r="EH174" s="71" t="n">
        <v>13</v>
      </c>
      <c r="EI174" s="71" t="n">
        <v>0</v>
      </c>
      <c r="EJ174" s="71" t="n">
        <v>1</v>
      </c>
      <c r="EK174" s="71" t="n">
        <v>14</v>
      </c>
      <c r="FA174" s="71" t="n">
        <v>71</v>
      </c>
      <c r="FC174" s="71" t="n">
        <v>27</v>
      </c>
      <c r="FE174" s="71" t="n">
        <v>13</v>
      </c>
      <c r="FF174" s="71" t="n">
        <v>7</v>
      </c>
      <c r="FG174" s="71" t="n">
        <v>36</v>
      </c>
      <c r="FH174" s="71" t="n">
        <v>10</v>
      </c>
      <c r="FI174" s="71" t="n">
        <v>0</v>
      </c>
      <c r="FJ174" s="71" t="n">
        <v>1</v>
      </c>
      <c r="FK174" s="71" t="n">
        <v>11</v>
      </c>
    </row>
    <row r="175" customFormat="false" ht="10.5" hidden="false" customHeight="false" outlineLevel="0" collapsed="false">
      <c r="A175" s="71" t="n">
        <v>524</v>
      </c>
      <c r="C175" s="71" t="n">
        <v>221</v>
      </c>
      <c r="E175" s="71" t="n">
        <v>202</v>
      </c>
      <c r="F175" s="71" t="n">
        <v>52</v>
      </c>
      <c r="G175" s="71" t="n">
        <v>372</v>
      </c>
      <c r="H175" s="71" t="n">
        <v>89</v>
      </c>
      <c r="I175" s="71" t="n">
        <v>1</v>
      </c>
      <c r="J175" s="71" t="n">
        <v>26</v>
      </c>
      <c r="K175" s="71" t="n">
        <v>70</v>
      </c>
      <c r="AA175" s="71" t="n">
        <v>200</v>
      </c>
      <c r="AC175" s="71" t="n">
        <v>72</v>
      </c>
      <c r="AE175" s="71" t="n">
        <v>74</v>
      </c>
      <c r="AF175" s="71" t="n">
        <v>8</v>
      </c>
      <c r="AG175" s="71" t="n">
        <v>119</v>
      </c>
      <c r="AH175" s="71" t="n">
        <v>41</v>
      </c>
      <c r="AI175" s="71" t="n">
        <v>1</v>
      </c>
      <c r="AJ175" s="71" t="n">
        <v>8</v>
      </c>
      <c r="AK175" s="71" t="n">
        <v>14</v>
      </c>
      <c r="BA175" s="71" t="n">
        <v>65</v>
      </c>
      <c r="BC175" s="71" t="n">
        <v>25</v>
      </c>
      <c r="BE175" s="71" t="n">
        <v>32</v>
      </c>
      <c r="BF175" s="71" t="n">
        <v>6</v>
      </c>
      <c r="BG175" s="71" t="n">
        <v>53</v>
      </c>
      <c r="BH175" s="71" t="n">
        <v>6</v>
      </c>
      <c r="BI175" s="71" t="n">
        <v>0</v>
      </c>
      <c r="BJ175" s="71" t="n">
        <v>1</v>
      </c>
      <c r="BK175" s="71" t="n">
        <v>10</v>
      </c>
      <c r="CA175" s="71" t="n">
        <v>73</v>
      </c>
      <c r="CC175" s="71" t="n">
        <v>31</v>
      </c>
      <c r="CE175" s="71" t="n">
        <v>29</v>
      </c>
      <c r="CF175" s="71" t="n">
        <v>8</v>
      </c>
      <c r="CG175" s="71" t="n">
        <v>59</v>
      </c>
      <c r="CH175" s="71" t="n">
        <v>9</v>
      </c>
      <c r="CI175" s="71" t="n">
        <v>0</v>
      </c>
      <c r="CJ175" s="71" t="n">
        <v>7</v>
      </c>
      <c r="CK175" s="71" t="n">
        <v>9</v>
      </c>
      <c r="DA175" s="71" t="n">
        <v>96</v>
      </c>
      <c r="DC175" s="71" t="n">
        <v>45</v>
      </c>
      <c r="DE175" s="71" t="n">
        <v>38</v>
      </c>
      <c r="DF175" s="71" t="n">
        <v>12</v>
      </c>
      <c r="DG175" s="71" t="n">
        <v>75</v>
      </c>
      <c r="DH175" s="71" t="n">
        <v>18</v>
      </c>
      <c r="DI175" s="71" t="n">
        <v>0</v>
      </c>
      <c r="DJ175" s="71" t="n">
        <v>4</v>
      </c>
      <c r="DK175" s="71" t="n">
        <v>14</v>
      </c>
      <c r="EA175" s="71" t="n">
        <v>51</v>
      </c>
      <c r="EC175" s="71" t="n">
        <v>30</v>
      </c>
      <c r="EE175" s="71" t="n">
        <v>18</v>
      </c>
      <c r="EF175" s="71" t="n">
        <v>10</v>
      </c>
      <c r="EG175" s="71" t="n">
        <v>40</v>
      </c>
      <c r="EH175" s="71" t="n">
        <v>13</v>
      </c>
      <c r="EI175" s="71" t="n">
        <v>0</v>
      </c>
      <c r="EJ175" s="71" t="n">
        <v>3</v>
      </c>
      <c r="EK175" s="71" t="n">
        <v>13</v>
      </c>
      <c r="FA175" s="71" t="n">
        <v>39</v>
      </c>
      <c r="FC175" s="71" t="n">
        <v>18</v>
      </c>
      <c r="FE175" s="71" t="n">
        <v>11</v>
      </c>
      <c r="FF175" s="71" t="n">
        <v>8</v>
      </c>
      <c r="FG175" s="71" t="n">
        <v>26</v>
      </c>
      <c r="FH175" s="71" t="n">
        <v>2</v>
      </c>
      <c r="FI175" s="71" t="n">
        <v>0</v>
      </c>
      <c r="FJ175" s="71" t="n">
        <v>3</v>
      </c>
      <c r="FK175" s="71" t="n">
        <v>10</v>
      </c>
    </row>
    <row r="176" customFormat="false" ht="10.5" hidden="false" customHeight="false" outlineLevel="0" collapsed="false">
      <c r="A176" s="71" t="n">
        <v>537</v>
      </c>
      <c r="C176" s="71" t="n">
        <v>241</v>
      </c>
      <c r="E176" s="71" t="n">
        <v>257</v>
      </c>
      <c r="F176" s="71" t="n">
        <v>30</v>
      </c>
      <c r="G176" s="71" t="n">
        <v>358</v>
      </c>
      <c r="H176" s="71" t="n">
        <v>39</v>
      </c>
      <c r="I176" s="71" t="n">
        <v>1</v>
      </c>
      <c r="J176" s="71" t="n">
        <v>47</v>
      </c>
      <c r="K176" s="71" t="n">
        <v>39</v>
      </c>
      <c r="AA176" s="71" t="n">
        <v>239</v>
      </c>
      <c r="AC176" s="71" t="n">
        <v>109</v>
      </c>
      <c r="AE176" s="71" t="n">
        <v>88</v>
      </c>
      <c r="AF176" s="71" t="n">
        <v>4</v>
      </c>
      <c r="AG176" s="71" t="n">
        <v>132</v>
      </c>
      <c r="AH176" s="71" t="n">
        <v>15</v>
      </c>
      <c r="AI176" s="71" t="n">
        <v>1</v>
      </c>
      <c r="AJ176" s="71" t="n">
        <v>27</v>
      </c>
      <c r="AK176" s="71" t="n">
        <v>9</v>
      </c>
      <c r="BA176" s="71" t="n">
        <v>49</v>
      </c>
      <c r="BC176" s="71" t="n">
        <v>18</v>
      </c>
      <c r="BE176" s="71" t="n">
        <v>28</v>
      </c>
      <c r="BF176" s="71" t="n">
        <v>5</v>
      </c>
      <c r="BG176" s="71" t="n">
        <v>41</v>
      </c>
      <c r="BH176" s="71" t="n">
        <v>2</v>
      </c>
      <c r="BI176" s="71" t="n">
        <v>0</v>
      </c>
      <c r="BJ176" s="71" t="n">
        <v>1</v>
      </c>
      <c r="BK176" s="71" t="n">
        <v>4</v>
      </c>
      <c r="CA176" s="71" t="n">
        <v>75</v>
      </c>
      <c r="CC176" s="71" t="n">
        <v>30</v>
      </c>
      <c r="CE176" s="71" t="n">
        <v>47</v>
      </c>
      <c r="CF176" s="71" t="n">
        <v>6</v>
      </c>
      <c r="CG176" s="71" t="n">
        <v>57</v>
      </c>
      <c r="CH176" s="71" t="n">
        <v>8</v>
      </c>
      <c r="CI176" s="71" t="n">
        <v>0</v>
      </c>
      <c r="CJ176" s="71" t="n">
        <v>3</v>
      </c>
      <c r="CK176" s="71" t="n">
        <v>9</v>
      </c>
      <c r="DA176" s="71" t="n">
        <v>109</v>
      </c>
      <c r="DC176" s="71" t="n">
        <v>50</v>
      </c>
      <c r="DE176" s="71" t="n">
        <v>55</v>
      </c>
      <c r="DF176" s="71" t="n">
        <v>7</v>
      </c>
      <c r="DG176" s="71" t="n">
        <v>76</v>
      </c>
      <c r="DH176" s="71" t="n">
        <v>6</v>
      </c>
      <c r="DI176" s="71" t="n">
        <v>0</v>
      </c>
      <c r="DJ176" s="71" t="n">
        <v>11</v>
      </c>
      <c r="DK176" s="71" t="n">
        <v>5</v>
      </c>
      <c r="EA176" s="71" t="n">
        <v>51</v>
      </c>
      <c r="EC176" s="71" t="n">
        <v>28</v>
      </c>
      <c r="EE176" s="71" t="n">
        <v>31</v>
      </c>
      <c r="EF176" s="71" t="n">
        <v>7</v>
      </c>
      <c r="EG176" s="71" t="n">
        <v>42</v>
      </c>
      <c r="EH176" s="71" t="n">
        <v>5</v>
      </c>
      <c r="EI176" s="71" t="n">
        <v>0</v>
      </c>
      <c r="EJ176" s="71" t="n">
        <v>2</v>
      </c>
      <c r="EK176" s="71" t="n">
        <v>10</v>
      </c>
      <c r="FA176" s="71" t="n">
        <v>14</v>
      </c>
      <c r="FC176" s="71" t="n">
        <v>6</v>
      </c>
      <c r="FE176" s="71" t="n">
        <v>8</v>
      </c>
      <c r="FF176" s="71" t="n">
        <v>1</v>
      </c>
      <c r="FG176" s="71" t="n">
        <v>10</v>
      </c>
      <c r="FH176" s="71" t="n">
        <v>3</v>
      </c>
      <c r="FI176" s="71" t="n">
        <v>0</v>
      </c>
      <c r="FJ176" s="71" t="n">
        <v>3</v>
      </c>
      <c r="FK176" s="71" t="n">
        <v>2</v>
      </c>
    </row>
    <row r="177" customFormat="false" ht="10.5" hidden="false" customHeight="false" outlineLevel="0" collapsed="false">
      <c r="A177" s="71" t="n">
        <v>101</v>
      </c>
      <c r="C177" s="71" t="n">
        <v>57</v>
      </c>
      <c r="E177" s="71" t="n">
        <v>65</v>
      </c>
      <c r="F177" s="71" t="n">
        <v>8</v>
      </c>
      <c r="G177" s="71" t="n">
        <v>71</v>
      </c>
      <c r="H177" s="71" t="n">
        <v>2</v>
      </c>
      <c r="I177" s="71" t="n">
        <v>0</v>
      </c>
      <c r="J177" s="71" t="n">
        <v>16</v>
      </c>
      <c r="K177" s="71" t="n">
        <v>7</v>
      </c>
      <c r="AA177" s="71" t="n">
        <v>53</v>
      </c>
      <c r="AC177" s="71" t="n">
        <v>24</v>
      </c>
      <c r="AE177" s="71" t="n">
        <v>27</v>
      </c>
      <c r="AF177" s="71" t="n">
        <v>2</v>
      </c>
      <c r="AG177" s="71" t="n">
        <v>32</v>
      </c>
      <c r="AH177" s="71" t="n">
        <v>1</v>
      </c>
      <c r="AI177" s="71" t="n">
        <v>0</v>
      </c>
      <c r="AJ177" s="71" t="n">
        <v>8</v>
      </c>
      <c r="AK177" s="71" t="n">
        <v>4</v>
      </c>
      <c r="BA177" s="71" t="n">
        <v>12</v>
      </c>
      <c r="BC177" s="71" t="n">
        <v>8</v>
      </c>
      <c r="BE177" s="71" t="n">
        <v>11</v>
      </c>
      <c r="BF177" s="71" t="n">
        <v>3</v>
      </c>
      <c r="BG177" s="71" t="n">
        <v>12</v>
      </c>
      <c r="BH177" s="71" t="n">
        <v>0</v>
      </c>
      <c r="BI177" s="71" t="n">
        <v>0</v>
      </c>
      <c r="BJ177" s="71" t="n">
        <v>1</v>
      </c>
      <c r="BK177" s="71" t="n">
        <v>1</v>
      </c>
      <c r="CA177" s="71" t="n">
        <v>8</v>
      </c>
      <c r="CC177" s="71" t="n">
        <v>6</v>
      </c>
      <c r="CE177" s="71" t="n">
        <v>8</v>
      </c>
      <c r="CF177" s="71" t="n">
        <v>0</v>
      </c>
      <c r="CG177" s="71" t="n">
        <v>7</v>
      </c>
      <c r="CH177" s="71" t="n">
        <v>0</v>
      </c>
      <c r="CI177" s="71" t="n">
        <v>0</v>
      </c>
      <c r="CJ177" s="71" t="n">
        <v>2</v>
      </c>
      <c r="CK177" s="71" t="n">
        <v>1</v>
      </c>
      <c r="DA177" s="71" t="n">
        <v>12</v>
      </c>
      <c r="DC177" s="71" t="n">
        <v>6</v>
      </c>
      <c r="DE177" s="71" t="n">
        <v>7</v>
      </c>
      <c r="DF177" s="71" t="n">
        <v>0</v>
      </c>
      <c r="DG177" s="71" t="n">
        <v>8</v>
      </c>
      <c r="DH177" s="71" t="n">
        <v>0</v>
      </c>
      <c r="DI177" s="71" t="n">
        <v>0</v>
      </c>
      <c r="DJ177" s="71" t="n">
        <v>3</v>
      </c>
      <c r="DK177" s="71" t="n">
        <v>0</v>
      </c>
      <c r="EA177" s="71" t="n">
        <v>10</v>
      </c>
      <c r="EC177" s="71" t="n">
        <v>8</v>
      </c>
      <c r="EE177" s="71" t="n">
        <v>7</v>
      </c>
      <c r="EF177" s="71" t="n">
        <v>3</v>
      </c>
      <c r="EG177" s="71" t="n">
        <v>7</v>
      </c>
      <c r="EH177" s="71" t="n">
        <v>0</v>
      </c>
      <c r="EI177" s="71" t="n">
        <v>0</v>
      </c>
      <c r="EJ177" s="71" t="n">
        <v>2</v>
      </c>
      <c r="EK177" s="71" t="n">
        <v>1</v>
      </c>
      <c r="FA177" s="71" t="n">
        <v>6</v>
      </c>
      <c r="FC177" s="71" t="n">
        <v>5</v>
      </c>
      <c r="FE177" s="71" t="n">
        <v>5</v>
      </c>
      <c r="FF177" s="71" t="n">
        <v>0</v>
      </c>
      <c r="FG177" s="71" t="n">
        <v>5</v>
      </c>
      <c r="FH177" s="71" t="n">
        <v>1</v>
      </c>
      <c r="FI177" s="71" t="n">
        <v>0</v>
      </c>
      <c r="FJ177" s="71" t="n">
        <v>0</v>
      </c>
      <c r="FK177" s="71" t="n">
        <v>0</v>
      </c>
    </row>
    <row r="178" customFormat="false" ht="10.5" hidden="false" customHeight="false" outlineLevel="0" collapsed="false">
      <c r="A178" s="71" t="n">
        <v>171</v>
      </c>
      <c r="B178" s="71" t="n">
        <v>33</v>
      </c>
      <c r="C178" s="71" t="n">
        <v>53</v>
      </c>
      <c r="D178" s="71" t="n">
        <v>5</v>
      </c>
      <c r="F178" s="71" t="n">
        <v>38</v>
      </c>
      <c r="H178" s="71" t="n">
        <v>9</v>
      </c>
      <c r="I178" s="71" t="n">
        <v>0</v>
      </c>
      <c r="J178" s="71" t="n">
        <v>5</v>
      </c>
      <c r="K178" s="71" t="n">
        <v>9</v>
      </c>
      <c r="AA178" s="71" t="n">
        <v>105</v>
      </c>
      <c r="AB178" s="71" t="n">
        <v>17</v>
      </c>
      <c r="AC178" s="71" t="n">
        <v>38</v>
      </c>
      <c r="AD178" s="71" t="n">
        <v>4</v>
      </c>
      <c r="AF178" s="71" t="n">
        <v>20</v>
      </c>
      <c r="AH178" s="71" t="n">
        <v>2</v>
      </c>
      <c r="AI178" s="71" t="n">
        <v>0</v>
      </c>
      <c r="AJ178" s="71" t="n">
        <v>5</v>
      </c>
      <c r="AK178" s="71" t="n">
        <v>4</v>
      </c>
      <c r="BA178" s="71" t="n">
        <v>12</v>
      </c>
      <c r="BB178" s="71" t="n">
        <v>3</v>
      </c>
      <c r="BC178" s="71" t="n">
        <v>4</v>
      </c>
      <c r="BD178" s="71" t="n">
        <v>1</v>
      </c>
      <c r="BF178" s="71" t="n">
        <v>3</v>
      </c>
      <c r="BH178" s="71" t="n">
        <v>0</v>
      </c>
      <c r="BI178" s="71" t="n">
        <v>0</v>
      </c>
      <c r="BJ178" s="71" t="n">
        <v>0</v>
      </c>
      <c r="BK178" s="71" t="n">
        <v>0</v>
      </c>
      <c r="CA178" s="71" t="n">
        <v>21</v>
      </c>
      <c r="CB178" s="71" t="n">
        <v>3</v>
      </c>
      <c r="CC178" s="71" t="n">
        <v>4</v>
      </c>
      <c r="CD178" s="71" t="n">
        <v>0</v>
      </c>
      <c r="CF178" s="71" t="n">
        <v>8</v>
      </c>
      <c r="CH178" s="71" t="n">
        <v>1</v>
      </c>
      <c r="CI178" s="71" t="n">
        <v>0</v>
      </c>
      <c r="CJ178" s="71" t="n">
        <v>0</v>
      </c>
      <c r="CK178" s="71" t="n">
        <v>3</v>
      </c>
      <c r="DA178" s="71" t="n">
        <v>20</v>
      </c>
      <c r="DB178" s="71" t="n">
        <v>7</v>
      </c>
      <c r="DC178" s="71" t="n">
        <v>4</v>
      </c>
      <c r="DD178" s="71" t="n">
        <v>0</v>
      </c>
      <c r="DF178" s="71" t="n">
        <v>5</v>
      </c>
      <c r="DH178" s="71" t="n">
        <v>3</v>
      </c>
      <c r="DI178" s="71" t="n">
        <v>0</v>
      </c>
      <c r="DJ178" s="71" t="n">
        <v>0</v>
      </c>
      <c r="DK178" s="71" t="n">
        <v>2</v>
      </c>
      <c r="EA178" s="71" t="n">
        <v>5</v>
      </c>
      <c r="EB178" s="71" t="n">
        <v>0</v>
      </c>
      <c r="EC178" s="71" t="n">
        <v>1</v>
      </c>
      <c r="ED178" s="71" t="n">
        <v>0</v>
      </c>
      <c r="EF178" s="71" t="n">
        <v>0</v>
      </c>
      <c r="EH178" s="71" t="n">
        <v>1</v>
      </c>
      <c r="EI178" s="71" t="n">
        <v>0</v>
      </c>
      <c r="EJ178" s="71" t="n">
        <v>0</v>
      </c>
      <c r="EK178" s="71" t="n">
        <v>0</v>
      </c>
      <c r="FA178" s="71" t="n">
        <v>8</v>
      </c>
      <c r="FB178" s="71" t="n">
        <v>3</v>
      </c>
      <c r="FC178" s="71" t="n">
        <v>2</v>
      </c>
      <c r="FD178" s="71" t="n">
        <v>0</v>
      </c>
      <c r="FF178" s="71" t="n">
        <v>2</v>
      </c>
      <c r="FH178" s="71" t="n">
        <v>2</v>
      </c>
      <c r="FI178" s="71" t="n">
        <v>0</v>
      </c>
      <c r="FJ178" s="71" t="n">
        <v>0</v>
      </c>
      <c r="FK178" s="71" t="n">
        <v>0</v>
      </c>
    </row>
    <row r="179" customFormat="false" ht="10.5" hidden="false" customHeight="false" outlineLevel="0" collapsed="false">
      <c r="A179" s="71" t="n">
        <v>713</v>
      </c>
      <c r="B179" s="71" t="n">
        <v>159</v>
      </c>
      <c r="C179" s="71" t="n">
        <v>250</v>
      </c>
      <c r="D179" s="71" t="n">
        <v>87</v>
      </c>
      <c r="F179" s="71" t="n">
        <v>99</v>
      </c>
      <c r="H179" s="71" t="n">
        <v>77</v>
      </c>
      <c r="I179" s="71" t="n">
        <v>0</v>
      </c>
      <c r="J179" s="71" t="n">
        <v>18</v>
      </c>
      <c r="K179" s="71" t="n">
        <v>58</v>
      </c>
      <c r="AA179" s="71" t="n">
        <v>342</v>
      </c>
      <c r="AB179" s="71" t="n">
        <v>63</v>
      </c>
      <c r="AC179" s="71" t="n">
        <v>116</v>
      </c>
      <c r="AD179" s="71" t="n">
        <v>55</v>
      </c>
      <c r="AF179" s="71" t="n">
        <v>35</v>
      </c>
      <c r="AH179" s="71" t="n">
        <v>29</v>
      </c>
      <c r="AI179" s="71" t="n">
        <v>0</v>
      </c>
      <c r="AJ179" s="71" t="n">
        <v>13</v>
      </c>
      <c r="AK179" s="71" t="n">
        <v>21</v>
      </c>
      <c r="BA179" s="71" t="n">
        <v>68</v>
      </c>
      <c r="BB179" s="71" t="n">
        <v>27</v>
      </c>
      <c r="BC179" s="71" t="n">
        <v>20</v>
      </c>
      <c r="BD179" s="71" t="n">
        <v>6</v>
      </c>
      <c r="BF179" s="71" t="n">
        <v>11</v>
      </c>
      <c r="BH179" s="71" t="n">
        <v>4</v>
      </c>
      <c r="BI179" s="71" t="n">
        <v>0</v>
      </c>
      <c r="BJ179" s="71" t="n">
        <v>0</v>
      </c>
      <c r="BK179" s="71" t="n">
        <v>5</v>
      </c>
      <c r="CA179" s="71" t="n">
        <v>91</v>
      </c>
      <c r="CB179" s="71" t="n">
        <v>30</v>
      </c>
      <c r="CC179" s="71" t="n">
        <v>32</v>
      </c>
      <c r="CD179" s="71" t="n">
        <v>4</v>
      </c>
      <c r="CF179" s="71" t="n">
        <v>18</v>
      </c>
      <c r="CH179" s="71" t="n">
        <v>10</v>
      </c>
      <c r="CI179" s="71" t="n">
        <v>0</v>
      </c>
      <c r="CJ179" s="71" t="n">
        <v>1</v>
      </c>
      <c r="CK179" s="71" t="n">
        <v>3</v>
      </c>
      <c r="DA179" s="71" t="n">
        <v>117</v>
      </c>
      <c r="DB179" s="71" t="n">
        <v>17</v>
      </c>
      <c r="DC179" s="71" t="n">
        <v>53</v>
      </c>
      <c r="DD179" s="71" t="n">
        <v>14</v>
      </c>
      <c r="DF179" s="71" t="n">
        <v>18</v>
      </c>
      <c r="DH179" s="71" t="n">
        <v>22</v>
      </c>
      <c r="DI179" s="71" t="n">
        <v>0</v>
      </c>
      <c r="DJ179" s="71" t="n">
        <v>1</v>
      </c>
      <c r="DK179" s="71" t="n">
        <v>17</v>
      </c>
      <c r="EA179" s="71" t="n">
        <v>44</v>
      </c>
      <c r="EB179" s="71" t="n">
        <v>12</v>
      </c>
      <c r="EC179" s="71" t="n">
        <v>11</v>
      </c>
      <c r="ED179" s="71" t="n">
        <v>6</v>
      </c>
      <c r="EF179" s="71" t="n">
        <v>9</v>
      </c>
      <c r="EH179" s="71" t="n">
        <v>8</v>
      </c>
      <c r="EI179" s="71" t="n">
        <v>0</v>
      </c>
      <c r="EJ179" s="71" t="n">
        <v>1</v>
      </c>
      <c r="EK179" s="71" t="n">
        <v>8</v>
      </c>
      <c r="FA179" s="71" t="n">
        <v>51</v>
      </c>
      <c r="FB179" s="71" t="n">
        <v>10</v>
      </c>
      <c r="FC179" s="71" t="n">
        <v>18</v>
      </c>
      <c r="FD179" s="71" t="n">
        <v>2</v>
      </c>
      <c r="FF179" s="71" t="n">
        <v>8</v>
      </c>
      <c r="FH179" s="71" t="n">
        <v>4</v>
      </c>
      <c r="FI179" s="71" t="n">
        <v>0</v>
      </c>
      <c r="FJ179" s="71" t="n">
        <v>2</v>
      </c>
      <c r="FK179" s="71" t="n">
        <v>4</v>
      </c>
    </row>
    <row r="180" customFormat="false" ht="10.5" hidden="false" customHeight="false" outlineLevel="0" collapsed="false">
      <c r="A180" s="71" t="n">
        <v>474</v>
      </c>
      <c r="B180" s="71" t="n">
        <v>281</v>
      </c>
      <c r="C180" s="71" t="n">
        <v>107</v>
      </c>
      <c r="D180" s="71" t="n">
        <v>42</v>
      </c>
      <c r="E180" s="71" t="n">
        <v>348</v>
      </c>
      <c r="F180" s="71" t="n">
        <v>150</v>
      </c>
      <c r="H180" s="71" t="n">
        <v>55</v>
      </c>
      <c r="I180" s="71" t="n">
        <v>2</v>
      </c>
      <c r="J180" s="71" t="n">
        <v>6</v>
      </c>
      <c r="K180" s="71" t="n">
        <v>29</v>
      </c>
      <c r="AA180" s="71" t="n">
        <v>232</v>
      </c>
      <c r="AB180" s="71" t="n">
        <v>117</v>
      </c>
      <c r="AC180" s="71" t="n">
        <v>54</v>
      </c>
      <c r="AD180" s="71" t="n">
        <v>25</v>
      </c>
      <c r="AE180" s="71" t="n">
        <v>173</v>
      </c>
      <c r="AF180" s="71" t="n">
        <v>57</v>
      </c>
      <c r="AH180" s="71" t="n">
        <v>29</v>
      </c>
      <c r="AI180" s="71" t="n">
        <v>2</v>
      </c>
      <c r="AJ180" s="71" t="n">
        <v>2</v>
      </c>
      <c r="AK180" s="71" t="n">
        <v>11</v>
      </c>
      <c r="BA180" s="71" t="n">
        <v>45</v>
      </c>
      <c r="BB180" s="71" t="n">
        <v>40</v>
      </c>
      <c r="BC180" s="71" t="n">
        <v>8</v>
      </c>
      <c r="BD180" s="71" t="n">
        <v>0</v>
      </c>
      <c r="BE180" s="71" t="n">
        <v>38</v>
      </c>
      <c r="BF180" s="71" t="n">
        <v>21</v>
      </c>
      <c r="BH180" s="71" t="n">
        <v>6</v>
      </c>
      <c r="BI180" s="71" t="n">
        <v>0</v>
      </c>
      <c r="BJ180" s="71" t="n">
        <v>0</v>
      </c>
      <c r="BK180" s="71" t="n">
        <v>3</v>
      </c>
      <c r="CA180" s="71" t="n">
        <v>47</v>
      </c>
      <c r="CB180" s="71" t="n">
        <v>27</v>
      </c>
      <c r="CC180" s="71" t="n">
        <v>10</v>
      </c>
      <c r="CD180" s="71" t="n">
        <v>6</v>
      </c>
      <c r="CE180" s="71" t="n">
        <v>30</v>
      </c>
      <c r="CF180" s="71" t="n">
        <v>15</v>
      </c>
      <c r="CH180" s="71" t="n">
        <v>4</v>
      </c>
      <c r="CI180" s="71" t="n">
        <v>0</v>
      </c>
      <c r="CJ180" s="71" t="n">
        <v>0</v>
      </c>
      <c r="CK180" s="71" t="n">
        <v>3</v>
      </c>
      <c r="DA180" s="71" t="n">
        <v>91</v>
      </c>
      <c r="DB180" s="71" t="n">
        <v>56</v>
      </c>
      <c r="DC180" s="71" t="n">
        <v>17</v>
      </c>
      <c r="DD180" s="71" t="n">
        <v>7</v>
      </c>
      <c r="DE180" s="71" t="n">
        <v>67</v>
      </c>
      <c r="DF180" s="71" t="n">
        <v>32</v>
      </c>
      <c r="DH180" s="71" t="n">
        <v>8</v>
      </c>
      <c r="DI180" s="71" t="n">
        <v>0</v>
      </c>
      <c r="DJ180" s="71" t="n">
        <v>3</v>
      </c>
      <c r="DK180" s="71" t="n">
        <v>5</v>
      </c>
      <c r="EA180" s="71" t="n">
        <v>31</v>
      </c>
      <c r="EB180" s="71" t="n">
        <v>20</v>
      </c>
      <c r="EC180" s="71" t="n">
        <v>13</v>
      </c>
      <c r="ED180" s="71" t="n">
        <v>3</v>
      </c>
      <c r="EE180" s="71" t="n">
        <v>20</v>
      </c>
      <c r="EF180" s="71" t="n">
        <v>13</v>
      </c>
      <c r="EH180" s="71" t="n">
        <v>6</v>
      </c>
      <c r="EI180" s="71" t="n">
        <v>0</v>
      </c>
      <c r="EJ180" s="71" t="n">
        <v>0</v>
      </c>
      <c r="EK180" s="71" t="n">
        <v>5</v>
      </c>
      <c r="FA180" s="71" t="n">
        <v>28</v>
      </c>
      <c r="FB180" s="71" t="n">
        <v>21</v>
      </c>
      <c r="FC180" s="71" t="n">
        <v>5</v>
      </c>
      <c r="FD180" s="71" t="n">
        <v>1</v>
      </c>
      <c r="FE180" s="71" t="n">
        <v>20</v>
      </c>
      <c r="FF180" s="71" t="n">
        <v>12</v>
      </c>
      <c r="FH180" s="71" t="n">
        <v>2</v>
      </c>
      <c r="FI180" s="71" t="n">
        <v>0</v>
      </c>
      <c r="FJ180" s="71" t="n">
        <v>1</v>
      </c>
      <c r="FK180" s="71" t="n">
        <v>2</v>
      </c>
    </row>
    <row r="181" customFormat="false" ht="10.5" hidden="false" customHeight="false" outlineLevel="0" collapsed="false">
      <c r="A181" s="71" t="n">
        <v>690</v>
      </c>
      <c r="B181" s="71" t="n">
        <v>134</v>
      </c>
      <c r="C181" s="71" t="n">
        <v>259</v>
      </c>
      <c r="D181" s="71" t="n">
        <v>58</v>
      </c>
      <c r="F181" s="71" t="n">
        <v>70</v>
      </c>
      <c r="G181" s="71" t="n">
        <v>690</v>
      </c>
      <c r="H181" s="71" t="n">
        <v>133</v>
      </c>
      <c r="I181" s="71" t="n">
        <v>2</v>
      </c>
      <c r="J181" s="71" t="n">
        <v>37</v>
      </c>
      <c r="K181" s="71" t="n">
        <v>87</v>
      </c>
      <c r="AA181" s="71" t="n">
        <v>242</v>
      </c>
      <c r="AB181" s="71" t="n">
        <v>38</v>
      </c>
      <c r="AC181" s="71" t="n">
        <v>75</v>
      </c>
      <c r="AD181" s="71" t="n">
        <v>26</v>
      </c>
      <c r="AF181" s="71" t="n">
        <v>14</v>
      </c>
      <c r="AG181" s="71" t="n">
        <v>242</v>
      </c>
      <c r="AH181" s="71" t="n">
        <v>49</v>
      </c>
      <c r="AI181" s="71" t="n">
        <v>2</v>
      </c>
      <c r="AJ181" s="71" t="n">
        <v>15</v>
      </c>
      <c r="AK181" s="71" t="n">
        <v>17</v>
      </c>
      <c r="BA181" s="71" t="n">
        <v>81</v>
      </c>
      <c r="BB181" s="71" t="n">
        <v>12</v>
      </c>
      <c r="BC181" s="71" t="n">
        <v>27</v>
      </c>
      <c r="BD181" s="71" t="n">
        <v>7</v>
      </c>
      <c r="BF181" s="71" t="n">
        <v>7</v>
      </c>
      <c r="BG181" s="71" t="n">
        <v>81</v>
      </c>
      <c r="BH181" s="71" t="n">
        <v>11</v>
      </c>
      <c r="BI181" s="71" t="n">
        <v>0</v>
      </c>
      <c r="BJ181" s="71" t="n">
        <v>1</v>
      </c>
      <c r="BK181" s="71" t="n">
        <v>10</v>
      </c>
      <c r="CA181" s="71" t="n">
        <v>103</v>
      </c>
      <c r="CB181" s="71" t="n">
        <v>23</v>
      </c>
      <c r="CC181" s="71" t="n">
        <v>46</v>
      </c>
      <c r="CD181" s="71" t="n">
        <v>3</v>
      </c>
      <c r="CF181" s="71" t="n">
        <v>11</v>
      </c>
      <c r="CG181" s="71" t="n">
        <v>103</v>
      </c>
      <c r="CH181" s="71" t="n">
        <v>15</v>
      </c>
      <c r="CI181" s="71" t="n">
        <v>0</v>
      </c>
      <c r="CJ181" s="71" t="n">
        <v>5</v>
      </c>
      <c r="CK181" s="71" t="n">
        <v>15</v>
      </c>
      <c r="DA181" s="71" t="n">
        <v>143</v>
      </c>
      <c r="DB181" s="71" t="n">
        <v>36</v>
      </c>
      <c r="DC181" s="71" t="n">
        <v>59</v>
      </c>
      <c r="DD181" s="71" t="n">
        <v>15</v>
      </c>
      <c r="DF181" s="71" t="n">
        <v>20</v>
      </c>
      <c r="DG181" s="71" t="n">
        <v>143</v>
      </c>
      <c r="DH181" s="71" t="n">
        <v>39</v>
      </c>
      <c r="DI181" s="71" t="n">
        <v>0</v>
      </c>
      <c r="DJ181" s="71" t="n">
        <v>7</v>
      </c>
      <c r="DK181" s="71" t="n">
        <v>22</v>
      </c>
      <c r="EA181" s="71" t="n">
        <v>66</v>
      </c>
      <c r="EB181" s="71" t="n">
        <v>10</v>
      </c>
      <c r="EC181" s="71" t="n">
        <v>29</v>
      </c>
      <c r="ED181" s="71" t="n">
        <v>4</v>
      </c>
      <c r="EF181" s="71" t="n">
        <v>8</v>
      </c>
      <c r="EG181" s="71" t="n">
        <v>66</v>
      </c>
      <c r="EH181" s="71" t="n">
        <v>12</v>
      </c>
      <c r="EI181" s="71" t="n">
        <v>0</v>
      </c>
      <c r="EJ181" s="71" t="n">
        <v>4</v>
      </c>
      <c r="EK181" s="71" t="n">
        <v>15</v>
      </c>
      <c r="FA181" s="71" t="n">
        <v>55</v>
      </c>
      <c r="FB181" s="71" t="n">
        <v>15</v>
      </c>
      <c r="FC181" s="71" t="n">
        <v>23</v>
      </c>
      <c r="FD181" s="71" t="n">
        <v>3</v>
      </c>
      <c r="FF181" s="71" t="n">
        <v>10</v>
      </c>
      <c r="FG181" s="71" t="n">
        <v>55</v>
      </c>
      <c r="FH181" s="71" t="n">
        <v>7</v>
      </c>
      <c r="FI181" s="71" t="n">
        <v>0</v>
      </c>
      <c r="FJ181" s="71" t="n">
        <v>5</v>
      </c>
      <c r="FK181" s="71" t="n">
        <v>8</v>
      </c>
    </row>
    <row r="182" customFormat="false" ht="10.5" hidden="false" customHeight="false" outlineLevel="0" collapsed="false">
      <c r="A182" s="71" t="n">
        <v>896</v>
      </c>
      <c r="B182" s="71" t="n">
        <v>192</v>
      </c>
      <c r="C182" s="71" t="n">
        <v>386</v>
      </c>
      <c r="D182" s="71" t="n">
        <v>192</v>
      </c>
      <c r="E182" s="71" t="n">
        <v>816</v>
      </c>
      <c r="F182" s="71" t="n">
        <v>250</v>
      </c>
      <c r="G182" s="71" t="n">
        <v>896</v>
      </c>
      <c r="H182" s="71" t="n">
        <v>184</v>
      </c>
      <c r="I182" s="71" t="n">
        <v>0</v>
      </c>
      <c r="J182" s="71" t="n">
        <v>46</v>
      </c>
      <c r="K182" s="71" t="n">
        <v>179</v>
      </c>
      <c r="AA182" s="71" t="n">
        <v>271</v>
      </c>
      <c r="AB182" s="71" t="n">
        <v>59</v>
      </c>
      <c r="AC182" s="71" t="n">
        <v>97</v>
      </c>
      <c r="AD182" s="71" t="n">
        <v>68</v>
      </c>
      <c r="AE182" s="71" t="n">
        <v>248</v>
      </c>
      <c r="AF182" s="71" t="n">
        <v>55</v>
      </c>
      <c r="AG182" s="71" t="n">
        <v>271</v>
      </c>
      <c r="AH182" s="71" t="n">
        <v>59</v>
      </c>
      <c r="AI182" s="71" t="n">
        <v>0</v>
      </c>
      <c r="AJ182" s="71" t="n">
        <v>17</v>
      </c>
      <c r="AK182" s="71" t="n">
        <v>44</v>
      </c>
      <c r="BA182" s="71" t="n">
        <v>155</v>
      </c>
      <c r="BB182" s="71" t="n">
        <v>34</v>
      </c>
      <c r="BC182" s="71" t="n">
        <v>66</v>
      </c>
      <c r="BD182" s="71" t="n">
        <v>24</v>
      </c>
      <c r="BE182" s="71" t="n">
        <v>140</v>
      </c>
      <c r="BF182" s="71" t="n">
        <v>52</v>
      </c>
      <c r="BG182" s="71" t="n">
        <v>155</v>
      </c>
      <c r="BH182" s="71" t="n">
        <v>28</v>
      </c>
      <c r="BI182" s="71" t="n">
        <v>0</v>
      </c>
      <c r="BJ182" s="71" t="n">
        <v>2</v>
      </c>
      <c r="BK182" s="71" t="n">
        <v>27</v>
      </c>
      <c r="CA182" s="71" t="n">
        <v>147</v>
      </c>
      <c r="CB182" s="71" t="n">
        <v>32</v>
      </c>
      <c r="CC182" s="71" t="n">
        <v>60</v>
      </c>
      <c r="CD182" s="71" t="n">
        <v>33</v>
      </c>
      <c r="CE182" s="71" t="n">
        <v>139</v>
      </c>
      <c r="CF182" s="71" t="n">
        <v>42</v>
      </c>
      <c r="CG182" s="71" t="n">
        <v>147</v>
      </c>
      <c r="CH182" s="71" t="n">
        <v>31</v>
      </c>
      <c r="CI182" s="71" t="n">
        <v>0</v>
      </c>
      <c r="CJ182" s="71" t="n">
        <v>10</v>
      </c>
      <c r="CK182" s="71" t="n">
        <v>31</v>
      </c>
      <c r="DA182" s="71" t="n">
        <v>185</v>
      </c>
      <c r="DB182" s="71" t="n">
        <v>42</v>
      </c>
      <c r="DC182" s="71" t="n">
        <v>83</v>
      </c>
      <c r="DD182" s="71" t="n">
        <v>34</v>
      </c>
      <c r="DE182" s="71" t="n">
        <v>162</v>
      </c>
      <c r="DF182" s="71" t="n">
        <v>54</v>
      </c>
      <c r="DG182" s="71" t="n">
        <v>185</v>
      </c>
      <c r="DH182" s="71" t="n">
        <v>40</v>
      </c>
      <c r="DI182" s="71" t="n">
        <v>0</v>
      </c>
      <c r="DJ182" s="71" t="n">
        <v>12</v>
      </c>
      <c r="DK182" s="71" t="n">
        <v>39</v>
      </c>
      <c r="EA182" s="71" t="n">
        <v>86</v>
      </c>
      <c r="EB182" s="71" t="n">
        <v>10</v>
      </c>
      <c r="EC182" s="71" t="n">
        <v>54</v>
      </c>
      <c r="ED182" s="71" t="n">
        <v>21</v>
      </c>
      <c r="EE182" s="71" t="n">
        <v>79</v>
      </c>
      <c r="EF182" s="71" t="n">
        <v>30</v>
      </c>
      <c r="EG182" s="71" t="n">
        <v>86</v>
      </c>
      <c r="EH182" s="71" t="n">
        <v>18</v>
      </c>
      <c r="EI182" s="71" t="n">
        <v>0</v>
      </c>
      <c r="EJ182" s="71" t="n">
        <v>4</v>
      </c>
      <c r="EK182" s="71" t="n">
        <v>25</v>
      </c>
      <c r="FA182" s="71" t="n">
        <v>52</v>
      </c>
      <c r="FB182" s="71" t="n">
        <v>15</v>
      </c>
      <c r="FC182" s="71" t="n">
        <v>26</v>
      </c>
      <c r="FD182" s="71" t="n">
        <v>12</v>
      </c>
      <c r="FE182" s="71" t="n">
        <v>48</v>
      </c>
      <c r="FF182" s="71" t="n">
        <v>17</v>
      </c>
      <c r="FG182" s="71" t="n">
        <v>52</v>
      </c>
      <c r="FH182" s="71" t="n">
        <v>8</v>
      </c>
      <c r="FI182" s="71" t="n">
        <v>0</v>
      </c>
      <c r="FJ182" s="71" t="n">
        <v>1</v>
      </c>
      <c r="FK182" s="71" t="n">
        <v>13</v>
      </c>
    </row>
    <row r="183" customFormat="false" ht="10.5" hidden="false" customHeight="false" outlineLevel="0" collapsed="false">
      <c r="A183" s="71" t="n">
        <v>506</v>
      </c>
      <c r="B183" s="71" t="n">
        <v>228</v>
      </c>
      <c r="C183" s="71" t="n">
        <v>231</v>
      </c>
      <c r="D183" s="71" t="n">
        <v>38</v>
      </c>
      <c r="E183" s="71" t="n">
        <v>259</v>
      </c>
      <c r="F183" s="71" t="n">
        <v>183</v>
      </c>
      <c r="G183" s="71" t="n">
        <v>273</v>
      </c>
      <c r="H183" s="71" t="n">
        <v>106</v>
      </c>
      <c r="I183" s="71" t="n">
        <v>1</v>
      </c>
      <c r="J183" s="71" t="n">
        <v>17</v>
      </c>
      <c r="K183" s="71" t="n">
        <v>69</v>
      </c>
      <c r="AA183" s="71" t="n">
        <v>176</v>
      </c>
      <c r="AB183" s="71" t="n">
        <v>81</v>
      </c>
      <c r="AC183" s="71" t="n">
        <v>70</v>
      </c>
      <c r="AD183" s="71" t="n">
        <v>12</v>
      </c>
      <c r="AE183" s="71" t="n">
        <v>85</v>
      </c>
      <c r="AF183" s="71" t="n">
        <v>62</v>
      </c>
      <c r="AG183" s="71" t="n">
        <v>81</v>
      </c>
      <c r="AH183" s="71" t="n">
        <v>33</v>
      </c>
      <c r="AI183" s="71" t="n">
        <v>1</v>
      </c>
      <c r="AJ183" s="71" t="n">
        <v>5</v>
      </c>
      <c r="AK183" s="71" t="n">
        <v>20</v>
      </c>
      <c r="BA183" s="71" t="n">
        <v>73</v>
      </c>
      <c r="BB183" s="71" t="n">
        <v>40</v>
      </c>
      <c r="BC183" s="71" t="n">
        <v>33</v>
      </c>
      <c r="BD183" s="71" t="n">
        <v>4</v>
      </c>
      <c r="BE183" s="71" t="n">
        <v>40</v>
      </c>
      <c r="BF183" s="71" t="n">
        <v>36</v>
      </c>
      <c r="BG183" s="71" t="n">
        <v>39</v>
      </c>
      <c r="BH183" s="71" t="n">
        <v>15</v>
      </c>
      <c r="BI183" s="71" t="n">
        <v>0</v>
      </c>
      <c r="BJ183" s="71" t="n">
        <v>0</v>
      </c>
      <c r="BK183" s="71" t="n">
        <v>9</v>
      </c>
      <c r="CA183" s="71" t="n">
        <v>84</v>
      </c>
      <c r="CB183" s="71" t="n">
        <v>30</v>
      </c>
      <c r="CC183" s="71" t="n">
        <v>42</v>
      </c>
      <c r="CD183" s="71" t="n">
        <v>6</v>
      </c>
      <c r="CE183" s="71" t="n">
        <v>37</v>
      </c>
      <c r="CF183" s="71" t="n">
        <v>27</v>
      </c>
      <c r="CG183" s="71" t="n">
        <v>50</v>
      </c>
      <c r="CH183" s="71" t="n">
        <v>21</v>
      </c>
      <c r="CI183" s="71" t="n">
        <v>0</v>
      </c>
      <c r="CJ183" s="71" t="n">
        <v>5</v>
      </c>
      <c r="CK183" s="71" t="n">
        <v>11</v>
      </c>
      <c r="DA183" s="71" t="n">
        <v>86</v>
      </c>
      <c r="DB183" s="71" t="n">
        <v>38</v>
      </c>
      <c r="DC183" s="71" t="n">
        <v>40</v>
      </c>
      <c r="DD183" s="71" t="n">
        <v>5</v>
      </c>
      <c r="DE183" s="71" t="n">
        <v>50</v>
      </c>
      <c r="DF183" s="71" t="n">
        <v>32</v>
      </c>
      <c r="DG183" s="71" t="n">
        <v>51</v>
      </c>
      <c r="DH183" s="71" t="n">
        <v>17</v>
      </c>
      <c r="DI183" s="71" t="n">
        <v>0</v>
      </c>
      <c r="DJ183" s="71" t="n">
        <v>4</v>
      </c>
      <c r="DK183" s="71" t="n">
        <v>10</v>
      </c>
      <c r="EA183" s="71" t="n">
        <v>48</v>
      </c>
      <c r="EB183" s="71" t="n">
        <v>13</v>
      </c>
      <c r="EC183" s="71" t="n">
        <v>30</v>
      </c>
      <c r="ED183" s="71" t="n">
        <v>7</v>
      </c>
      <c r="EE183" s="71" t="n">
        <v>29</v>
      </c>
      <c r="EF183" s="71" t="n">
        <v>12</v>
      </c>
      <c r="EG183" s="71" t="n">
        <v>32</v>
      </c>
      <c r="EH183" s="71" t="n">
        <v>13</v>
      </c>
      <c r="EI183" s="71" t="n">
        <v>0</v>
      </c>
      <c r="EJ183" s="71" t="n">
        <v>2</v>
      </c>
      <c r="EK183" s="71" t="n">
        <v>14</v>
      </c>
      <c r="FA183" s="71" t="n">
        <v>39</v>
      </c>
      <c r="FB183" s="71" t="n">
        <v>26</v>
      </c>
      <c r="FC183" s="71" t="n">
        <v>16</v>
      </c>
      <c r="FD183" s="71" t="n">
        <v>4</v>
      </c>
      <c r="FE183" s="71" t="n">
        <v>18</v>
      </c>
      <c r="FF183" s="71" t="n">
        <v>14</v>
      </c>
      <c r="FG183" s="71" t="n">
        <v>20</v>
      </c>
      <c r="FH183" s="71" t="n">
        <v>7</v>
      </c>
      <c r="FI183" s="71" t="n">
        <v>0</v>
      </c>
      <c r="FJ183" s="71" t="n">
        <v>1</v>
      </c>
      <c r="FK183" s="71" t="n">
        <v>5</v>
      </c>
    </row>
    <row r="184" customFormat="false" ht="10.5" hidden="false" customHeight="false" outlineLevel="0" collapsed="false">
      <c r="A184" s="71" t="n">
        <v>931</v>
      </c>
      <c r="B184" s="71" t="n">
        <v>307</v>
      </c>
      <c r="C184" s="71" t="n">
        <v>264</v>
      </c>
      <c r="D184" s="71" t="n">
        <v>42</v>
      </c>
      <c r="E184" s="71" t="n">
        <v>312</v>
      </c>
      <c r="G184" s="71" t="n">
        <v>471</v>
      </c>
      <c r="H184" s="71" t="n">
        <v>146</v>
      </c>
      <c r="I184" s="71" t="n">
        <v>1</v>
      </c>
      <c r="J184" s="71" t="n">
        <v>20</v>
      </c>
      <c r="K184" s="71" t="n">
        <v>76</v>
      </c>
      <c r="AA184" s="71" t="n">
        <v>369</v>
      </c>
      <c r="AB184" s="71" t="n">
        <v>124</v>
      </c>
      <c r="AC184" s="71" t="n">
        <v>98</v>
      </c>
      <c r="AD184" s="71" t="n">
        <v>13</v>
      </c>
      <c r="AE184" s="71" t="n">
        <v>114</v>
      </c>
      <c r="AG184" s="71" t="n">
        <v>133</v>
      </c>
      <c r="AH184" s="71" t="n">
        <v>52</v>
      </c>
      <c r="AI184" s="71" t="n">
        <v>1</v>
      </c>
      <c r="AJ184" s="71" t="n">
        <v>12</v>
      </c>
      <c r="AK184" s="71" t="n">
        <v>27</v>
      </c>
      <c r="BA184" s="71" t="n">
        <v>138</v>
      </c>
      <c r="BB184" s="71" t="n">
        <v>46</v>
      </c>
      <c r="BC184" s="71" t="n">
        <v>35</v>
      </c>
      <c r="BD184" s="71" t="n">
        <v>5</v>
      </c>
      <c r="BE184" s="71" t="n">
        <v>59</v>
      </c>
      <c r="BG184" s="71" t="n">
        <v>88</v>
      </c>
      <c r="BH184" s="71" t="n">
        <v>16</v>
      </c>
      <c r="BI184" s="71" t="n">
        <v>0</v>
      </c>
      <c r="BJ184" s="71" t="n">
        <v>0</v>
      </c>
      <c r="BK184" s="71" t="n">
        <v>7</v>
      </c>
      <c r="CA184" s="71" t="n">
        <v>123</v>
      </c>
      <c r="CB184" s="71" t="n">
        <v>45</v>
      </c>
      <c r="CC184" s="71" t="n">
        <v>36</v>
      </c>
      <c r="CD184" s="71" t="n">
        <v>7</v>
      </c>
      <c r="CE184" s="71" t="n">
        <v>44</v>
      </c>
      <c r="CG184" s="71" t="n">
        <v>73</v>
      </c>
      <c r="CH184" s="71" t="n">
        <v>11</v>
      </c>
      <c r="CI184" s="71" t="n">
        <v>0</v>
      </c>
      <c r="CJ184" s="71" t="n">
        <v>4</v>
      </c>
      <c r="CK184" s="71" t="n">
        <v>6</v>
      </c>
      <c r="DA184" s="71" t="n">
        <v>185</v>
      </c>
      <c r="DB184" s="71" t="n">
        <v>56</v>
      </c>
      <c r="DC184" s="71" t="n">
        <v>65</v>
      </c>
      <c r="DD184" s="71" t="n">
        <v>9</v>
      </c>
      <c r="DE184" s="71" t="n">
        <v>60</v>
      </c>
      <c r="DG184" s="71" t="n">
        <v>110</v>
      </c>
      <c r="DH184" s="71" t="n">
        <v>47</v>
      </c>
      <c r="DI184" s="71" t="n">
        <v>0</v>
      </c>
      <c r="DJ184" s="71" t="n">
        <v>2</v>
      </c>
      <c r="DK184" s="71" t="n">
        <v>24</v>
      </c>
      <c r="EA184" s="71" t="n">
        <v>56</v>
      </c>
      <c r="EB184" s="71" t="n">
        <v>19</v>
      </c>
      <c r="EC184" s="71" t="n">
        <v>13</v>
      </c>
      <c r="ED184" s="71" t="n">
        <v>5</v>
      </c>
      <c r="EE184" s="71" t="n">
        <v>18</v>
      </c>
      <c r="EG184" s="71" t="n">
        <v>31</v>
      </c>
      <c r="EH184" s="71" t="n">
        <v>11</v>
      </c>
      <c r="EI184" s="71" t="n">
        <v>0</v>
      </c>
      <c r="EJ184" s="71" t="n">
        <v>2</v>
      </c>
      <c r="EK184" s="71" t="n">
        <v>8</v>
      </c>
      <c r="FA184" s="71" t="n">
        <v>60</v>
      </c>
      <c r="FB184" s="71" t="n">
        <v>17</v>
      </c>
      <c r="FC184" s="71" t="n">
        <v>17</v>
      </c>
      <c r="FD184" s="71" t="n">
        <v>3</v>
      </c>
      <c r="FE184" s="71" t="n">
        <v>17</v>
      </c>
      <c r="FG184" s="71" t="n">
        <v>36</v>
      </c>
      <c r="FH184" s="71" t="n">
        <v>9</v>
      </c>
      <c r="FI184" s="71" t="n">
        <v>0</v>
      </c>
      <c r="FJ184" s="71" t="n">
        <v>0</v>
      </c>
      <c r="FK184" s="71" t="n">
        <v>4</v>
      </c>
    </row>
    <row r="185" customFormat="false" ht="10.5" hidden="false" customHeight="false" outlineLevel="0" collapsed="false">
      <c r="A185" s="71" t="n">
        <v>443</v>
      </c>
      <c r="B185" s="71" t="n">
        <v>11</v>
      </c>
      <c r="C185" s="71" t="n">
        <v>151</v>
      </c>
      <c r="D185" s="71" t="n">
        <v>38</v>
      </c>
      <c r="E185" s="71" t="n">
        <v>112</v>
      </c>
      <c r="G185" s="71" t="n">
        <v>245</v>
      </c>
      <c r="H185" s="71" t="n">
        <v>71</v>
      </c>
      <c r="I185" s="71" t="n">
        <v>1</v>
      </c>
      <c r="J185" s="71" t="n">
        <v>17</v>
      </c>
      <c r="K185" s="71" t="n">
        <v>31</v>
      </c>
      <c r="AA185" s="71" t="n">
        <v>189</v>
      </c>
      <c r="AB185" s="71" t="n">
        <v>7</v>
      </c>
      <c r="AC185" s="71" t="n">
        <v>60</v>
      </c>
      <c r="AD185" s="71" t="n">
        <v>19</v>
      </c>
      <c r="AE185" s="71" t="n">
        <v>45</v>
      </c>
      <c r="AG185" s="71" t="n">
        <v>81</v>
      </c>
      <c r="AH185" s="71" t="n">
        <v>32</v>
      </c>
      <c r="AI185" s="71" t="n">
        <v>1</v>
      </c>
      <c r="AJ185" s="71" t="n">
        <v>6</v>
      </c>
      <c r="AK185" s="71" t="n">
        <v>11</v>
      </c>
      <c r="BA185" s="71" t="n">
        <v>45</v>
      </c>
      <c r="BB185" s="71" t="n">
        <v>1</v>
      </c>
      <c r="BC185" s="71" t="n">
        <v>14</v>
      </c>
      <c r="BD185" s="71" t="n">
        <v>5</v>
      </c>
      <c r="BE185" s="71" t="n">
        <v>13</v>
      </c>
      <c r="BG185" s="71" t="n">
        <v>34</v>
      </c>
      <c r="BH185" s="71" t="n">
        <v>3</v>
      </c>
      <c r="BI185" s="71" t="n">
        <v>0</v>
      </c>
      <c r="BJ185" s="71" t="n">
        <v>1</v>
      </c>
      <c r="BK185" s="71" t="n">
        <v>4</v>
      </c>
      <c r="CA185" s="71" t="n">
        <v>62</v>
      </c>
      <c r="CB185" s="71" t="n">
        <v>1</v>
      </c>
      <c r="CC185" s="71" t="n">
        <v>23</v>
      </c>
      <c r="CD185" s="71" t="n">
        <v>5</v>
      </c>
      <c r="CE185" s="71" t="n">
        <v>18</v>
      </c>
      <c r="CG185" s="71" t="n">
        <v>41</v>
      </c>
      <c r="CH185" s="71" t="n">
        <v>9</v>
      </c>
      <c r="CI185" s="71" t="n">
        <v>0</v>
      </c>
      <c r="CJ185" s="71" t="n">
        <v>3</v>
      </c>
      <c r="CK185" s="71" t="n">
        <v>3</v>
      </c>
      <c r="DA185" s="71" t="n">
        <v>78</v>
      </c>
      <c r="DB185" s="71" t="n">
        <v>2</v>
      </c>
      <c r="DC185" s="71" t="n">
        <v>26</v>
      </c>
      <c r="DD185" s="71" t="n">
        <v>5</v>
      </c>
      <c r="DE185" s="71" t="n">
        <v>21</v>
      </c>
      <c r="DG185" s="71" t="n">
        <v>50</v>
      </c>
      <c r="DH185" s="71" t="n">
        <v>18</v>
      </c>
      <c r="DI185" s="71" t="n">
        <v>0</v>
      </c>
      <c r="DJ185" s="71" t="n">
        <v>5</v>
      </c>
      <c r="DK185" s="71" t="n">
        <v>5</v>
      </c>
      <c r="EA185" s="71" t="n">
        <v>38</v>
      </c>
      <c r="EB185" s="71" t="n">
        <v>0</v>
      </c>
      <c r="EC185" s="71" t="n">
        <v>17</v>
      </c>
      <c r="ED185" s="71" t="n">
        <v>3</v>
      </c>
      <c r="EE185" s="71" t="n">
        <v>9</v>
      </c>
      <c r="EG185" s="71" t="n">
        <v>26</v>
      </c>
      <c r="EH185" s="71" t="n">
        <v>7</v>
      </c>
      <c r="EI185" s="71" t="n">
        <v>0</v>
      </c>
      <c r="EJ185" s="71" t="n">
        <v>1</v>
      </c>
      <c r="EK185" s="71" t="n">
        <v>5</v>
      </c>
      <c r="FA185" s="71" t="n">
        <v>31</v>
      </c>
      <c r="FB185" s="71" t="n">
        <v>0</v>
      </c>
      <c r="FC185" s="71" t="n">
        <v>11</v>
      </c>
      <c r="FD185" s="71" t="n">
        <v>1</v>
      </c>
      <c r="FE185" s="71" t="n">
        <v>6</v>
      </c>
      <c r="FG185" s="71" t="n">
        <v>13</v>
      </c>
      <c r="FH185" s="71" t="n">
        <v>2</v>
      </c>
      <c r="FI185" s="71" t="n">
        <v>0</v>
      </c>
      <c r="FJ185" s="71" t="n">
        <v>1</v>
      </c>
      <c r="FK185" s="71" t="n">
        <v>3</v>
      </c>
    </row>
    <row r="186" customFormat="false" ht="10.5" hidden="false" customHeight="false" outlineLevel="0" collapsed="false">
      <c r="A186" s="71" t="n">
        <v>434</v>
      </c>
      <c r="B186" s="71" t="n">
        <v>0</v>
      </c>
      <c r="C186" s="71" t="n">
        <v>165</v>
      </c>
      <c r="D186" s="71" t="n">
        <v>118</v>
      </c>
      <c r="E186" s="71" t="n">
        <v>147</v>
      </c>
      <c r="G186" s="71" t="n">
        <v>267</v>
      </c>
      <c r="H186" s="71" t="n">
        <v>51</v>
      </c>
      <c r="I186" s="71" t="n">
        <v>1</v>
      </c>
      <c r="J186" s="71" t="n">
        <v>28</v>
      </c>
      <c r="K186" s="71" t="n">
        <v>18</v>
      </c>
      <c r="AA186" s="71" t="n">
        <v>222</v>
      </c>
      <c r="AB186" s="71" t="n">
        <v>0</v>
      </c>
      <c r="AC186" s="71" t="n">
        <v>84</v>
      </c>
      <c r="AD186" s="71" t="n">
        <v>58</v>
      </c>
      <c r="AE186" s="71" t="n">
        <v>73</v>
      </c>
      <c r="AG186" s="71" t="n">
        <v>115</v>
      </c>
      <c r="AH186" s="71" t="n">
        <v>27</v>
      </c>
      <c r="AI186" s="71" t="n">
        <v>1</v>
      </c>
      <c r="AJ186" s="71" t="n">
        <v>17</v>
      </c>
      <c r="AK186" s="71" t="n">
        <v>6</v>
      </c>
      <c r="BA186" s="71" t="n">
        <v>36</v>
      </c>
      <c r="BB186" s="71" t="n">
        <v>0</v>
      </c>
      <c r="BC186" s="71" t="n">
        <v>13</v>
      </c>
      <c r="BD186" s="71" t="n">
        <v>13</v>
      </c>
      <c r="BE186" s="71" t="n">
        <v>16</v>
      </c>
      <c r="BG186" s="71" t="n">
        <v>30</v>
      </c>
      <c r="BH186" s="71" t="n">
        <v>4</v>
      </c>
      <c r="BI186" s="71" t="n">
        <v>0</v>
      </c>
      <c r="BJ186" s="71" t="n">
        <v>1</v>
      </c>
      <c r="BK186" s="71" t="n">
        <v>3</v>
      </c>
      <c r="CA186" s="71" t="n">
        <v>56</v>
      </c>
      <c r="CB186" s="71" t="n">
        <v>0</v>
      </c>
      <c r="CC186" s="71" t="n">
        <v>21</v>
      </c>
      <c r="CD186" s="71" t="n">
        <v>16</v>
      </c>
      <c r="CE186" s="71" t="n">
        <v>23</v>
      </c>
      <c r="CG186" s="71" t="n">
        <v>37</v>
      </c>
      <c r="CH186" s="71" t="n">
        <v>7</v>
      </c>
      <c r="CI186" s="71" t="n">
        <v>0</v>
      </c>
      <c r="CJ186" s="71" t="n">
        <v>1</v>
      </c>
      <c r="CK186" s="71" t="n">
        <v>3</v>
      </c>
      <c r="DA186" s="71" t="n">
        <v>63</v>
      </c>
      <c r="DB186" s="71" t="n">
        <v>0</v>
      </c>
      <c r="DC186" s="71" t="n">
        <v>26</v>
      </c>
      <c r="DD186" s="71" t="n">
        <v>19</v>
      </c>
      <c r="DE186" s="71" t="n">
        <v>21</v>
      </c>
      <c r="DG186" s="71" t="n">
        <v>45</v>
      </c>
      <c r="DH186" s="71" t="n">
        <v>6</v>
      </c>
      <c r="DI186" s="71" t="n">
        <v>0</v>
      </c>
      <c r="DJ186" s="71" t="n">
        <v>5</v>
      </c>
      <c r="DK186" s="71" t="n">
        <v>3</v>
      </c>
      <c r="EA186" s="71" t="n">
        <v>33</v>
      </c>
      <c r="EB186" s="71" t="n">
        <v>0</v>
      </c>
      <c r="EC186" s="71" t="n">
        <v>12</v>
      </c>
      <c r="ED186" s="71" t="n">
        <v>7</v>
      </c>
      <c r="EE186" s="71" t="n">
        <v>8</v>
      </c>
      <c r="EG186" s="71" t="n">
        <v>25</v>
      </c>
      <c r="EH186" s="71" t="n">
        <v>5</v>
      </c>
      <c r="EI186" s="71" t="n">
        <v>0</v>
      </c>
      <c r="EJ186" s="71" t="n">
        <v>2</v>
      </c>
      <c r="EK186" s="71" t="n">
        <v>2</v>
      </c>
      <c r="FA186" s="71" t="n">
        <v>24</v>
      </c>
      <c r="FB186" s="71" t="n">
        <v>0</v>
      </c>
      <c r="FC186" s="71" t="n">
        <v>9</v>
      </c>
      <c r="FD186" s="71" t="n">
        <v>5</v>
      </c>
      <c r="FE186" s="71" t="n">
        <v>6</v>
      </c>
      <c r="FG186" s="71" t="n">
        <v>15</v>
      </c>
      <c r="FH186" s="71" t="n">
        <v>2</v>
      </c>
      <c r="FI186" s="71" t="n">
        <v>0</v>
      </c>
      <c r="FJ186" s="71" t="n">
        <v>2</v>
      </c>
      <c r="FK186" s="71" t="n">
        <v>1</v>
      </c>
    </row>
    <row r="187" customFormat="false" ht="10.5" hidden="false" customHeight="false" outlineLevel="0" collapsed="false">
      <c r="A187" s="71" t="n">
        <v>185</v>
      </c>
      <c r="B187" s="71" t="n">
        <v>0</v>
      </c>
      <c r="C187" s="71" t="n">
        <v>65</v>
      </c>
      <c r="D187" s="71" t="n">
        <v>111</v>
      </c>
      <c r="E187" s="71" t="n">
        <v>57</v>
      </c>
      <c r="G187" s="71" t="n">
        <v>98</v>
      </c>
      <c r="H187" s="71" t="n">
        <v>10</v>
      </c>
      <c r="I187" s="71" t="n">
        <v>0</v>
      </c>
      <c r="J187" s="71" t="n">
        <v>18</v>
      </c>
      <c r="K187" s="71" t="n">
        <v>2</v>
      </c>
      <c r="AA187" s="71" t="n">
        <v>106</v>
      </c>
      <c r="AB187" s="71" t="n">
        <v>0</v>
      </c>
      <c r="AC187" s="71" t="n">
        <v>34</v>
      </c>
      <c r="AD187" s="71" t="n">
        <v>65</v>
      </c>
      <c r="AE187" s="71" t="n">
        <v>27</v>
      </c>
      <c r="AG187" s="71" t="n">
        <v>53</v>
      </c>
      <c r="AH187" s="71" t="n">
        <v>4</v>
      </c>
      <c r="AI187" s="71" t="n">
        <v>0</v>
      </c>
      <c r="AJ187" s="71" t="n">
        <v>11</v>
      </c>
      <c r="AK187" s="71" t="n">
        <v>1</v>
      </c>
      <c r="BA187" s="71" t="n">
        <v>10</v>
      </c>
      <c r="BB187" s="71" t="n">
        <v>0</v>
      </c>
      <c r="BC187" s="71" t="n">
        <v>3</v>
      </c>
      <c r="BD187" s="71" t="n">
        <v>6</v>
      </c>
      <c r="BE187" s="71" t="n">
        <v>4</v>
      </c>
      <c r="BG187" s="71" t="n">
        <v>6</v>
      </c>
      <c r="BH187" s="71" t="n">
        <v>0</v>
      </c>
      <c r="BI187" s="71" t="n">
        <v>0</v>
      </c>
      <c r="BJ187" s="71" t="n">
        <v>0</v>
      </c>
      <c r="BK187" s="71" t="n">
        <v>0</v>
      </c>
      <c r="CA187" s="71" t="n">
        <v>15</v>
      </c>
      <c r="CB187" s="71" t="n">
        <v>0</v>
      </c>
      <c r="CC187" s="71" t="n">
        <v>3</v>
      </c>
      <c r="CD187" s="71" t="n">
        <v>6</v>
      </c>
      <c r="CE187" s="71" t="n">
        <v>8</v>
      </c>
      <c r="CG187" s="71" t="n">
        <v>11</v>
      </c>
      <c r="CH187" s="71" t="n">
        <v>2</v>
      </c>
      <c r="CI187" s="71" t="n">
        <v>0</v>
      </c>
      <c r="CJ187" s="71" t="n">
        <v>1</v>
      </c>
      <c r="CK187" s="71" t="n">
        <v>0</v>
      </c>
      <c r="DA187" s="71" t="n">
        <v>41</v>
      </c>
      <c r="DB187" s="71" t="n">
        <v>0</v>
      </c>
      <c r="DC187" s="71" t="n">
        <v>18</v>
      </c>
      <c r="DD187" s="71" t="n">
        <v>24</v>
      </c>
      <c r="DE187" s="71" t="n">
        <v>15</v>
      </c>
      <c r="DG187" s="71" t="n">
        <v>21</v>
      </c>
      <c r="DH187" s="71" t="n">
        <v>3</v>
      </c>
      <c r="DI187" s="71" t="n">
        <v>0</v>
      </c>
      <c r="DJ187" s="71" t="n">
        <v>4</v>
      </c>
      <c r="DK187" s="71" t="n">
        <v>1</v>
      </c>
      <c r="EA187" s="71" t="n">
        <v>9</v>
      </c>
      <c r="EB187" s="71" t="n">
        <v>0</v>
      </c>
      <c r="EC187" s="71" t="n">
        <v>5</v>
      </c>
      <c r="ED187" s="71" t="n">
        <v>7</v>
      </c>
      <c r="EE187" s="71" t="n">
        <v>2</v>
      </c>
      <c r="EG187" s="71" t="n">
        <v>4</v>
      </c>
      <c r="EH187" s="71" t="n">
        <v>0</v>
      </c>
      <c r="EI187" s="71" t="n">
        <v>0</v>
      </c>
      <c r="EJ187" s="71" t="n">
        <v>1</v>
      </c>
      <c r="EK187" s="71" t="n">
        <v>0</v>
      </c>
      <c r="FA187" s="71" t="n">
        <v>4</v>
      </c>
      <c r="FB187" s="71" t="n">
        <v>0</v>
      </c>
      <c r="FC187" s="71" t="n">
        <v>2</v>
      </c>
      <c r="FD187" s="71" t="n">
        <v>3</v>
      </c>
      <c r="FE187" s="71" t="n">
        <v>1</v>
      </c>
      <c r="FG187" s="71" t="n">
        <v>3</v>
      </c>
      <c r="FH187" s="71" t="n">
        <v>1</v>
      </c>
      <c r="FI187" s="71" t="n">
        <v>0</v>
      </c>
      <c r="FJ187" s="71" t="n">
        <v>1</v>
      </c>
      <c r="FK187" s="71" t="n">
        <v>0</v>
      </c>
    </row>
    <row r="188" customFormat="false" ht="10.5" hidden="false" customHeight="false" outlineLevel="0" collapsed="false">
      <c r="A188" s="71" t="n">
        <v>21</v>
      </c>
      <c r="B188" s="71" t="n">
        <v>0</v>
      </c>
      <c r="C188" s="71" t="n">
        <v>3</v>
      </c>
      <c r="D188" s="71" t="n">
        <v>20</v>
      </c>
      <c r="E188" s="71" t="n">
        <v>6</v>
      </c>
      <c r="G188" s="71" t="n">
        <v>9</v>
      </c>
      <c r="H188" s="71" t="n">
        <v>1</v>
      </c>
      <c r="I188" s="71" t="n">
        <v>0</v>
      </c>
      <c r="J188" s="71" t="n">
        <v>3</v>
      </c>
      <c r="K188" s="71" t="n">
        <v>0</v>
      </c>
      <c r="AA188" s="71" t="n">
        <v>11</v>
      </c>
      <c r="AB188" s="71" t="n">
        <v>0</v>
      </c>
      <c r="AC188" s="71" t="n">
        <v>2</v>
      </c>
      <c r="AD188" s="71" t="n">
        <v>10</v>
      </c>
      <c r="AE188" s="71" t="n">
        <v>3</v>
      </c>
      <c r="AG188" s="71" t="n">
        <v>6</v>
      </c>
      <c r="AH188" s="71" t="n">
        <v>1</v>
      </c>
      <c r="AI188" s="71" t="n">
        <v>0</v>
      </c>
      <c r="AJ188" s="71" t="n">
        <v>1</v>
      </c>
      <c r="AK188" s="71" t="n">
        <v>0</v>
      </c>
      <c r="BA188" s="71" t="n">
        <v>1</v>
      </c>
      <c r="BB188" s="71" t="n">
        <v>0</v>
      </c>
      <c r="BC188" s="71" t="n">
        <v>0</v>
      </c>
      <c r="BD188" s="71" t="n">
        <v>1</v>
      </c>
      <c r="BE188" s="71" t="n">
        <v>1</v>
      </c>
      <c r="BG188" s="71" t="n">
        <v>1</v>
      </c>
      <c r="BH188" s="71" t="n">
        <v>0</v>
      </c>
      <c r="BI188" s="71" t="n">
        <v>0</v>
      </c>
      <c r="BJ188" s="71" t="n">
        <v>0</v>
      </c>
      <c r="BK188" s="71" t="n">
        <v>0</v>
      </c>
      <c r="CA188" s="71" t="n">
        <v>2</v>
      </c>
      <c r="CB188" s="71" t="n">
        <v>0</v>
      </c>
      <c r="CC188" s="71" t="n">
        <v>0</v>
      </c>
      <c r="CD188" s="71" t="n">
        <v>2</v>
      </c>
      <c r="CE188" s="71" t="n">
        <v>1</v>
      </c>
      <c r="CG188" s="71" t="n">
        <v>0</v>
      </c>
      <c r="CH188" s="71" t="n">
        <v>0</v>
      </c>
      <c r="CI188" s="71" t="n">
        <v>0</v>
      </c>
      <c r="CJ188" s="71" t="n">
        <v>0</v>
      </c>
      <c r="CK188" s="71" t="n">
        <v>0</v>
      </c>
      <c r="DA188" s="71" t="n">
        <v>6</v>
      </c>
      <c r="DB188" s="71" t="n">
        <v>0</v>
      </c>
      <c r="DC188" s="71" t="n">
        <v>1</v>
      </c>
      <c r="DD188" s="71" t="n">
        <v>6</v>
      </c>
      <c r="DE188" s="71" t="n">
        <v>1</v>
      </c>
      <c r="DG188" s="71" t="n">
        <v>2</v>
      </c>
      <c r="DH188" s="71" t="n">
        <v>0</v>
      </c>
      <c r="DI188" s="71" t="n">
        <v>0</v>
      </c>
      <c r="DJ188" s="71" t="n">
        <v>1</v>
      </c>
      <c r="DK188" s="71" t="n">
        <v>0</v>
      </c>
      <c r="EA188" s="71" t="n">
        <v>0</v>
      </c>
      <c r="EB188" s="71" t="n">
        <v>0</v>
      </c>
      <c r="EC188" s="71" t="n">
        <v>0</v>
      </c>
      <c r="ED188" s="71" t="n">
        <v>0</v>
      </c>
      <c r="EE188" s="71" t="n">
        <v>0</v>
      </c>
      <c r="EG188" s="71" t="n">
        <v>0</v>
      </c>
      <c r="EH188" s="71" t="n">
        <v>0</v>
      </c>
      <c r="EI188" s="71" t="n">
        <v>0</v>
      </c>
      <c r="EJ188" s="71" t="n">
        <v>0</v>
      </c>
      <c r="EK188" s="71" t="n">
        <v>0</v>
      </c>
      <c r="FA188" s="71" t="n">
        <v>1</v>
      </c>
      <c r="FB188" s="71" t="n">
        <v>0</v>
      </c>
      <c r="FC188" s="71" t="n">
        <v>0</v>
      </c>
      <c r="FD188" s="71" t="n">
        <v>1</v>
      </c>
      <c r="FE188" s="71" t="n">
        <v>0</v>
      </c>
      <c r="FG188" s="71" t="n">
        <v>0</v>
      </c>
      <c r="FH188" s="71" t="n">
        <v>0</v>
      </c>
      <c r="FI188" s="71" t="n">
        <v>0</v>
      </c>
      <c r="FJ188" s="71" t="n">
        <v>1</v>
      </c>
      <c r="FK188" s="71" t="n">
        <v>0</v>
      </c>
    </row>
    <row r="189" customFormat="false" ht="10.5" hidden="false" customHeight="false" outlineLevel="0" collapsed="false">
      <c r="A189" s="71" t="n">
        <v>424</v>
      </c>
      <c r="B189" s="71" t="n">
        <v>253</v>
      </c>
      <c r="C189" s="71" t="n">
        <v>176</v>
      </c>
      <c r="D189" s="71" t="n">
        <v>17</v>
      </c>
      <c r="E189" s="71" t="n">
        <v>271</v>
      </c>
      <c r="F189" s="71" t="n">
        <v>424</v>
      </c>
      <c r="G189" s="71" t="n">
        <v>223</v>
      </c>
      <c r="H189" s="71" t="n">
        <v>73</v>
      </c>
      <c r="I189" s="71" t="n">
        <v>0</v>
      </c>
      <c r="J189" s="71" t="n">
        <v>9</v>
      </c>
      <c r="K189" s="71" t="n">
        <v>166</v>
      </c>
      <c r="AA189" s="71" t="n">
        <v>119</v>
      </c>
      <c r="AB189" s="71" t="n">
        <v>82</v>
      </c>
      <c r="AC189" s="71" t="n">
        <v>32</v>
      </c>
      <c r="AD189" s="71" t="n">
        <v>1</v>
      </c>
      <c r="AE189" s="71" t="n">
        <v>74</v>
      </c>
      <c r="AF189" s="71" t="n">
        <v>119</v>
      </c>
      <c r="AG189" s="71" t="n">
        <v>44</v>
      </c>
      <c r="AH189" s="71" t="n">
        <v>19</v>
      </c>
      <c r="AI189" s="71" t="n">
        <v>0</v>
      </c>
      <c r="AJ189" s="71" t="n">
        <v>0</v>
      </c>
      <c r="AK189" s="71" t="n">
        <v>32</v>
      </c>
      <c r="BA189" s="71" t="n">
        <v>58</v>
      </c>
      <c r="BB189" s="71" t="n">
        <v>29</v>
      </c>
      <c r="BC189" s="71" t="n">
        <v>27</v>
      </c>
      <c r="BD189" s="71" t="n">
        <v>4</v>
      </c>
      <c r="BE189" s="71" t="n">
        <v>45</v>
      </c>
      <c r="BF189" s="71" t="n">
        <v>58</v>
      </c>
      <c r="BG189" s="71" t="n">
        <v>38</v>
      </c>
      <c r="BH189" s="71" t="n">
        <v>11</v>
      </c>
      <c r="BI189" s="71" t="n">
        <v>0</v>
      </c>
      <c r="BJ189" s="71" t="n">
        <v>1</v>
      </c>
      <c r="BK189" s="71" t="n">
        <v>22</v>
      </c>
      <c r="CA189" s="71" t="n">
        <v>67</v>
      </c>
      <c r="CB189" s="71" t="n">
        <v>39</v>
      </c>
      <c r="CC189" s="71" t="n">
        <v>27</v>
      </c>
      <c r="CD189" s="71" t="n">
        <v>4</v>
      </c>
      <c r="CE189" s="71" t="n">
        <v>38</v>
      </c>
      <c r="CF189" s="71" t="n">
        <v>67</v>
      </c>
      <c r="CG189" s="71" t="n">
        <v>38</v>
      </c>
      <c r="CH189" s="71" t="n">
        <v>11</v>
      </c>
      <c r="CI189" s="71" t="n">
        <v>0</v>
      </c>
      <c r="CJ189" s="71" t="n">
        <v>2</v>
      </c>
      <c r="CK189" s="71" t="n">
        <v>32</v>
      </c>
      <c r="DA189" s="71" t="n">
        <v>97</v>
      </c>
      <c r="DB189" s="71" t="n">
        <v>62</v>
      </c>
      <c r="DC189" s="71" t="n">
        <v>40</v>
      </c>
      <c r="DD189" s="71" t="n">
        <v>2</v>
      </c>
      <c r="DE189" s="71" t="n">
        <v>61</v>
      </c>
      <c r="DF189" s="71" t="n">
        <v>97</v>
      </c>
      <c r="DG189" s="71" t="n">
        <v>49</v>
      </c>
      <c r="DH189" s="71" t="n">
        <v>21</v>
      </c>
      <c r="DI189" s="71" t="n">
        <v>0</v>
      </c>
      <c r="DJ189" s="71" t="n">
        <v>2</v>
      </c>
      <c r="DK189" s="71" t="n">
        <v>42</v>
      </c>
      <c r="EA189" s="71" t="n">
        <v>48</v>
      </c>
      <c r="EB189" s="71" t="n">
        <v>20</v>
      </c>
      <c r="EC189" s="71" t="n">
        <v>31</v>
      </c>
      <c r="ED189" s="71" t="n">
        <v>5</v>
      </c>
      <c r="EE189" s="71" t="n">
        <v>33</v>
      </c>
      <c r="EF189" s="71" t="n">
        <v>48</v>
      </c>
      <c r="EG189" s="71" t="n">
        <v>34</v>
      </c>
      <c r="EH189" s="71" t="n">
        <v>9</v>
      </c>
      <c r="EI189" s="71" t="n">
        <v>0</v>
      </c>
      <c r="EJ189" s="71" t="n">
        <v>1</v>
      </c>
      <c r="EK189" s="71" t="n">
        <v>24</v>
      </c>
      <c r="FA189" s="71" t="n">
        <v>35</v>
      </c>
      <c r="FB189" s="71" t="n">
        <v>21</v>
      </c>
      <c r="FC189" s="71" t="n">
        <v>19</v>
      </c>
      <c r="FD189" s="71" t="n">
        <v>1</v>
      </c>
      <c r="FE189" s="71" t="n">
        <v>20</v>
      </c>
      <c r="FF189" s="71" t="n">
        <v>35</v>
      </c>
      <c r="FG189" s="71" t="n">
        <v>20</v>
      </c>
      <c r="FH189" s="71" t="n">
        <v>2</v>
      </c>
      <c r="FI189" s="71" t="n">
        <v>0</v>
      </c>
      <c r="FJ189" s="71" t="n">
        <v>3</v>
      </c>
      <c r="FK189" s="71" t="n">
        <v>14</v>
      </c>
    </row>
    <row r="190" customFormat="false" ht="10.5" hidden="false" customHeight="false" outlineLevel="0" collapsed="false">
      <c r="A190" s="71" t="n">
        <v>2944</v>
      </c>
      <c r="B190" s="71" t="n">
        <v>799</v>
      </c>
      <c r="C190" s="71" t="n">
        <v>1055</v>
      </c>
      <c r="D190" s="71" t="n">
        <v>384</v>
      </c>
      <c r="E190" s="71" t="n">
        <v>1164</v>
      </c>
      <c r="F190" s="71" t="n">
        <v>607</v>
      </c>
      <c r="G190" s="71" t="n">
        <v>1586</v>
      </c>
      <c r="H190" s="71" t="n">
        <v>458</v>
      </c>
      <c r="I190" s="71" t="n">
        <v>4</v>
      </c>
      <c r="J190" s="71" t="n">
        <v>112</v>
      </c>
      <c r="K190" s="71" t="n">
        <v>362</v>
      </c>
      <c r="AA190" s="71" t="n">
        <v>1192</v>
      </c>
      <c r="AB190" s="71" t="n">
        <v>294</v>
      </c>
      <c r="AC190" s="71" t="n">
        <v>380</v>
      </c>
      <c r="AD190" s="71" t="n">
        <v>178</v>
      </c>
      <c r="AE190" s="71" t="n">
        <v>421</v>
      </c>
      <c r="AF190" s="71" t="n">
        <v>181</v>
      </c>
      <c r="AG190" s="71" t="n">
        <v>513</v>
      </c>
      <c r="AH190" s="71" t="n">
        <v>168</v>
      </c>
      <c r="AI190" s="71" t="n">
        <v>4</v>
      </c>
      <c r="AJ190" s="71" t="n">
        <v>52</v>
      </c>
      <c r="AK190" s="71" t="n">
        <v>97</v>
      </c>
      <c r="BA190" s="71" t="n">
        <v>361</v>
      </c>
      <c r="BB190" s="71" t="n">
        <v>116</v>
      </c>
      <c r="BC190" s="71" t="n">
        <v>125</v>
      </c>
      <c r="BD190" s="71" t="n">
        <v>38</v>
      </c>
      <c r="BE190" s="71" t="n">
        <v>178</v>
      </c>
      <c r="BF190" s="71" t="n">
        <v>94</v>
      </c>
      <c r="BG190" s="71" t="n">
        <v>236</v>
      </c>
      <c r="BH190" s="71" t="n">
        <v>49</v>
      </c>
      <c r="BI190" s="71" t="n">
        <v>0</v>
      </c>
      <c r="BJ190" s="71" t="n">
        <v>3</v>
      </c>
      <c r="BK190" s="71" t="n">
        <v>45</v>
      </c>
      <c r="CA190" s="71" t="n">
        <v>409</v>
      </c>
      <c r="CB190" s="71" t="n">
        <v>115</v>
      </c>
      <c r="CC190" s="71" t="n">
        <v>152</v>
      </c>
      <c r="CD190" s="71" t="n">
        <v>46</v>
      </c>
      <c r="CE190" s="71" t="n">
        <v>169</v>
      </c>
      <c r="CF190" s="71" t="n">
        <v>94</v>
      </c>
      <c r="CG190" s="71" t="n">
        <v>250</v>
      </c>
      <c r="CH190" s="71" t="n">
        <v>61</v>
      </c>
      <c r="CI190" s="71" t="n">
        <v>0</v>
      </c>
      <c r="CJ190" s="71" t="n">
        <v>16</v>
      </c>
      <c r="CK190" s="71" t="n">
        <v>55</v>
      </c>
      <c r="DA190" s="71" t="n">
        <v>556</v>
      </c>
      <c r="DB190" s="71" t="n">
        <v>158</v>
      </c>
      <c r="DC190" s="71" t="n">
        <v>216</v>
      </c>
      <c r="DD190" s="71" t="n">
        <v>70</v>
      </c>
      <c r="DE190" s="71" t="n">
        <v>229</v>
      </c>
      <c r="DF190" s="71" t="n">
        <v>129</v>
      </c>
      <c r="DG190" s="71" t="n">
        <v>328</v>
      </c>
      <c r="DH190" s="71" t="n">
        <v>112</v>
      </c>
      <c r="DI190" s="71" t="n">
        <v>0</v>
      </c>
      <c r="DJ190" s="71" t="n">
        <v>23</v>
      </c>
      <c r="DK190" s="71" t="n">
        <v>85</v>
      </c>
      <c r="EA190" s="71" t="n">
        <v>232</v>
      </c>
      <c r="EB190" s="71" t="n">
        <v>52</v>
      </c>
      <c r="EC190" s="71" t="n">
        <v>108</v>
      </c>
      <c r="ED190" s="71" t="n">
        <v>34</v>
      </c>
      <c r="EE190" s="71" t="n">
        <v>99</v>
      </c>
      <c r="EF190" s="71" t="n">
        <v>60</v>
      </c>
      <c r="EG190" s="71" t="n">
        <v>152</v>
      </c>
      <c r="EH190" s="71" t="n">
        <v>45</v>
      </c>
      <c r="EI190" s="71" t="n">
        <v>0</v>
      </c>
      <c r="EJ190" s="71" t="n">
        <v>9</v>
      </c>
      <c r="EK190" s="71" t="n">
        <v>53</v>
      </c>
      <c r="FA190" s="71" t="n">
        <v>194</v>
      </c>
      <c r="FB190" s="71" t="n">
        <v>64</v>
      </c>
      <c r="FC190" s="71" t="n">
        <v>74</v>
      </c>
      <c r="FD190" s="71" t="n">
        <v>18</v>
      </c>
      <c r="FE190" s="71" t="n">
        <v>68</v>
      </c>
      <c r="FF190" s="71" t="n">
        <v>49</v>
      </c>
      <c r="FG190" s="71" t="n">
        <v>107</v>
      </c>
      <c r="FH190" s="71" t="n">
        <v>23</v>
      </c>
      <c r="FI190" s="71" t="n">
        <v>0</v>
      </c>
      <c r="FJ190" s="71" t="n">
        <v>9</v>
      </c>
      <c r="FK190" s="71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33:16Z</dcterms:created>
  <dc:creator>PUP Kwidzyn</dc:creator>
  <dc:description/>
  <dc:language>en-US</dc:language>
  <cp:lastModifiedBy>PUP Kwidzyn</cp:lastModifiedBy>
  <cp:revision>0</cp:revision>
  <dc:subject/>
  <dc:title/>
</cp:coreProperties>
</file>