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luty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luty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luty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918</v>
      </c>
      <c r="I13" s="15" t="n">
        <v>388</v>
      </c>
      <c r="J13" s="15" t="n">
        <v>160</v>
      </c>
      <c r="K13" s="15" t="n">
        <v>88</v>
      </c>
      <c r="L13" s="15" t="n">
        <v>4544</v>
      </c>
      <c r="M13" s="15" t="n">
        <v>2552</v>
      </c>
      <c r="N13" s="15" t="n">
        <v>1690</v>
      </c>
      <c r="O13" s="16" t="n">
        <v>938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401</v>
      </c>
      <c r="AI13" s="15" t="n">
        <v>175</v>
      </c>
      <c r="AJ13" s="15" t="n">
        <v>67</v>
      </c>
      <c r="AK13" s="15" t="n">
        <v>38</v>
      </c>
      <c r="AL13" s="15" t="n">
        <v>1878</v>
      </c>
      <c r="AM13" s="15" t="n">
        <v>1035</v>
      </c>
      <c r="AN13" s="15" t="n">
        <v>703</v>
      </c>
      <c r="AO13" s="16" t="n">
        <v>416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108</v>
      </c>
      <c r="BI13" s="15" t="n">
        <v>45</v>
      </c>
      <c r="BJ13" s="15" t="n">
        <v>16</v>
      </c>
      <c r="BK13" s="15" t="n">
        <v>9</v>
      </c>
      <c r="BL13" s="15" t="n">
        <v>582</v>
      </c>
      <c r="BM13" s="15" t="n">
        <v>300</v>
      </c>
      <c r="BN13" s="15" t="n">
        <v>229</v>
      </c>
      <c r="BO13" s="16" t="n">
        <v>120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124</v>
      </c>
      <c r="CI13" s="15" t="n">
        <v>54</v>
      </c>
      <c r="CJ13" s="15" t="n">
        <v>19</v>
      </c>
      <c r="CK13" s="15" t="n">
        <v>9</v>
      </c>
      <c r="CL13" s="15" t="n">
        <v>619</v>
      </c>
      <c r="CM13" s="15" t="n">
        <v>353</v>
      </c>
      <c r="CN13" s="15" t="n">
        <v>260</v>
      </c>
      <c r="CO13" s="16" t="n">
        <v>133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57</v>
      </c>
      <c r="DI13" s="15" t="n">
        <v>56</v>
      </c>
      <c r="DJ13" s="15" t="n">
        <v>27</v>
      </c>
      <c r="DK13" s="15" t="n">
        <v>14</v>
      </c>
      <c r="DL13" s="15" t="n">
        <v>822</v>
      </c>
      <c r="DM13" s="15" t="n">
        <v>499</v>
      </c>
      <c r="DN13" s="15" t="n">
        <v>317</v>
      </c>
      <c r="DO13" s="16" t="n">
        <v>174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79</v>
      </c>
      <c r="EI13" s="15" t="n">
        <v>37</v>
      </c>
      <c r="EJ13" s="15" t="n">
        <v>19</v>
      </c>
      <c r="EK13" s="15" t="n">
        <v>12</v>
      </c>
      <c r="EL13" s="15" t="n">
        <v>367</v>
      </c>
      <c r="EM13" s="15" t="n">
        <v>208</v>
      </c>
      <c r="EN13" s="15" t="n">
        <v>94</v>
      </c>
      <c r="EO13" s="16" t="n">
        <v>47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804</v>
      </c>
      <c r="I14" s="19" t="n">
        <v>336</v>
      </c>
      <c r="J14" s="19" t="n">
        <v>154</v>
      </c>
      <c r="K14" s="19" t="n">
        <v>86</v>
      </c>
      <c r="L14" s="19" t="n">
        <v>4032</v>
      </c>
      <c r="M14" s="19" t="n">
        <v>2229</v>
      </c>
      <c r="N14" s="19" t="n">
        <v>1655</v>
      </c>
      <c r="O14" s="20" t="n">
        <v>938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357</v>
      </c>
      <c r="AI14" s="19" t="n">
        <v>160</v>
      </c>
      <c r="AJ14" s="19" t="n">
        <v>64</v>
      </c>
      <c r="AK14" s="19" t="n">
        <v>36</v>
      </c>
      <c r="AL14" s="19" t="n">
        <v>1723</v>
      </c>
      <c r="AM14" s="19" t="n">
        <v>947</v>
      </c>
      <c r="AN14" s="19" t="n">
        <v>699</v>
      </c>
      <c r="AO14" s="20" t="n">
        <v>416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92</v>
      </c>
      <c r="BI14" s="19" t="n">
        <v>35</v>
      </c>
      <c r="BJ14" s="19" t="n">
        <v>16</v>
      </c>
      <c r="BK14" s="19" t="n">
        <v>9</v>
      </c>
      <c r="BL14" s="19" t="n">
        <v>505</v>
      </c>
      <c r="BM14" s="19" t="n">
        <v>255</v>
      </c>
      <c r="BN14" s="19" t="n">
        <v>218</v>
      </c>
      <c r="BO14" s="20" t="n">
        <v>120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106</v>
      </c>
      <c r="CI14" s="19" t="n">
        <v>41</v>
      </c>
      <c r="CJ14" s="19" t="n">
        <v>19</v>
      </c>
      <c r="CK14" s="19" t="n">
        <v>9</v>
      </c>
      <c r="CL14" s="19" t="n">
        <v>539</v>
      </c>
      <c r="CM14" s="19" t="n">
        <v>299</v>
      </c>
      <c r="CN14" s="19" t="n">
        <v>255</v>
      </c>
      <c r="CO14" s="20" t="n">
        <v>133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133</v>
      </c>
      <c r="DI14" s="19" t="n">
        <v>48</v>
      </c>
      <c r="DJ14" s="19" t="n">
        <v>26</v>
      </c>
      <c r="DK14" s="19" t="n">
        <v>14</v>
      </c>
      <c r="DL14" s="19" t="n">
        <v>712</v>
      </c>
      <c r="DM14" s="19" t="n">
        <v>425</v>
      </c>
      <c r="DN14" s="19" t="n">
        <v>309</v>
      </c>
      <c r="DO14" s="20" t="n">
        <v>174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71</v>
      </c>
      <c r="EI14" s="19" t="n">
        <v>33</v>
      </c>
      <c r="EJ14" s="19" t="n">
        <v>18</v>
      </c>
      <c r="EK14" s="19" t="n">
        <v>12</v>
      </c>
      <c r="EL14" s="19" t="n">
        <v>315</v>
      </c>
      <c r="EM14" s="19" t="n">
        <v>173</v>
      </c>
      <c r="EN14" s="19" t="n">
        <v>91</v>
      </c>
      <c r="EO14" s="20" t="n">
        <v>47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7</v>
      </c>
      <c r="I15" s="19" t="n">
        <v>2</v>
      </c>
      <c r="J15" s="19" t="n">
        <v>2</v>
      </c>
      <c r="K15" s="19" t="n">
        <v>1</v>
      </c>
      <c r="L15" s="19" t="n">
        <v>75</v>
      </c>
      <c r="M15" s="19" t="n">
        <v>48</v>
      </c>
      <c r="N15" s="19" t="n">
        <v>43</v>
      </c>
      <c r="O15" s="20" t="n">
        <v>28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6</v>
      </c>
      <c r="AI15" s="19" t="n">
        <v>1</v>
      </c>
      <c r="AJ15" s="19" t="n">
        <v>2</v>
      </c>
      <c r="AK15" s="19" t="n">
        <v>1</v>
      </c>
      <c r="AL15" s="19" t="n">
        <v>28</v>
      </c>
      <c r="AM15" s="19" t="n">
        <v>13</v>
      </c>
      <c r="AN15" s="19" t="n">
        <v>16</v>
      </c>
      <c r="AO15" s="20" t="n">
        <v>7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0</v>
      </c>
      <c r="BI15" s="19" t="n">
        <v>0</v>
      </c>
      <c r="BJ15" s="19" t="n">
        <v>0</v>
      </c>
      <c r="BK15" s="19" t="n">
        <v>0</v>
      </c>
      <c r="BL15" s="19" t="n">
        <v>5</v>
      </c>
      <c r="BM15" s="19" t="n">
        <v>3</v>
      </c>
      <c r="BN15" s="19" t="n">
        <v>3</v>
      </c>
      <c r="BO15" s="20" t="n">
        <v>3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0</v>
      </c>
      <c r="CI15" s="19" t="n">
        <v>0</v>
      </c>
      <c r="CJ15" s="19" t="n">
        <v>0</v>
      </c>
      <c r="CK15" s="19" t="n">
        <v>0</v>
      </c>
      <c r="CL15" s="19" t="n">
        <v>6</v>
      </c>
      <c r="CM15" s="19" t="n">
        <v>4</v>
      </c>
      <c r="CN15" s="19" t="n">
        <v>2</v>
      </c>
      <c r="CO15" s="20" t="n">
        <v>1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0</v>
      </c>
      <c r="DI15" s="19" t="n">
        <v>0</v>
      </c>
      <c r="DJ15" s="19" t="n">
        <v>0</v>
      </c>
      <c r="DK15" s="19" t="n">
        <v>0</v>
      </c>
      <c r="DL15" s="19" t="n">
        <v>29</v>
      </c>
      <c r="DM15" s="19" t="n">
        <v>22</v>
      </c>
      <c r="DN15" s="19" t="n">
        <v>20</v>
      </c>
      <c r="DO15" s="20" t="n">
        <v>15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1</v>
      </c>
      <c r="EI15" s="19" t="n">
        <v>1</v>
      </c>
      <c r="EJ15" s="19" t="n">
        <v>0</v>
      </c>
      <c r="EK15" s="19" t="n">
        <v>0</v>
      </c>
      <c r="EL15" s="19" t="n">
        <v>3</v>
      </c>
      <c r="EM15" s="19" t="n">
        <v>3</v>
      </c>
      <c r="EN15" s="19" t="n">
        <v>0</v>
      </c>
      <c r="EO15" s="20" t="n">
        <v>0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114</v>
      </c>
      <c r="I16" s="24" t="n">
        <v>52</v>
      </c>
      <c r="J16" s="24" t="n">
        <v>6</v>
      </c>
      <c r="K16" s="24" t="n">
        <v>2</v>
      </c>
      <c r="L16" s="24" t="n">
        <v>512</v>
      </c>
      <c r="M16" s="24" t="n">
        <v>323</v>
      </c>
      <c r="N16" s="24" t="n">
        <v>35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44</v>
      </c>
      <c r="AI16" s="24" t="n">
        <v>15</v>
      </c>
      <c r="AJ16" s="24" t="n">
        <v>3</v>
      </c>
      <c r="AK16" s="24" t="n">
        <v>2</v>
      </c>
      <c r="AL16" s="24" t="n">
        <v>155</v>
      </c>
      <c r="AM16" s="24" t="n">
        <v>88</v>
      </c>
      <c r="AN16" s="24" t="n">
        <v>4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16</v>
      </c>
      <c r="BI16" s="24" t="n">
        <v>10</v>
      </c>
      <c r="BJ16" s="24" t="n">
        <v>0</v>
      </c>
      <c r="BK16" s="24" t="n">
        <v>0</v>
      </c>
      <c r="BL16" s="24" t="n">
        <v>77</v>
      </c>
      <c r="BM16" s="24" t="n">
        <v>45</v>
      </c>
      <c r="BN16" s="24" t="n">
        <v>11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18</v>
      </c>
      <c r="CI16" s="24" t="n">
        <v>13</v>
      </c>
      <c r="CJ16" s="24" t="n">
        <v>0</v>
      </c>
      <c r="CK16" s="24" t="n">
        <v>0</v>
      </c>
      <c r="CL16" s="24" t="n">
        <v>80</v>
      </c>
      <c r="CM16" s="24" t="n">
        <v>54</v>
      </c>
      <c r="CN16" s="24" t="n">
        <v>5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24</v>
      </c>
      <c r="DI16" s="24" t="n">
        <v>8</v>
      </c>
      <c r="DJ16" s="24" t="n">
        <v>1</v>
      </c>
      <c r="DK16" s="24" t="n">
        <v>0</v>
      </c>
      <c r="DL16" s="24" t="n">
        <v>110</v>
      </c>
      <c r="DM16" s="24" t="n">
        <v>74</v>
      </c>
      <c r="DN16" s="24" t="n">
        <v>8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8</v>
      </c>
      <c r="EI16" s="24" t="n">
        <v>4</v>
      </c>
      <c r="EJ16" s="24" t="n">
        <v>1</v>
      </c>
      <c r="EK16" s="24" t="n">
        <v>0</v>
      </c>
      <c r="EL16" s="24" t="n">
        <v>52</v>
      </c>
      <c r="EM16" s="24" t="n">
        <v>35</v>
      </c>
      <c r="EN16" s="24" t="n">
        <v>3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413</v>
      </c>
      <c r="I18" s="15" t="n">
        <v>178</v>
      </c>
      <c r="J18" s="15" t="n">
        <v>73</v>
      </c>
      <c r="K18" s="15" t="n">
        <v>40</v>
      </c>
      <c r="L18" s="15" t="n">
        <v>2126</v>
      </c>
      <c r="M18" s="15" t="n">
        <v>1203</v>
      </c>
      <c r="N18" s="15" t="n">
        <v>765</v>
      </c>
      <c r="O18" s="16" t="n">
        <v>399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108</v>
      </c>
      <c r="BI18" s="15" t="n">
        <v>45</v>
      </c>
      <c r="BJ18" s="15" t="n">
        <v>16</v>
      </c>
      <c r="BK18" s="15" t="n">
        <v>9</v>
      </c>
      <c r="BL18" s="15" t="n">
        <v>582</v>
      </c>
      <c r="BM18" s="15" t="n">
        <v>300</v>
      </c>
      <c r="BN18" s="15" t="n">
        <v>229</v>
      </c>
      <c r="BO18" s="16" t="n">
        <v>120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124</v>
      </c>
      <c r="CI18" s="15" t="n">
        <v>54</v>
      </c>
      <c r="CJ18" s="15" t="n">
        <v>19</v>
      </c>
      <c r="CK18" s="15" t="n">
        <v>9</v>
      </c>
      <c r="CL18" s="15" t="n">
        <v>619</v>
      </c>
      <c r="CM18" s="15" t="n">
        <v>353</v>
      </c>
      <c r="CN18" s="15" t="n">
        <v>260</v>
      </c>
      <c r="CO18" s="16" t="n">
        <v>133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53</v>
      </c>
      <c r="DI18" s="15" t="n">
        <v>21</v>
      </c>
      <c r="DJ18" s="15" t="n">
        <v>7</v>
      </c>
      <c r="DK18" s="15" t="n">
        <v>4</v>
      </c>
      <c r="DL18" s="15" t="n">
        <v>282</v>
      </c>
      <c r="DM18" s="15" t="n">
        <v>185</v>
      </c>
      <c r="DN18" s="15" t="n">
        <v>95</v>
      </c>
      <c r="DO18" s="16" t="n">
        <v>51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79</v>
      </c>
      <c r="EI18" s="15" t="n">
        <v>37</v>
      </c>
      <c r="EJ18" s="15" t="n">
        <v>19</v>
      </c>
      <c r="EK18" s="15" t="n">
        <v>12</v>
      </c>
      <c r="EL18" s="15" t="n">
        <v>367</v>
      </c>
      <c r="EM18" s="15" t="n">
        <v>208</v>
      </c>
      <c r="EN18" s="15" t="n">
        <v>94</v>
      </c>
      <c r="EO18" s="16" t="n">
        <v>47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4</v>
      </c>
      <c r="I19" s="19" t="n">
        <v>4</v>
      </c>
      <c r="J19" s="19" t="n">
        <v>0</v>
      </c>
      <c r="K19" s="19" t="n">
        <v>0</v>
      </c>
      <c r="L19" s="19" t="n">
        <v>10</v>
      </c>
      <c r="M19" s="19" t="n">
        <v>7</v>
      </c>
      <c r="N19" s="19" t="n">
        <v>6</v>
      </c>
      <c r="O19" s="20" t="n">
        <v>4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0</v>
      </c>
      <c r="BI19" s="19" t="n">
        <v>0</v>
      </c>
      <c r="BJ19" s="19" t="n">
        <v>0</v>
      </c>
      <c r="BK19" s="19" t="n">
        <v>0</v>
      </c>
      <c r="BL19" s="19" t="n">
        <v>2</v>
      </c>
      <c r="BM19" s="19" t="n">
        <v>2</v>
      </c>
      <c r="BN19" s="19" t="n">
        <v>1</v>
      </c>
      <c r="BO19" s="20" t="n">
        <v>1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2</v>
      </c>
      <c r="CI19" s="19" t="n">
        <v>2</v>
      </c>
      <c r="CJ19" s="19" t="n">
        <v>0</v>
      </c>
      <c r="CK19" s="19" t="n">
        <v>0</v>
      </c>
      <c r="CL19" s="19" t="n">
        <v>3</v>
      </c>
      <c r="CM19" s="19" t="n">
        <v>3</v>
      </c>
      <c r="CN19" s="19" t="n">
        <v>2</v>
      </c>
      <c r="CO19" s="20" t="n">
        <v>2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2</v>
      </c>
      <c r="EI19" s="19" t="n">
        <v>2</v>
      </c>
      <c r="EJ19" s="19" t="n">
        <v>0</v>
      </c>
      <c r="EK19" s="19" t="n">
        <v>0</v>
      </c>
      <c r="EL19" s="19" t="n">
        <v>3</v>
      </c>
      <c r="EM19" s="19" t="n">
        <v>2</v>
      </c>
      <c r="EN19" s="19" t="n">
        <v>2</v>
      </c>
      <c r="EO19" s="20" t="n">
        <v>1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61</v>
      </c>
      <c r="I20" s="19" t="n">
        <v>26</v>
      </c>
      <c r="J20" s="19" t="n">
        <v>12</v>
      </c>
      <c r="K20" s="19" t="n">
        <v>8</v>
      </c>
      <c r="L20" s="19" t="n">
        <v>226</v>
      </c>
      <c r="M20" s="19" t="n">
        <v>119</v>
      </c>
      <c r="N20" s="19" t="n">
        <v>25</v>
      </c>
      <c r="O20" s="20" t="n">
        <v>15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20</v>
      </c>
      <c r="AI20" s="19" t="n">
        <v>11</v>
      </c>
      <c r="AJ20" s="19" t="n">
        <v>3</v>
      </c>
      <c r="AK20" s="19" t="n">
        <v>3</v>
      </c>
      <c r="AL20" s="19" t="n">
        <v>89</v>
      </c>
      <c r="AM20" s="19" t="n">
        <v>50</v>
      </c>
      <c r="AN20" s="19" t="n">
        <v>13</v>
      </c>
      <c r="AO20" s="20" t="n">
        <v>9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12</v>
      </c>
      <c r="BI20" s="19" t="n">
        <v>4</v>
      </c>
      <c r="BJ20" s="19" t="n">
        <v>2</v>
      </c>
      <c r="BK20" s="19" t="n">
        <v>1</v>
      </c>
      <c r="BL20" s="19" t="n">
        <v>31</v>
      </c>
      <c r="BM20" s="19" t="n">
        <v>15</v>
      </c>
      <c r="BN20" s="19" t="n">
        <v>2</v>
      </c>
      <c r="BO20" s="20" t="n">
        <v>0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5</v>
      </c>
      <c r="CI20" s="19" t="n">
        <v>2</v>
      </c>
      <c r="CJ20" s="19" t="n">
        <v>0</v>
      </c>
      <c r="CK20" s="19" t="n">
        <v>0</v>
      </c>
      <c r="CL20" s="19" t="n">
        <v>23</v>
      </c>
      <c r="CM20" s="19" t="n">
        <v>7</v>
      </c>
      <c r="CN20" s="19" t="n">
        <v>3</v>
      </c>
      <c r="CO20" s="20" t="n">
        <v>3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15</v>
      </c>
      <c r="DI20" s="19" t="n">
        <v>5</v>
      </c>
      <c r="DJ20" s="19" t="n">
        <v>2</v>
      </c>
      <c r="DK20" s="19" t="n">
        <v>1</v>
      </c>
      <c r="DL20" s="19" t="n">
        <v>53</v>
      </c>
      <c r="DM20" s="19" t="n">
        <v>31</v>
      </c>
      <c r="DN20" s="19" t="n">
        <v>4</v>
      </c>
      <c r="DO20" s="20" t="n">
        <v>2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3</v>
      </c>
      <c r="EI20" s="19" t="n">
        <v>1</v>
      </c>
      <c r="EJ20" s="19" t="n">
        <v>3</v>
      </c>
      <c r="EK20" s="19" t="n">
        <v>2</v>
      </c>
      <c r="EL20" s="19" t="n">
        <v>14</v>
      </c>
      <c r="EM20" s="19" t="n">
        <v>7</v>
      </c>
      <c r="EN20" s="19" t="n">
        <v>2</v>
      </c>
      <c r="EO20" s="20" t="n">
        <v>1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1</v>
      </c>
      <c r="I21" s="24" t="n">
        <v>0</v>
      </c>
      <c r="J21" s="24" t="n">
        <v>0</v>
      </c>
      <c r="K21" s="24" t="n">
        <v>0</v>
      </c>
      <c r="L21" s="24" t="n">
        <v>5</v>
      </c>
      <c r="M21" s="24" t="n">
        <v>3</v>
      </c>
      <c r="N21" s="24" t="n">
        <v>1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0</v>
      </c>
      <c r="AI21" s="24" t="n">
        <v>0</v>
      </c>
      <c r="AJ21" s="24" t="n">
        <v>0</v>
      </c>
      <c r="AK21" s="24" t="n">
        <v>0</v>
      </c>
      <c r="AL21" s="24" t="n">
        <v>2</v>
      </c>
      <c r="AM21" s="24" t="n">
        <v>2</v>
      </c>
      <c r="AN21" s="24" t="n">
        <v>0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1</v>
      </c>
      <c r="EI21" s="24" t="n">
        <v>0</v>
      </c>
      <c r="EJ21" s="24" t="n">
        <v>0</v>
      </c>
      <c r="EK21" s="24" t="n">
        <v>0</v>
      </c>
      <c r="EL21" s="24" t="n">
        <v>1</v>
      </c>
      <c r="EM21" s="24" t="n">
        <v>0</v>
      </c>
      <c r="EN21" s="24" t="n">
        <v>1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317</v>
      </c>
      <c r="I23" s="15" t="n">
        <v>130</v>
      </c>
      <c r="J23" s="15" t="n">
        <v>43</v>
      </c>
      <c r="K23" s="15" t="n">
        <v>18</v>
      </c>
      <c r="L23" s="15" t="n">
        <v>1210</v>
      </c>
      <c r="M23" s="15" t="n">
        <v>644</v>
      </c>
      <c r="N23" s="15" t="n">
        <v>380</v>
      </c>
      <c r="O23" s="16" t="n">
        <v>157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126</v>
      </c>
      <c r="AI23" s="15" t="n">
        <v>47</v>
      </c>
      <c r="AJ23" s="15" t="n">
        <v>13</v>
      </c>
      <c r="AK23" s="15" t="n">
        <v>4</v>
      </c>
      <c r="AL23" s="15" t="n">
        <v>447</v>
      </c>
      <c r="AM23" s="15" t="n">
        <v>232</v>
      </c>
      <c r="AN23" s="15" t="n">
        <v>151</v>
      </c>
      <c r="AO23" s="16" t="n">
        <v>75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38</v>
      </c>
      <c r="BI23" s="15" t="n">
        <v>18</v>
      </c>
      <c r="BJ23" s="15" t="n">
        <v>4</v>
      </c>
      <c r="BK23" s="15" t="n">
        <v>3</v>
      </c>
      <c r="BL23" s="15" t="n">
        <v>175</v>
      </c>
      <c r="BM23" s="15" t="n">
        <v>94</v>
      </c>
      <c r="BN23" s="15" t="n">
        <v>61</v>
      </c>
      <c r="BO23" s="16" t="n">
        <v>24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47</v>
      </c>
      <c r="CI23" s="15" t="n">
        <v>19</v>
      </c>
      <c r="CJ23" s="15" t="n">
        <v>3</v>
      </c>
      <c r="CK23" s="15" t="n">
        <v>2</v>
      </c>
      <c r="CL23" s="15" t="n">
        <v>169</v>
      </c>
      <c r="CM23" s="15" t="n">
        <v>81</v>
      </c>
      <c r="CN23" s="15" t="n">
        <v>62</v>
      </c>
      <c r="CO23" s="16" t="n">
        <v>21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58</v>
      </c>
      <c r="DI23" s="15" t="n">
        <v>23</v>
      </c>
      <c r="DJ23" s="15" t="n">
        <v>10</v>
      </c>
      <c r="DK23" s="15" t="n">
        <v>3</v>
      </c>
      <c r="DL23" s="15" t="n">
        <v>234</v>
      </c>
      <c r="DM23" s="15" t="n">
        <v>139</v>
      </c>
      <c r="DN23" s="15" t="n">
        <v>64</v>
      </c>
      <c r="DO23" s="16" t="n">
        <v>26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30</v>
      </c>
      <c r="EI23" s="15" t="n">
        <v>15</v>
      </c>
      <c r="EJ23" s="15" t="n">
        <v>7</v>
      </c>
      <c r="EK23" s="15" t="n">
        <v>4</v>
      </c>
      <c r="EL23" s="15" t="n">
        <v>105</v>
      </c>
      <c r="EM23" s="15" t="n">
        <v>53</v>
      </c>
      <c r="EN23" s="15" t="n">
        <v>22</v>
      </c>
      <c r="EO23" s="16" t="n">
        <v>8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12</v>
      </c>
      <c r="I24" s="30" t="n">
        <v>4</v>
      </c>
      <c r="J24" s="30" t="n">
        <v>4</v>
      </c>
      <c r="K24" s="30" t="n">
        <v>2</v>
      </c>
      <c r="L24" s="30" t="n">
        <v>58</v>
      </c>
      <c r="M24" s="30" t="n">
        <v>34</v>
      </c>
      <c r="N24" s="30" t="n">
        <v>13</v>
      </c>
      <c r="O24" s="31" t="n">
        <v>9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6</v>
      </c>
      <c r="AI24" s="30" t="n">
        <v>3</v>
      </c>
      <c r="AJ24" s="30" t="n">
        <v>1</v>
      </c>
      <c r="AK24" s="30" t="n">
        <v>1</v>
      </c>
      <c r="AL24" s="30" t="n">
        <v>33</v>
      </c>
      <c r="AM24" s="30" t="n">
        <v>19</v>
      </c>
      <c r="AN24" s="30" t="n">
        <v>5</v>
      </c>
      <c r="AO24" s="31" t="n">
        <v>3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4</v>
      </c>
      <c r="BI24" s="30" t="n">
        <v>1</v>
      </c>
      <c r="BJ24" s="30" t="n">
        <v>0</v>
      </c>
      <c r="BK24" s="30" t="n">
        <v>0</v>
      </c>
      <c r="BL24" s="30" t="n">
        <v>7</v>
      </c>
      <c r="BM24" s="30" t="n">
        <v>3</v>
      </c>
      <c r="BN24" s="30" t="n">
        <v>1</v>
      </c>
      <c r="BO24" s="31" t="n">
        <v>0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0</v>
      </c>
      <c r="CI24" s="30" t="n">
        <v>0</v>
      </c>
      <c r="CJ24" s="30" t="n">
        <v>0</v>
      </c>
      <c r="CK24" s="30" t="n">
        <v>0</v>
      </c>
      <c r="CL24" s="30" t="n">
        <v>4</v>
      </c>
      <c r="CM24" s="30" t="n">
        <v>4</v>
      </c>
      <c r="CN24" s="30" t="n">
        <v>3</v>
      </c>
      <c r="CO24" s="31" t="n">
        <v>3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1</v>
      </c>
      <c r="DI24" s="30" t="n">
        <v>0</v>
      </c>
      <c r="DJ24" s="30" t="n">
        <v>2</v>
      </c>
      <c r="DK24" s="30" t="n">
        <v>1</v>
      </c>
      <c r="DL24" s="30" t="n">
        <v>10</v>
      </c>
      <c r="DM24" s="30" t="n">
        <v>6</v>
      </c>
      <c r="DN24" s="30" t="n">
        <v>3</v>
      </c>
      <c r="DO24" s="31" t="n">
        <v>2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0</v>
      </c>
      <c r="EI24" s="30" t="n">
        <v>0</v>
      </c>
      <c r="EJ24" s="30" t="n">
        <v>0</v>
      </c>
      <c r="EK24" s="30" t="n">
        <v>0</v>
      </c>
      <c r="EL24" s="30" t="n">
        <v>2</v>
      </c>
      <c r="EM24" s="30" t="n">
        <v>1</v>
      </c>
      <c r="EN24" s="30" t="n">
        <v>1</v>
      </c>
      <c r="EO24" s="31" t="n">
        <v>1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169</v>
      </c>
      <c r="I25" s="30" t="n">
        <v>105</v>
      </c>
      <c r="J25" s="30" t="n">
        <v>31</v>
      </c>
      <c r="K25" s="30" t="n">
        <v>20</v>
      </c>
      <c r="L25" s="30" t="n">
        <v>1357</v>
      </c>
      <c r="M25" s="30" t="n">
        <v>931</v>
      </c>
      <c r="N25" s="30" t="n">
        <v>44</v>
      </c>
      <c r="O25" s="31" t="n">
        <v>31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61</v>
      </c>
      <c r="AI25" s="30" t="n">
        <v>40</v>
      </c>
      <c r="AJ25" s="30" t="n">
        <v>14</v>
      </c>
      <c r="AK25" s="30" t="n">
        <v>9</v>
      </c>
      <c r="AL25" s="30" t="n">
        <v>536</v>
      </c>
      <c r="AM25" s="30" t="n">
        <v>340</v>
      </c>
      <c r="AN25" s="30" t="n">
        <v>15</v>
      </c>
      <c r="AO25" s="31" t="n">
        <v>13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26</v>
      </c>
      <c r="BI25" s="30" t="n">
        <v>17</v>
      </c>
      <c r="BJ25" s="30" t="n">
        <v>1</v>
      </c>
      <c r="BK25" s="30" t="n">
        <v>1</v>
      </c>
      <c r="BL25" s="30" t="n">
        <v>172</v>
      </c>
      <c r="BM25" s="30" t="n">
        <v>106</v>
      </c>
      <c r="BN25" s="30" t="n">
        <v>6</v>
      </c>
      <c r="BO25" s="31" t="n">
        <v>3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20</v>
      </c>
      <c r="CI25" s="30" t="n">
        <v>13</v>
      </c>
      <c r="CJ25" s="30" t="n">
        <v>5</v>
      </c>
      <c r="CK25" s="30" t="n">
        <v>1</v>
      </c>
      <c r="CL25" s="30" t="n">
        <v>172</v>
      </c>
      <c r="CM25" s="30" t="n">
        <v>134</v>
      </c>
      <c r="CN25" s="30" t="n">
        <v>8</v>
      </c>
      <c r="CO25" s="31" t="n">
        <v>7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32</v>
      </c>
      <c r="DI25" s="30" t="n">
        <v>21</v>
      </c>
      <c r="DJ25" s="30" t="n">
        <v>6</v>
      </c>
      <c r="DK25" s="30" t="n">
        <v>5</v>
      </c>
      <c r="DL25" s="30" t="n">
        <v>243</v>
      </c>
      <c r="DM25" s="30" t="n">
        <v>190</v>
      </c>
      <c r="DN25" s="30" t="n">
        <v>12</v>
      </c>
      <c r="DO25" s="31" t="n">
        <v>6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17</v>
      </c>
      <c r="EI25" s="30" t="n">
        <v>8</v>
      </c>
      <c r="EJ25" s="30" t="n">
        <v>4</v>
      </c>
      <c r="EK25" s="30" t="n">
        <v>4</v>
      </c>
      <c r="EL25" s="30" t="n">
        <v>144</v>
      </c>
      <c r="EM25" s="30" t="n">
        <v>99</v>
      </c>
      <c r="EN25" s="30" t="n">
        <v>1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32</v>
      </c>
      <c r="J26" s="33" t="s">
        <v>45</v>
      </c>
      <c r="K26" s="19" t="n">
        <v>2</v>
      </c>
      <c r="L26" s="33" t="s">
        <v>45</v>
      </c>
      <c r="M26" s="19" t="n">
        <v>302</v>
      </c>
      <c r="N26" s="33" t="s">
        <v>45</v>
      </c>
      <c r="O26" s="20" t="n">
        <v>7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10</v>
      </c>
      <c r="AJ26" s="33" t="s">
        <v>45</v>
      </c>
      <c r="AK26" s="19" t="n">
        <v>0</v>
      </c>
      <c r="AL26" s="33" t="s">
        <v>45</v>
      </c>
      <c r="AM26" s="19" t="n">
        <v>87</v>
      </c>
      <c r="AN26" s="33" t="s">
        <v>45</v>
      </c>
      <c r="AO26" s="20" t="n">
        <v>1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4</v>
      </c>
      <c r="BJ26" s="33" t="s">
        <v>45</v>
      </c>
      <c r="BK26" s="19" t="n">
        <v>0</v>
      </c>
      <c r="BL26" s="33" t="s">
        <v>45</v>
      </c>
      <c r="BM26" s="19" t="n">
        <v>40</v>
      </c>
      <c r="BN26" s="33" t="s">
        <v>45</v>
      </c>
      <c r="BO26" s="20" t="n">
        <v>1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10</v>
      </c>
      <c r="CJ26" s="33" t="s">
        <v>45</v>
      </c>
      <c r="CK26" s="19" t="n">
        <v>1</v>
      </c>
      <c r="CL26" s="33" t="s">
        <v>45</v>
      </c>
      <c r="CM26" s="19" t="n">
        <v>46</v>
      </c>
      <c r="CN26" s="33" t="s">
        <v>45</v>
      </c>
      <c r="CO26" s="20" t="n">
        <v>4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3</v>
      </c>
      <c r="DJ26" s="33" t="s">
        <v>45</v>
      </c>
      <c r="DK26" s="19" t="n">
        <v>0</v>
      </c>
      <c r="DL26" s="33" t="s">
        <v>45</v>
      </c>
      <c r="DM26" s="19" t="n">
        <v>64</v>
      </c>
      <c r="DN26" s="33" t="s">
        <v>45</v>
      </c>
      <c r="DO26" s="20" t="n">
        <v>0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4</v>
      </c>
      <c r="EJ26" s="33" t="s">
        <v>45</v>
      </c>
      <c r="EK26" s="19" t="n">
        <v>1</v>
      </c>
      <c r="EL26" s="33" t="s">
        <v>45</v>
      </c>
      <c r="EM26" s="19" t="n">
        <v>45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122</v>
      </c>
      <c r="I27" s="19" t="n">
        <v>42</v>
      </c>
      <c r="J27" s="19" t="n">
        <v>25</v>
      </c>
      <c r="K27" s="19" t="n">
        <v>11</v>
      </c>
      <c r="L27" s="19" t="n">
        <v>782</v>
      </c>
      <c r="M27" s="19" t="n">
        <v>351</v>
      </c>
      <c r="N27" s="19" t="n">
        <v>251</v>
      </c>
      <c r="O27" s="20" t="n">
        <v>117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56</v>
      </c>
      <c r="AI27" s="19" t="n">
        <v>23</v>
      </c>
      <c r="AJ27" s="19" t="n">
        <v>12</v>
      </c>
      <c r="AK27" s="19" t="n">
        <v>8</v>
      </c>
      <c r="AL27" s="19" t="n">
        <v>375</v>
      </c>
      <c r="AM27" s="19" t="n">
        <v>166</v>
      </c>
      <c r="AN27" s="19" t="n">
        <v>115</v>
      </c>
      <c r="AO27" s="20" t="n">
        <v>57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14</v>
      </c>
      <c r="BI27" s="19" t="n">
        <v>4</v>
      </c>
      <c r="BJ27" s="19" t="n">
        <v>1</v>
      </c>
      <c r="BK27" s="19" t="n">
        <v>0</v>
      </c>
      <c r="BL27" s="19" t="n">
        <v>93</v>
      </c>
      <c r="BM27" s="19" t="n">
        <v>32</v>
      </c>
      <c r="BN27" s="19" t="n">
        <v>29</v>
      </c>
      <c r="BO27" s="20" t="n">
        <v>9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17</v>
      </c>
      <c r="CI27" s="19" t="n">
        <v>7</v>
      </c>
      <c r="CJ27" s="19" t="n">
        <v>4</v>
      </c>
      <c r="CK27" s="19" t="n">
        <v>1</v>
      </c>
      <c r="CL27" s="19" t="n">
        <v>91</v>
      </c>
      <c r="CM27" s="19" t="n">
        <v>46</v>
      </c>
      <c r="CN27" s="19" t="n">
        <v>37</v>
      </c>
      <c r="CO27" s="20" t="n">
        <v>15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21</v>
      </c>
      <c r="DI27" s="19" t="n">
        <v>5</v>
      </c>
      <c r="DJ27" s="19" t="n">
        <v>3</v>
      </c>
      <c r="DK27" s="19" t="n">
        <v>1</v>
      </c>
      <c r="DL27" s="19" t="n">
        <v>121</v>
      </c>
      <c r="DM27" s="19" t="n">
        <v>61</v>
      </c>
      <c r="DN27" s="19" t="n">
        <v>48</v>
      </c>
      <c r="DO27" s="20" t="n">
        <v>27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8</v>
      </c>
      <c r="EI27" s="19" t="n">
        <v>3</v>
      </c>
      <c r="EJ27" s="19" t="n">
        <v>3</v>
      </c>
      <c r="EK27" s="19" t="n">
        <v>0</v>
      </c>
      <c r="EL27" s="19" t="n">
        <v>59</v>
      </c>
      <c r="EM27" s="19" t="n">
        <v>29</v>
      </c>
      <c r="EN27" s="19" t="n">
        <v>11</v>
      </c>
      <c r="EO27" s="20" t="n">
        <v>5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317</v>
      </c>
      <c r="I28" s="19" t="n">
        <v>169</v>
      </c>
      <c r="J28" s="19" t="n">
        <v>40</v>
      </c>
      <c r="K28" s="19" t="n">
        <v>24</v>
      </c>
      <c r="L28" s="19" t="n">
        <v>1535</v>
      </c>
      <c r="M28" s="19" t="n">
        <v>983</v>
      </c>
      <c r="N28" s="19" t="n">
        <v>456</v>
      </c>
      <c r="O28" s="20" t="n">
        <v>292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123</v>
      </c>
      <c r="AI28" s="19" t="n">
        <v>71</v>
      </c>
      <c r="AJ28" s="19" t="n">
        <v>13</v>
      </c>
      <c r="AK28" s="19" t="n">
        <v>9</v>
      </c>
      <c r="AL28" s="19" t="n">
        <v>562</v>
      </c>
      <c r="AM28" s="19" t="n">
        <v>359</v>
      </c>
      <c r="AN28" s="19" t="n">
        <v>175</v>
      </c>
      <c r="AO28" s="20" t="n">
        <v>123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46</v>
      </c>
      <c r="BI28" s="19" t="n">
        <v>25</v>
      </c>
      <c r="BJ28" s="19" t="n">
        <v>7</v>
      </c>
      <c r="BK28" s="19" t="n">
        <v>4</v>
      </c>
      <c r="BL28" s="19" t="n">
        <v>238</v>
      </c>
      <c r="BM28" s="19" t="n">
        <v>142</v>
      </c>
      <c r="BN28" s="19" t="n">
        <v>83</v>
      </c>
      <c r="BO28" s="20" t="n">
        <v>53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52</v>
      </c>
      <c r="CI28" s="19" t="n">
        <v>27</v>
      </c>
      <c r="CJ28" s="19" t="n">
        <v>6</v>
      </c>
      <c r="CK28" s="19" t="n">
        <v>4</v>
      </c>
      <c r="CL28" s="19" t="n">
        <v>221</v>
      </c>
      <c r="CM28" s="19" t="n">
        <v>145</v>
      </c>
      <c r="CN28" s="19" t="n">
        <v>68</v>
      </c>
      <c r="CO28" s="20" t="n">
        <v>38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58</v>
      </c>
      <c r="DI28" s="19" t="n">
        <v>26</v>
      </c>
      <c r="DJ28" s="19" t="n">
        <v>7</v>
      </c>
      <c r="DK28" s="19" t="n">
        <v>3</v>
      </c>
      <c r="DL28" s="19" t="n">
        <v>285</v>
      </c>
      <c r="DM28" s="19" t="n">
        <v>198</v>
      </c>
      <c r="DN28" s="19" t="n">
        <v>91</v>
      </c>
      <c r="DO28" s="20" t="n">
        <v>59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22</v>
      </c>
      <c r="EI28" s="19" t="n">
        <v>10</v>
      </c>
      <c r="EJ28" s="19" t="n">
        <v>1</v>
      </c>
      <c r="EK28" s="19" t="n">
        <v>1</v>
      </c>
      <c r="EL28" s="19" t="n">
        <v>142</v>
      </c>
      <c r="EM28" s="19" t="n">
        <v>83</v>
      </c>
      <c r="EN28" s="19" t="n">
        <v>21</v>
      </c>
      <c r="EO28" s="20" t="n">
        <v>10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205</v>
      </c>
      <c r="I29" s="19" t="n">
        <v>80</v>
      </c>
      <c r="J29" s="19" t="n">
        <v>16</v>
      </c>
      <c r="K29" s="19" t="n">
        <v>7</v>
      </c>
      <c r="L29" s="19" t="n">
        <v>832</v>
      </c>
      <c r="M29" s="19" t="n">
        <v>472</v>
      </c>
      <c r="N29" s="19" t="n">
        <v>71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88</v>
      </c>
      <c r="AI29" s="19" t="n">
        <v>29</v>
      </c>
      <c r="AJ29" s="19" t="n">
        <v>5</v>
      </c>
      <c r="AK29" s="19" t="n">
        <v>4</v>
      </c>
      <c r="AL29" s="19" t="n">
        <v>285</v>
      </c>
      <c r="AM29" s="19" t="n">
        <v>143</v>
      </c>
      <c r="AN29" s="19" t="n">
        <v>18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25</v>
      </c>
      <c r="BI29" s="19" t="n">
        <v>11</v>
      </c>
      <c r="BJ29" s="19" t="n">
        <v>1</v>
      </c>
      <c r="BK29" s="19" t="n">
        <v>0</v>
      </c>
      <c r="BL29" s="19" t="n">
        <v>121</v>
      </c>
      <c r="BM29" s="19" t="n">
        <v>70</v>
      </c>
      <c r="BN29" s="19" t="n">
        <v>14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33</v>
      </c>
      <c r="CI29" s="19" t="n">
        <v>19</v>
      </c>
      <c r="CJ29" s="19" t="n">
        <v>0</v>
      </c>
      <c r="CK29" s="19" t="n">
        <v>0</v>
      </c>
      <c r="CL29" s="19" t="n">
        <v>121</v>
      </c>
      <c r="CM29" s="19" t="n">
        <v>73</v>
      </c>
      <c r="CN29" s="19" t="n">
        <v>12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33</v>
      </c>
      <c r="DI29" s="19" t="n">
        <v>9</v>
      </c>
      <c r="DJ29" s="19" t="n">
        <v>4</v>
      </c>
      <c r="DK29" s="19" t="n">
        <v>1</v>
      </c>
      <c r="DL29" s="19" t="n">
        <v>166</v>
      </c>
      <c r="DM29" s="19" t="n">
        <v>102</v>
      </c>
      <c r="DN29" s="19" t="n">
        <v>15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15</v>
      </c>
      <c r="EI29" s="19" t="n">
        <v>8</v>
      </c>
      <c r="EJ29" s="19" t="n">
        <v>2</v>
      </c>
      <c r="EK29" s="19" t="n">
        <v>1</v>
      </c>
      <c r="EL29" s="19" t="n">
        <v>80</v>
      </c>
      <c r="EM29" s="19" t="n">
        <v>47</v>
      </c>
      <c r="EN29" s="19" t="n">
        <v>5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610</v>
      </c>
      <c r="I30" s="19" t="n">
        <v>220</v>
      </c>
      <c r="J30" s="19" t="n">
        <v>78</v>
      </c>
      <c r="K30" s="19" t="n">
        <v>41</v>
      </c>
      <c r="L30" s="19" t="n">
        <v>2818</v>
      </c>
      <c r="M30" s="19" t="n">
        <v>1388</v>
      </c>
      <c r="N30" s="19" t="n">
        <v>979</v>
      </c>
      <c r="O30" s="20" t="n">
        <v>473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246</v>
      </c>
      <c r="AI30" s="19" t="n">
        <v>91</v>
      </c>
      <c r="AJ30" s="19" t="n">
        <v>32</v>
      </c>
      <c r="AK30" s="19" t="n">
        <v>17</v>
      </c>
      <c r="AL30" s="19" t="n">
        <v>1016</v>
      </c>
      <c r="AM30" s="19" t="n">
        <v>458</v>
      </c>
      <c r="AN30" s="19" t="n">
        <v>338</v>
      </c>
      <c r="AO30" s="20" t="n">
        <v>175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81</v>
      </c>
      <c r="BI30" s="19" t="n">
        <v>28</v>
      </c>
      <c r="BJ30" s="19" t="n">
        <v>8</v>
      </c>
      <c r="BK30" s="19" t="n">
        <v>3</v>
      </c>
      <c r="BL30" s="19" t="n">
        <v>432</v>
      </c>
      <c r="BM30" s="19" t="n">
        <v>202</v>
      </c>
      <c r="BN30" s="19" t="n">
        <v>169</v>
      </c>
      <c r="BO30" s="20" t="n">
        <v>83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95</v>
      </c>
      <c r="CI30" s="19" t="n">
        <v>39</v>
      </c>
      <c r="CJ30" s="19" t="n">
        <v>13</v>
      </c>
      <c r="CK30" s="19" t="n">
        <v>7</v>
      </c>
      <c r="CL30" s="19" t="n">
        <v>438</v>
      </c>
      <c r="CM30" s="19" t="n">
        <v>225</v>
      </c>
      <c r="CN30" s="19" t="n">
        <v>179</v>
      </c>
      <c r="CO30" s="20" t="n">
        <v>75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110</v>
      </c>
      <c r="DI30" s="19" t="n">
        <v>37</v>
      </c>
      <c r="DJ30" s="19" t="n">
        <v>13</v>
      </c>
      <c r="DK30" s="19" t="n">
        <v>7</v>
      </c>
      <c r="DL30" s="19" t="n">
        <v>511</v>
      </c>
      <c r="DM30" s="19" t="n">
        <v>295</v>
      </c>
      <c r="DN30" s="19" t="n">
        <v>189</v>
      </c>
      <c r="DO30" s="20" t="n">
        <v>95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47</v>
      </c>
      <c r="EI30" s="19" t="n">
        <v>15</v>
      </c>
      <c r="EJ30" s="19" t="n">
        <v>6</v>
      </c>
      <c r="EK30" s="19" t="n">
        <v>4</v>
      </c>
      <c r="EL30" s="19" t="n">
        <v>249</v>
      </c>
      <c r="EM30" s="19" t="n">
        <v>129</v>
      </c>
      <c r="EN30" s="19" t="n">
        <v>57</v>
      </c>
      <c r="EO30" s="20" t="n">
        <v>25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63</v>
      </c>
      <c r="I31" s="19" t="n">
        <v>49</v>
      </c>
      <c r="J31" s="19" t="n">
        <v>10</v>
      </c>
      <c r="K31" s="19" t="n">
        <v>9</v>
      </c>
      <c r="L31" s="19" t="n">
        <v>454</v>
      </c>
      <c r="M31" s="19" t="n">
        <v>402</v>
      </c>
      <c r="N31" s="19" t="n">
        <v>135</v>
      </c>
      <c r="O31" s="20" t="n">
        <v>115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25</v>
      </c>
      <c r="AI31" s="19" t="n">
        <v>20</v>
      </c>
      <c r="AJ31" s="19" t="n">
        <v>8</v>
      </c>
      <c r="AK31" s="19" t="n">
        <v>7</v>
      </c>
      <c r="AL31" s="19" t="n">
        <v>177</v>
      </c>
      <c r="AM31" s="19" t="n">
        <v>158</v>
      </c>
      <c r="AN31" s="19" t="n">
        <v>59</v>
      </c>
      <c r="AO31" s="20" t="n">
        <v>54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5</v>
      </c>
      <c r="BI31" s="19" t="n">
        <v>3</v>
      </c>
      <c r="BJ31" s="19" t="n">
        <v>0</v>
      </c>
      <c r="BK31" s="19" t="n">
        <v>0</v>
      </c>
      <c r="BL31" s="19" t="n">
        <v>49</v>
      </c>
      <c r="BM31" s="19" t="n">
        <v>39</v>
      </c>
      <c r="BN31" s="19" t="n">
        <v>19</v>
      </c>
      <c r="BO31" s="20" t="n">
        <v>12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12</v>
      </c>
      <c r="CI31" s="19" t="n">
        <v>9</v>
      </c>
      <c r="CJ31" s="19" t="n">
        <v>2</v>
      </c>
      <c r="CK31" s="19" t="n">
        <v>2</v>
      </c>
      <c r="CL31" s="19" t="n">
        <v>66</v>
      </c>
      <c r="CM31" s="19" t="n">
        <v>58</v>
      </c>
      <c r="CN31" s="19" t="n">
        <v>16</v>
      </c>
      <c r="CO31" s="20" t="n">
        <v>12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13</v>
      </c>
      <c r="DI31" s="19" t="n">
        <v>12</v>
      </c>
      <c r="DJ31" s="19" t="n">
        <v>0</v>
      </c>
      <c r="DK31" s="19" t="n">
        <v>0</v>
      </c>
      <c r="DL31" s="19" t="n">
        <v>96</v>
      </c>
      <c r="DM31" s="19" t="n">
        <v>87</v>
      </c>
      <c r="DN31" s="19" t="n">
        <v>24</v>
      </c>
      <c r="DO31" s="20" t="n">
        <v>21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7</v>
      </c>
      <c r="EI31" s="19" t="n">
        <v>5</v>
      </c>
      <c r="EJ31" s="19" t="n">
        <v>0</v>
      </c>
      <c r="EK31" s="19" t="n">
        <v>0</v>
      </c>
      <c r="EL31" s="19" t="n">
        <v>41</v>
      </c>
      <c r="EM31" s="19" t="n">
        <v>38</v>
      </c>
      <c r="EN31" s="19" t="n">
        <v>8</v>
      </c>
      <c r="EO31" s="20" t="n">
        <v>7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22</v>
      </c>
      <c r="I32" s="19" t="n">
        <v>1</v>
      </c>
      <c r="J32" s="19" t="n">
        <v>0</v>
      </c>
      <c r="K32" s="19" t="n">
        <v>0</v>
      </c>
      <c r="L32" s="19" t="n">
        <v>67</v>
      </c>
      <c r="M32" s="19" t="n">
        <v>4</v>
      </c>
      <c r="N32" s="19" t="n">
        <v>3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15</v>
      </c>
      <c r="AI32" s="19" t="n">
        <v>1</v>
      </c>
      <c r="AJ32" s="19" t="n">
        <v>0</v>
      </c>
      <c r="AK32" s="19" t="n">
        <v>0</v>
      </c>
      <c r="AL32" s="19" t="n">
        <v>41</v>
      </c>
      <c r="AM32" s="19" t="n">
        <v>4</v>
      </c>
      <c r="AN32" s="19" t="n">
        <v>2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2</v>
      </c>
      <c r="BI32" s="19" t="n">
        <v>0</v>
      </c>
      <c r="BJ32" s="19" t="n">
        <v>0</v>
      </c>
      <c r="BK32" s="19" t="n">
        <v>0</v>
      </c>
      <c r="BL32" s="19" t="n">
        <v>5</v>
      </c>
      <c r="BM32" s="19" t="n">
        <v>0</v>
      </c>
      <c r="BN32" s="19" t="n">
        <v>0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3</v>
      </c>
      <c r="CI32" s="19" t="n">
        <v>0</v>
      </c>
      <c r="CJ32" s="19" t="n">
        <v>0</v>
      </c>
      <c r="CK32" s="19" t="n">
        <v>0</v>
      </c>
      <c r="CL32" s="19" t="n">
        <v>8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2</v>
      </c>
      <c r="DI32" s="19" t="n">
        <v>0</v>
      </c>
      <c r="DJ32" s="19" t="n">
        <v>0</v>
      </c>
      <c r="DK32" s="19" t="n">
        <v>0</v>
      </c>
      <c r="DL32" s="19" t="n">
        <v>6</v>
      </c>
      <c r="DM32" s="19" t="n">
        <v>0</v>
      </c>
      <c r="DN32" s="19" t="n">
        <v>1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0</v>
      </c>
      <c r="EI32" s="19" t="n">
        <v>0</v>
      </c>
      <c r="EJ32" s="19" t="n">
        <v>0</v>
      </c>
      <c r="EK32" s="19" t="n">
        <v>0</v>
      </c>
      <c r="EL32" s="19" t="n">
        <v>6</v>
      </c>
      <c r="EM32" s="19" t="n">
        <v>0</v>
      </c>
      <c r="EN32" s="19" t="n">
        <v>0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28</v>
      </c>
      <c r="I33" s="24" t="n">
        <v>10</v>
      </c>
      <c r="J33" s="24" t="n">
        <v>6</v>
      </c>
      <c r="K33" s="24" t="n">
        <v>3</v>
      </c>
      <c r="L33" s="24" t="n">
        <v>198</v>
      </c>
      <c r="M33" s="24" t="n">
        <v>104</v>
      </c>
      <c r="N33" s="24" t="n">
        <v>44</v>
      </c>
      <c r="O33" s="25" t="n">
        <v>27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10</v>
      </c>
      <c r="AI33" s="24" t="n">
        <v>2</v>
      </c>
      <c r="AJ33" s="24" t="n">
        <v>1</v>
      </c>
      <c r="AK33" s="24" t="n">
        <v>1</v>
      </c>
      <c r="AL33" s="24" t="n">
        <v>95</v>
      </c>
      <c r="AM33" s="24" t="n">
        <v>42</v>
      </c>
      <c r="AN33" s="24" t="n">
        <v>19</v>
      </c>
      <c r="AO33" s="25" t="n">
        <v>11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2</v>
      </c>
      <c r="BI33" s="24" t="n">
        <v>1</v>
      </c>
      <c r="BJ33" s="24" t="n">
        <v>1</v>
      </c>
      <c r="BK33" s="24" t="n">
        <v>1</v>
      </c>
      <c r="BL33" s="24" t="n">
        <v>17</v>
      </c>
      <c r="BM33" s="24" t="n">
        <v>8</v>
      </c>
      <c r="BN33" s="24" t="n">
        <v>3</v>
      </c>
      <c r="BO33" s="25" t="n">
        <v>1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4</v>
      </c>
      <c r="CI33" s="24" t="n">
        <v>1</v>
      </c>
      <c r="CJ33" s="24" t="n">
        <v>0</v>
      </c>
      <c r="CK33" s="24" t="n">
        <v>0</v>
      </c>
      <c r="CL33" s="24" t="n">
        <v>24</v>
      </c>
      <c r="CM33" s="24" t="n">
        <v>16</v>
      </c>
      <c r="CN33" s="24" t="n">
        <v>5</v>
      </c>
      <c r="CO33" s="25" t="n">
        <v>3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9</v>
      </c>
      <c r="DI33" s="24" t="n">
        <v>3</v>
      </c>
      <c r="DJ33" s="24" t="n">
        <v>2</v>
      </c>
      <c r="DK33" s="24" t="n">
        <v>0</v>
      </c>
      <c r="DL33" s="24" t="n">
        <v>38</v>
      </c>
      <c r="DM33" s="24" t="n">
        <v>20</v>
      </c>
      <c r="DN33" s="24" t="n">
        <v>12</v>
      </c>
      <c r="DO33" s="25" t="n">
        <v>7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1</v>
      </c>
      <c r="EI33" s="24" t="n">
        <v>1</v>
      </c>
      <c r="EJ33" s="24" t="n">
        <v>0</v>
      </c>
      <c r="EK33" s="24" t="n">
        <v>0</v>
      </c>
      <c r="EL33" s="24" t="n">
        <v>11</v>
      </c>
      <c r="EM33" s="24" t="n">
        <v>8</v>
      </c>
      <c r="EN33" s="24" t="n">
        <v>2</v>
      </c>
      <c r="EO33" s="25" t="n">
        <v>2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4026</v>
      </c>
      <c r="I39" s="15" t="n">
        <v>2378</v>
      </c>
      <c r="J39" s="15" t="n">
        <v>1911</v>
      </c>
      <c r="K39" s="15" t="n">
        <v>1135</v>
      </c>
      <c r="L39" s="15" t="n">
        <v>1517</v>
      </c>
      <c r="M39" s="16" t="n">
        <v>871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1625</v>
      </c>
      <c r="AI39" s="15" t="n">
        <v>937</v>
      </c>
      <c r="AJ39" s="15" t="n">
        <v>0</v>
      </c>
      <c r="AK39" s="15" t="n">
        <v>0</v>
      </c>
      <c r="AL39" s="15" t="n">
        <v>627</v>
      </c>
      <c r="AM39" s="16" t="n">
        <v>379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529</v>
      </c>
      <c r="BI39" s="15" t="n">
        <v>285</v>
      </c>
      <c r="BJ39" s="15" t="n">
        <v>529</v>
      </c>
      <c r="BK39" s="15" t="n">
        <v>285</v>
      </c>
      <c r="BL39" s="15" t="n">
        <v>206</v>
      </c>
      <c r="BM39" s="16" t="n">
        <v>114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547</v>
      </c>
      <c r="CI39" s="15" t="n">
        <v>321</v>
      </c>
      <c r="CJ39" s="15" t="n">
        <v>547</v>
      </c>
      <c r="CK39" s="15" t="n">
        <v>321</v>
      </c>
      <c r="CL39" s="15" t="n">
        <v>225</v>
      </c>
      <c r="CM39" s="16" t="n">
        <v>120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742</v>
      </c>
      <c r="DI39" s="15" t="n">
        <v>483</v>
      </c>
      <c r="DJ39" s="15" t="n">
        <v>252</v>
      </c>
      <c r="DK39" s="15" t="n">
        <v>177</v>
      </c>
      <c r="DL39" s="15" t="n">
        <v>292</v>
      </c>
      <c r="DM39" s="16" t="n">
        <v>168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329</v>
      </c>
      <c r="EI39" s="15" t="n">
        <v>201</v>
      </c>
      <c r="EJ39" s="15" t="n">
        <v>329</v>
      </c>
      <c r="EK39" s="15" t="n">
        <v>201</v>
      </c>
      <c r="EL39" s="15" t="n">
        <v>88</v>
      </c>
      <c r="EM39" s="16" t="n">
        <v>46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918</v>
      </c>
      <c r="I40" s="19" t="n">
        <v>388</v>
      </c>
      <c r="J40" s="19" t="n">
        <v>413</v>
      </c>
      <c r="K40" s="19" t="n">
        <v>178</v>
      </c>
      <c r="L40" s="19" t="n">
        <v>271</v>
      </c>
      <c r="M40" s="20" t="n">
        <v>131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401</v>
      </c>
      <c r="AI40" s="19" t="n">
        <v>175</v>
      </c>
      <c r="AJ40" s="19" t="n">
        <v>0</v>
      </c>
      <c r="AK40" s="19" t="n">
        <v>0</v>
      </c>
      <c r="AL40" s="19" t="n">
        <v>125</v>
      </c>
      <c r="AM40" s="20" t="n">
        <v>65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108</v>
      </c>
      <c r="BI40" s="19" t="n">
        <v>45</v>
      </c>
      <c r="BJ40" s="19" t="n">
        <v>108</v>
      </c>
      <c r="BK40" s="19" t="n">
        <v>45</v>
      </c>
      <c r="BL40" s="19" t="n">
        <v>37</v>
      </c>
      <c r="BM40" s="20" t="n">
        <v>17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124</v>
      </c>
      <c r="CI40" s="19" t="n">
        <v>54</v>
      </c>
      <c r="CJ40" s="19" t="n">
        <v>124</v>
      </c>
      <c r="CK40" s="19" t="n">
        <v>54</v>
      </c>
      <c r="CL40" s="19" t="n">
        <v>41</v>
      </c>
      <c r="CM40" s="20" t="n">
        <v>20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57</v>
      </c>
      <c r="DI40" s="19" t="n">
        <v>56</v>
      </c>
      <c r="DJ40" s="19" t="n">
        <v>53</v>
      </c>
      <c r="DK40" s="19" t="n">
        <v>21</v>
      </c>
      <c r="DL40" s="19" t="n">
        <v>39</v>
      </c>
      <c r="DM40" s="20" t="n">
        <v>16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79</v>
      </c>
      <c r="EI40" s="19" t="n">
        <v>37</v>
      </c>
      <c r="EJ40" s="19" t="n">
        <v>79</v>
      </c>
      <c r="EK40" s="19" t="n">
        <v>37</v>
      </c>
      <c r="EL40" s="19" t="n">
        <v>16</v>
      </c>
      <c r="EM40" s="20" t="n">
        <v>7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53</v>
      </c>
      <c r="I41" s="19" t="n">
        <v>55</v>
      </c>
      <c r="J41" s="19" t="n">
        <v>64</v>
      </c>
      <c r="K41" s="19" t="n">
        <v>21</v>
      </c>
      <c r="L41" s="19" t="n">
        <v>40</v>
      </c>
      <c r="M41" s="20" t="n">
        <v>16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69</v>
      </c>
      <c r="AI41" s="19" t="n">
        <v>27</v>
      </c>
      <c r="AJ41" s="19" t="n">
        <v>0</v>
      </c>
      <c r="AK41" s="19" t="n">
        <v>0</v>
      </c>
      <c r="AL41" s="19" t="n">
        <v>19</v>
      </c>
      <c r="AM41" s="20" t="n">
        <v>8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14</v>
      </c>
      <c r="BI41" s="19" t="n">
        <v>6</v>
      </c>
      <c r="BJ41" s="19" t="n">
        <v>14</v>
      </c>
      <c r="BK41" s="19" t="n">
        <v>6</v>
      </c>
      <c r="BL41" s="19" t="n">
        <v>4</v>
      </c>
      <c r="BM41" s="20" t="n">
        <v>2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17</v>
      </c>
      <c r="CI41" s="19" t="n">
        <v>6</v>
      </c>
      <c r="CJ41" s="19" t="n">
        <v>17</v>
      </c>
      <c r="CK41" s="19" t="n">
        <v>6</v>
      </c>
      <c r="CL41" s="19" t="n">
        <v>5</v>
      </c>
      <c r="CM41" s="20" t="n">
        <v>3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29</v>
      </c>
      <c r="DI41" s="19" t="n">
        <v>9</v>
      </c>
      <c r="DJ41" s="19" t="n">
        <v>9</v>
      </c>
      <c r="DK41" s="19" t="n">
        <v>2</v>
      </c>
      <c r="DL41" s="19" t="n">
        <v>6</v>
      </c>
      <c r="DM41" s="20" t="n">
        <v>2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14</v>
      </c>
      <c r="EI41" s="19" t="n">
        <v>5</v>
      </c>
      <c r="EJ41" s="19" t="n">
        <v>14</v>
      </c>
      <c r="EK41" s="19" t="n">
        <v>5</v>
      </c>
      <c r="EL41" s="19" t="n">
        <v>4</v>
      </c>
      <c r="EM41" s="20" t="n">
        <v>0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765</v>
      </c>
      <c r="I42" s="19" t="n">
        <v>333</v>
      </c>
      <c r="J42" s="19" t="n">
        <v>349</v>
      </c>
      <c r="K42" s="19" t="n">
        <v>157</v>
      </c>
      <c r="L42" s="19" t="n">
        <v>231</v>
      </c>
      <c r="M42" s="20" t="n">
        <v>115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332</v>
      </c>
      <c r="AI42" s="19" t="n">
        <v>148</v>
      </c>
      <c r="AJ42" s="19" t="n">
        <v>0</v>
      </c>
      <c r="AK42" s="19" t="n">
        <v>0</v>
      </c>
      <c r="AL42" s="19" t="n">
        <v>106</v>
      </c>
      <c r="AM42" s="20" t="n">
        <v>57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94</v>
      </c>
      <c r="BI42" s="19" t="n">
        <v>39</v>
      </c>
      <c r="BJ42" s="19" t="n">
        <v>94</v>
      </c>
      <c r="BK42" s="19" t="n">
        <v>39</v>
      </c>
      <c r="BL42" s="19" t="n">
        <v>33</v>
      </c>
      <c r="BM42" s="20" t="n">
        <v>15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107</v>
      </c>
      <c r="CI42" s="19" t="n">
        <v>48</v>
      </c>
      <c r="CJ42" s="19" t="n">
        <v>107</v>
      </c>
      <c r="CK42" s="19" t="n">
        <v>48</v>
      </c>
      <c r="CL42" s="19" t="n">
        <v>36</v>
      </c>
      <c r="CM42" s="20" t="n">
        <v>17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128</v>
      </c>
      <c r="DI42" s="19" t="n">
        <v>47</v>
      </c>
      <c r="DJ42" s="19" t="n">
        <v>44</v>
      </c>
      <c r="DK42" s="19" t="n">
        <v>19</v>
      </c>
      <c r="DL42" s="19" t="n">
        <v>33</v>
      </c>
      <c r="DM42" s="20" t="n">
        <v>14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65</v>
      </c>
      <c r="EI42" s="19" t="n">
        <v>32</v>
      </c>
      <c r="EJ42" s="19" t="n">
        <v>65</v>
      </c>
      <c r="EK42" s="19" t="n">
        <v>32</v>
      </c>
      <c r="EL42" s="19" t="n">
        <v>12</v>
      </c>
      <c r="EM42" s="20" t="n">
        <v>7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7</v>
      </c>
      <c r="I43" s="19" t="n">
        <v>6</v>
      </c>
      <c r="J43" s="19" t="n">
        <v>4</v>
      </c>
      <c r="K43" s="19" t="n">
        <v>4</v>
      </c>
      <c r="L43" s="19" t="n">
        <v>4</v>
      </c>
      <c r="M43" s="20" t="n">
        <v>4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2</v>
      </c>
      <c r="AI43" s="19" t="n">
        <v>2</v>
      </c>
      <c r="AJ43" s="19" t="n">
        <v>0</v>
      </c>
      <c r="AK43" s="19" t="n">
        <v>0</v>
      </c>
      <c r="AL43" s="19" t="n">
        <v>2</v>
      </c>
      <c r="AM43" s="20" t="n">
        <v>2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20" t="n">
        <v>0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2</v>
      </c>
      <c r="CI43" s="19" t="n">
        <v>2</v>
      </c>
      <c r="CJ43" s="19" t="n">
        <v>2</v>
      </c>
      <c r="CK43" s="19" t="n">
        <v>2</v>
      </c>
      <c r="CL43" s="19" t="n">
        <v>1</v>
      </c>
      <c r="CM43" s="20" t="n">
        <v>1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1</v>
      </c>
      <c r="DI43" s="19" t="n">
        <v>0</v>
      </c>
      <c r="DJ43" s="19" t="n">
        <v>0</v>
      </c>
      <c r="DK43" s="19" t="n">
        <v>0</v>
      </c>
      <c r="DL43" s="19" t="n">
        <v>0</v>
      </c>
      <c r="DM43" s="20" t="n">
        <v>0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2</v>
      </c>
      <c r="EI43" s="19" t="n">
        <v>2</v>
      </c>
      <c r="EJ43" s="19" t="n">
        <v>2</v>
      </c>
      <c r="EK43" s="19" t="n">
        <v>2</v>
      </c>
      <c r="EL43" s="19" t="n">
        <v>1</v>
      </c>
      <c r="EM43" s="20" t="n">
        <v>1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5</v>
      </c>
      <c r="I44" s="19" t="n">
        <v>2</v>
      </c>
      <c r="J44" s="19" t="n">
        <v>5</v>
      </c>
      <c r="K44" s="19" t="n">
        <v>2</v>
      </c>
      <c r="L44" s="19" t="n">
        <v>2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1</v>
      </c>
      <c r="BI44" s="19" t="n">
        <v>1</v>
      </c>
      <c r="BJ44" s="19" t="n">
        <v>1</v>
      </c>
      <c r="BK44" s="19" t="n">
        <v>1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2</v>
      </c>
      <c r="CI44" s="19" t="n">
        <v>0</v>
      </c>
      <c r="CJ44" s="19" t="n">
        <v>2</v>
      </c>
      <c r="CK44" s="19" t="n">
        <v>0</v>
      </c>
      <c r="CL44" s="19" t="n">
        <v>1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5</v>
      </c>
      <c r="I45" s="19" t="n">
        <v>2</v>
      </c>
      <c r="J45" s="19" t="n">
        <v>2</v>
      </c>
      <c r="K45" s="19" t="n">
        <v>1</v>
      </c>
      <c r="L45" s="19" t="n">
        <v>0</v>
      </c>
      <c r="M45" s="20" t="n">
        <v>0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2</v>
      </c>
      <c r="AI45" s="19" t="n">
        <v>1</v>
      </c>
      <c r="AJ45" s="19" t="n">
        <v>0</v>
      </c>
      <c r="AK45" s="19" t="n">
        <v>0</v>
      </c>
      <c r="AL45" s="19" t="n">
        <v>0</v>
      </c>
      <c r="AM45" s="20" t="n">
        <v>0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1</v>
      </c>
      <c r="BI45" s="19" t="n">
        <v>1</v>
      </c>
      <c r="BJ45" s="19" t="n">
        <v>1</v>
      </c>
      <c r="BK45" s="19" t="n">
        <v>1</v>
      </c>
      <c r="BL45" s="19" t="n">
        <v>0</v>
      </c>
      <c r="BM45" s="20" t="n">
        <v>0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2</v>
      </c>
      <c r="DI45" s="19" t="n">
        <v>0</v>
      </c>
      <c r="DJ45" s="19" t="n">
        <v>1</v>
      </c>
      <c r="DK45" s="19" t="n">
        <v>0</v>
      </c>
      <c r="DL45" s="19" t="n">
        <v>0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3</v>
      </c>
      <c r="I47" s="19" t="n">
        <v>0</v>
      </c>
      <c r="J47" s="19" t="n">
        <v>2</v>
      </c>
      <c r="K47" s="19" t="n">
        <v>0</v>
      </c>
      <c r="L47" s="36" t="n">
        <v>1</v>
      </c>
      <c r="M47" s="37" t="n">
        <v>0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1</v>
      </c>
      <c r="AI47" s="19" t="n">
        <v>0</v>
      </c>
      <c r="AJ47" s="19" t="n">
        <v>0</v>
      </c>
      <c r="AK47" s="19" t="n">
        <v>0</v>
      </c>
      <c r="AL47" s="36" t="n">
        <v>1</v>
      </c>
      <c r="AM47" s="37" t="n">
        <v>0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1</v>
      </c>
      <c r="BI47" s="19" t="n">
        <v>0</v>
      </c>
      <c r="BJ47" s="19" t="n">
        <v>1</v>
      </c>
      <c r="BK47" s="19" t="n">
        <v>0</v>
      </c>
      <c r="BL47" s="36" t="n">
        <v>0</v>
      </c>
      <c r="BM47" s="37" t="n">
        <v>0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0</v>
      </c>
      <c r="CI47" s="19" t="n">
        <v>0</v>
      </c>
      <c r="CJ47" s="19" t="n">
        <v>0</v>
      </c>
      <c r="CK47" s="19" t="n">
        <v>0</v>
      </c>
      <c r="CL47" s="36" t="n">
        <v>0</v>
      </c>
      <c r="CM47" s="37" t="n">
        <v>0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0</v>
      </c>
      <c r="DI47" s="19" t="n">
        <v>0</v>
      </c>
      <c r="DJ47" s="19" t="n">
        <v>0</v>
      </c>
      <c r="DK47" s="19" t="n">
        <v>0</v>
      </c>
      <c r="DL47" s="36" t="n">
        <v>0</v>
      </c>
      <c r="DM47" s="37" t="n">
        <v>0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0</v>
      </c>
      <c r="EI47" s="19" t="n">
        <v>0</v>
      </c>
      <c r="EJ47" s="19" t="n">
        <v>0</v>
      </c>
      <c r="EK47" s="19" t="n">
        <v>0</v>
      </c>
      <c r="EL47" s="36" t="n">
        <v>0</v>
      </c>
      <c r="EM47" s="37" t="n">
        <v>0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0</v>
      </c>
      <c r="I48" s="19" t="n">
        <v>0</v>
      </c>
      <c r="J48" s="19" t="n">
        <v>0</v>
      </c>
      <c r="K48" s="38" t="n">
        <v>0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0</v>
      </c>
      <c r="BI48" s="19" t="n">
        <v>0</v>
      </c>
      <c r="BJ48" s="19" t="n">
        <v>0</v>
      </c>
      <c r="BK48" s="38" t="n">
        <v>0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0</v>
      </c>
      <c r="CI48" s="19" t="n">
        <v>0</v>
      </c>
      <c r="CJ48" s="19" t="n">
        <v>0</v>
      </c>
      <c r="CK48" s="38" t="n">
        <v>0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0</v>
      </c>
      <c r="EI48" s="19" t="n">
        <v>0</v>
      </c>
      <c r="EJ48" s="19" t="n">
        <v>0</v>
      </c>
      <c r="EK48" s="38" t="n">
        <v>0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400</v>
      </c>
      <c r="I49" s="19" t="n">
        <v>214</v>
      </c>
      <c r="J49" s="19" t="n">
        <v>198</v>
      </c>
      <c r="K49" s="38" t="n">
        <v>110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148</v>
      </c>
      <c r="AI49" s="19" t="n">
        <v>77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55</v>
      </c>
      <c r="BI49" s="19" t="n">
        <v>30</v>
      </c>
      <c r="BJ49" s="19" t="n">
        <v>55</v>
      </c>
      <c r="BK49" s="38" t="n">
        <v>30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52</v>
      </c>
      <c r="CI49" s="19" t="n">
        <v>22</v>
      </c>
      <c r="CJ49" s="19" t="n">
        <v>52</v>
      </c>
      <c r="CK49" s="38" t="n">
        <v>22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77</v>
      </c>
      <c r="DI49" s="19" t="n">
        <v>40</v>
      </c>
      <c r="DJ49" s="19" t="n">
        <v>23</v>
      </c>
      <c r="DK49" s="38" t="n">
        <v>13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41</v>
      </c>
      <c r="EI49" s="19" t="n">
        <v>30</v>
      </c>
      <c r="EJ49" s="19" t="n">
        <v>41</v>
      </c>
      <c r="EK49" s="38" t="n">
        <v>30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160</v>
      </c>
      <c r="I50" s="19" t="n">
        <v>88</v>
      </c>
      <c r="J50" s="19" t="n">
        <v>73</v>
      </c>
      <c r="K50" s="38" t="n">
        <v>40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67</v>
      </c>
      <c r="AI50" s="19" t="n">
        <v>38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16</v>
      </c>
      <c r="BI50" s="19" t="n">
        <v>9</v>
      </c>
      <c r="BJ50" s="19" t="n">
        <v>16</v>
      </c>
      <c r="BK50" s="38" t="n">
        <v>9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19</v>
      </c>
      <c r="CI50" s="19" t="n">
        <v>9</v>
      </c>
      <c r="CJ50" s="19" t="n">
        <v>19</v>
      </c>
      <c r="CK50" s="38" t="n">
        <v>9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27</v>
      </c>
      <c r="DI50" s="19" t="n">
        <v>14</v>
      </c>
      <c r="DJ50" s="19" t="n">
        <v>7</v>
      </c>
      <c r="DK50" s="38" t="n">
        <v>4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19</v>
      </c>
      <c r="EI50" s="19" t="n">
        <v>12</v>
      </c>
      <c r="EJ50" s="19" t="n">
        <v>19</v>
      </c>
      <c r="EK50" s="38" t="n">
        <v>12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122</v>
      </c>
      <c r="I51" s="19" t="n">
        <v>68</v>
      </c>
      <c r="J51" s="19" t="n">
        <v>53</v>
      </c>
      <c r="K51" s="38" t="n">
        <v>29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57</v>
      </c>
      <c r="AI51" s="19" t="n">
        <v>33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12</v>
      </c>
      <c r="BI51" s="19" t="n">
        <v>5</v>
      </c>
      <c r="BJ51" s="19" t="n">
        <v>12</v>
      </c>
      <c r="BK51" s="38" t="n">
        <v>5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14</v>
      </c>
      <c r="CI51" s="19" t="n">
        <v>7</v>
      </c>
      <c r="CJ51" s="19" t="n">
        <v>14</v>
      </c>
      <c r="CK51" s="38" t="n">
        <v>7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17</v>
      </c>
      <c r="DI51" s="19" t="n">
        <v>10</v>
      </c>
      <c r="DJ51" s="19" t="n">
        <v>5</v>
      </c>
      <c r="DK51" s="38" t="n">
        <v>4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16</v>
      </c>
      <c r="EI51" s="19" t="n">
        <v>10</v>
      </c>
      <c r="EJ51" s="19" t="n">
        <v>16</v>
      </c>
      <c r="EK51" s="38" t="n">
        <v>10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90</v>
      </c>
      <c r="I52" s="19" t="n">
        <v>57</v>
      </c>
      <c r="J52" s="19" t="n">
        <v>41</v>
      </c>
      <c r="K52" s="38" t="n">
        <v>26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36</v>
      </c>
      <c r="AI52" s="19" t="n">
        <v>25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9</v>
      </c>
      <c r="BI52" s="19" t="n">
        <v>5</v>
      </c>
      <c r="BJ52" s="19" t="n">
        <v>9</v>
      </c>
      <c r="BK52" s="38" t="n">
        <v>5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10</v>
      </c>
      <c r="CI52" s="19" t="n">
        <v>5</v>
      </c>
      <c r="CJ52" s="19" t="n">
        <v>10</v>
      </c>
      <c r="CK52" s="38" t="n">
        <v>5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17</v>
      </c>
      <c r="DI52" s="19" t="n">
        <v>10</v>
      </c>
      <c r="DJ52" s="19" t="n">
        <v>4</v>
      </c>
      <c r="DK52" s="38" t="n">
        <v>4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14</v>
      </c>
      <c r="EI52" s="19" t="n">
        <v>9</v>
      </c>
      <c r="EJ52" s="19" t="n">
        <v>14</v>
      </c>
      <c r="EK52" s="38" t="n">
        <v>9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38</v>
      </c>
      <c r="I53" s="19" t="n">
        <v>20</v>
      </c>
      <c r="J53" s="19" t="n">
        <v>20</v>
      </c>
      <c r="K53" s="38" t="n">
        <v>11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10</v>
      </c>
      <c r="AI53" s="19" t="n">
        <v>5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4</v>
      </c>
      <c r="BI53" s="19" t="n">
        <v>4</v>
      </c>
      <c r="BJ53" s="19" t="n">
        <v>4</v>
      </c>
      <c r="BK53" s="38" t="n">
        <v>4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5</v>
      </c>
      <c r="CI53" s="19" t="n">
        <v>2</v>
      </c>
      <c r="CJ53" s="19" t="n">
        <v>5</v>
      </c>
      <c r="CK53" s="38" t="n">
        <v>2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10</v>
      </c>
      <c r="DI53" s="19" t="n">
        <v>4</v>
      </c>
      <c r="DJ53" s="19" t="n">
        <v>2</v>
      </c>
      <c r="DK53" s="38" t="n">
        <v>0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3</v>
      </c>
      <c r="EI53" s="19" t="n">
        <v>2</v>
      </c>
      <c r="EJ53" s="19" t="n">
        <v>3</v>
      </c>
      <c r="EK53" s="38" t="n">
        <v>2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14</v>
      </c>
      <c r="I54" s="19" t="n">
        <v>8</v>
      </c>
      <c r="J54" s="19" t="n">
        <v>7</v>
      </c>
      <c r="K54" s="38" t="n">
        <v>5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3</v>
      </c>
      <c r="AI54" s="19" t="n">
        <v>2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2</v>
      </c>
      <c r="BI54" s="19" t="n">
        <v>2</v>
      </c>
      <c r="BJ54" s="19" t="n">
        <v>2</v>
      </c>
      <c r="BK54" s="38" t="n">
        <v>2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2</v>
      </c>
      <c r="CI54" s="19" t="n">
        <v>2</v>
      </c>
      <c r="CJ54" s="19" t="n">
        <v>2</v>
      </c>
      <c r="CK54" s="38" t="n">
        <v>2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6</v>
      </c>
      <c r="DI54" s="19" t="n">
        <v>1</v>
      </c>
      <c r="DJ54" s="19" t="n">
        <v>2</v>
      </c>
      <c r="DK54" s="38" t="n">
        <v>0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0</v>
      </c>
      <c r="EI54" s="19" t="n">
        <v>0</v>
      </c>
      <c r="EJ54" s="19" t="n">
        <v>0</v>
      </c>
      <c r="EK54" s="38" t="n">
        <v>0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6</v>
      </c>
      <c r="I55" s="19" t="n">
        <v>2</v>
      </c>
      <c r="J55" s="19" t="n">
        <v>6</v>
      </c>
      <c r="K55" s="38" t="n">
        <v>2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0</v>
      </c>
      <c r="BI55" s="19" t="n">
        <v>0</v>
      </c>
      <c r="BJ55" s="19" t="n">
        <v>0</v>
      </c>
      <c r="BK55" s="38" t="n">
        <v>0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2</v>
      </c>
      <c r="CI55" s="19" t="n">
        <v>0</v>
      </c>
      <c r="CJ55" s="19" t="n">
        <v>2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0</v>
      </c>
      <c r="EI55" s="19" t="n">
        <v>0</v>
      </c>
      <c r="EJ55" s="19" t="n">
        <v>0</v>
      </c>
      <c r="EK55" s="38" t="n">
        <v>0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3</v>
      </c>
      <c r="I56" s="19" t="n">
        <v>1</v>
      </c>
      <c r="J56" s="19" t="n">
        <v>1</v>
      </c>
      <c r="K56" s="38" t="n">
        <v>0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2</v>
      </c>
      <c r="AI56" s="19" t="n">
        <v>1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0</v>
      </c>
      <c r="BI56" s="19" t="n">
        <v>0</v>
      </c>
      <c r="BJ56" s="19" t="n">
        <v>0</v>
      </c>
      <c r="BK56" s="38" t="n">
        <v>0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1</v>
      </c>
      <c r="CI56" s="19" t="n">
        <v>0</v>
      </c>
      <c r="CJ56" s="19" t="n">
        <v>1</v>
      </c>
      <c r="CK56" s="38" t="n">
        <v>0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0</v>
      </c>
      <c r="DI56" s="19" t="n">
        <v>0</v>
      </c>
      <c r="DJ56" s="19" t="n">
        <v>0</v>
      </c>
      <c r="DK56" s="38" t="n">
        <v>0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0</v>
      </c>
      <c r="EI56" s="19" t="n">
        <v>0</v>
      </c>
      <c r="EJ56" s="19" t="n">
        <v>0</v>
      </c>
      <c r="EK56" s="38" t="n">
        <v>0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15</v>
      </c>
      <c r="I57" s="19" t="n">
        <v>9</v>
      </c>
      <c r="J57" s="19" t="n">
        <v>6</v>
      </c>
      <c r="K57" s="38" t="n">
        <v>4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5</v>
      </c>
      <c r="AI57" s="19" t="n">
        <v>2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2</v>
      </c>
      <c r="BI57" s="19" t="n">
        <v>2</v>
      </c>
      <c r="BJ57" s="19" t="n">
        <v>2</v>
      </c>
      <c r="BK57" s="38" t="n">
        <v>2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0</v>
      </c>
      <c r="CI57" s="19" t="n">
        <v>0</v>
      </c>
      <c r="CJ57" s="19" t="n">
        <v>0</v>
      </c>
      <c r="CK57" s="38" t="n">
        <v>0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4</v>
      </c>
      <c r="DI57" s="19" t="n">
        <v>3</v>
      </c>
      <c r="DJ57" s="19" t="n">
        <v>0</v>
      </c>
      <c r="DK57" s="38" t="n">
        <v>0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3</v>
      </c>
      <c r="EI57" s="19" t="n">
        <v>2</v>
      </c>
      <c r="EJ57" s="19" t="n">
        <v>3</v>
      </c>
      <c r="EK57" s="38" t="n">
        <v>2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0</v>
      </c>
      <c r="I58" s="19" t="n">
        <v>0</v>
      </c>
      <c r="J58" s="19" t="n">
        <v>0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0</v>
      </c>
      <c r="AI58" s="19" t="n">
        <v>0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0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0</v>
      </c>
      <c r="EI58" s="19" t="n">
        <v>0</v>
      </c>
      <c r="EJ58" s="19" t="n">
        <v>0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0</v>
      </c>
      <c r="I59" s="19" t="n">
        <v>0</v>
      </c>
      <c r="J59" s="19" t="n">
        <v>0</v>
      </c>
      <c r="K59" s="38" t="n">
        <v>0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0</v>
      </c>
      <c r="AI59" s="19" t="n">
        <v>0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0</v>
      </c>
      <c r="BI59" s="19" t="n">
        <v>0</v>
      </c>
      <c r="BJ59" s="19" t="n">
        <v>0</v>
      </c>
      <c r="BK59" s="38" t="n">
        <v>0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0</v>
      </c>
      <c r="CI59" s="19" t="n">
        <v>0</v>
      </c>
      <c r="CJ59" s="19" t="n">
        <v>0</v>
      </c>
      <c r="CK59" s="38" t="n">
        <v>0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0</v>
      </c>
      <c r="DI59" s="19" t="n">
        <v>0</v>
      </c>
      <c r="DJ59" s="19" t="n">
        <v>0</v>
      </c>
      <c r="DK59" s="38" t="n">
        <v>0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0</v>
      </c>
      <c r="EI59" s="19" t="n">
        <v>0</v>
      </c>
      <c r="EJ59" s="19" t="n">
        <v>0</v>
      </c>
      <c r="EK59" s="38" t="n">
        <v>0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5</v>
      </c>
      <c r="I60" s="19" t="n">
        <v>4</v>
      </c>
      <c r="J60" s="19" t="n">
        <v>3</v>
      </c>
      <c r="K60" s="38" t="n">
        <v>3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1</v>
      </c>
      <c r="AI60" s="19" t="n">
        <v>1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1</v>
      </c>
      <c r="BI60" s="19" t="n">
        <v>1</v>
      </c>
      <c r="BJ60" s="19" t="n">
        <v>1</v>
      </c>
      <c r="BK60" s="38" t="n">
        <v>1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0</v>
      </c>
      <c r="CI60" s="19" t="n">
        <v>0</v>
      </c>
      <c r="CJ60" s="19" t="n">
        <v>0</v>
      </c>
      <c r="CK60" s="38" t="n">
        <v>0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2</v>
      </c>
      <c r="DI60" s="19" t="n">
        <v>1</v>
      </c>
      <c r="DJ60" s="19" t="n">
        <v>1</v>
      </c>
      <c r="DK60" s="38" t="n">
        <v>1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1</v>
      </c>
      <c r="EI60" s="19" t="n">
        <v>1</v>
      </c>
      <c r="EJ60" s="19" t="n">
        <v>1</v>
      </c>
      <c r="EK60" s="38" t="n">
        <v>1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0</v>
      </c>
      <c r="I61" s="19" t="n">
        <v>0</v>
      </c>
      <c r="J61" s="19" t="n">
        <v>0</v>
      </c>
      <c r="K61" s="38" t="n">
        <v>0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0</v>
      </c>
      <c r="AI61" s="19" t="n">
        <v>0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0</v>
      </c>
      <c r="CI61" s="19" t="n">
        <v>0</v>
      </c>
      <c r="CJ61" s="19" t="n">
        <v>0</v>
      </c>
      <c r="CK61" s="38" t="n">
        <v>0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0</v>
      </c>
      <c r="DI61" s="19" t="n">
        <v>0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0</v>
      </c>
      <c r="EI61" s="19" t="n">
        <v>0</v>
      </c>
      <c r="EJ61" s="19" t="n">
        <v>0</v>
      </c>
      <c r="EK61" s="38" t="n">
        <v>0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34</v>
      </c>
      <c r="I62" s="19" t="n">
        <v>16</v>
      </c>
      <c r="J62" s="19" t="n">
        <v>34</v>
      </c>
      <c r="K62" s="38" t="n">
        <v>16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17</v>
      </c>
      <c r="BI62" s="19" t="n">
        <v>10</v>
      </c>
      <c r="BJ62" s="19" t="n">
        <v>17</v>
      </c>
      <c r="BK62" s="38" t="n">
        <v>10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11</v>
      </c>
      <c r="CI62" s="19" t="n">
        <v>2</v>
      </c>
      <c r="CJ62" s="19" t="n">
        <v>11</v>
      </c>
      <c r="CK62" s="38" t="n">
        <v>2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6</v>
      </c>
      <c r="EI62" s="19" t="n">
        <v>4</v>
      </c>
      <c r="EJ62" s="19" t="n">
        <v>6</v>
      </c>
      <c r="EK62" s="38" t="n">
        <v>4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1</v>
      </c>
      <c r="I64" s="19" t="n">
        <v>0</v>
      </c>
      <c r="J64" s="19" t="n">
        <v>1</v>
      </c>
      <c r="K64" s="38" t="n">
        <v>0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0</v>
      </c>
      <c r="AI64" s="19" t="n">
        <v>0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0</v>
      </c>
      <c r="BI64" s="19" t="n">
        <v>0</v>
      </c>
      <c r="BJ64" s="19" t="n">
        <v>0</v>
      </c>
      <c r="BK64" s="38" t="n">
        <v>0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1</v>
      </c>
      <c r="CI64" s="19" t="n">
        <v>0</v>
      </c>
      <c r="CJ64" s="19" t="n">
        <v>1</v>
      </c>
      <c r="CK64" s="38" t="n">
        <v>0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0</v>
      </c>
      <c r="DI64" s="19" t="n">
        <v>0</v>
      </c>
      <c r="DJ64" s="19" t="n">
        <v>0</v>
      </c>
      <c r="DK64" s="38" t="n">
        <v>0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0</v>
      </c>
      <c r="EI64" s="19" t="n">
        <v>0</v>
      </c>
      <c r="EJ64" s="19" t="n">
        <v>0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156</v>
      </c>
      <c r="I65" s="19" t="n">
        <v>74</v>
      </c>
      <c r="J65" s="19" t="n">
        <v>64</v>
      </c>
      <c r="K65" s="38" t="n">
        <v>33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61</v>
      </c>
      <c r="AI65" s="19" t="n">
        <v>26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17</v>
      </c>
      <c r="BI65" s="19" t="n">
        <v>9</v>
      </c>
      <c r="BJ65" s="19" t="n">
        <v>17</v>
      </c>
      <c r="BK65" s="38" t="n">
        <v>9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15</v>
      </c>
      <c r="CI65" s="19" t="n">
        <v>6</v>
      </c>
      <c r="CJ65" s="19" t="n">
        <v>15</v>
      </c>
      <c r="CK65" s="38" t="n">
        <v>6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43</v>
      </c>
      <c r="DI65" s="19" t="n">
        <v>21</v>
      </c>
      <c r="DJ65" s="19" t="n">
        <v>12</v>
      </c>
      <c r="DK65" s="38" t="n">
        <v>6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10</v>
      </c>
      <c r="EI65" s="19" t="n">
        <v>8</v>
      </c>
      <c r="EJ65" s="19" t="n">
        <v>10</v>
      </c>
      <c r="EK65" s="38" t="n">
        <v>8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27</v>
      </c>
      <c r="I66" s="19" t="n">
        <v>21</v>
      </c>
      <c r="J66" s="19" t="n">
        <v>18</v>
      </c>
      <c r="K66" s="38" t="n">
        <v>15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8</v>
      </c>
      <c r="AI66" s="19" t="n">
        <v>5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4</v>
      </c>
      <c r="BI66" s="19" t="n">
        <v>1</v>
      </c>
      <c r="BJ66" s="19" t="n">
        <v>4</v>
      </c>
      <c r="BK66" s="38" t="n">
        <v>1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5</v>
      </c>
      <c r="CI66" s="19" t="n">
        <v>5</v>
      </c>
      <c r="CJ66" s="19" t="n">
        <v>5</v>
      </c>
      <c r="CK66" s="38" t="n">
        <v>5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3</v>
      </c>
      <c r="DI66" s="19" t="n">
        <v>3</v>
      </c>
      <c r="DJ66" s="19" t="n">
        <v>2</v>
      </c>
      <c r="DK66" s="38" t="n">
        <v>2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3</v>
      </c>
      <c r="EI66" s="19" t="n">
        <v>3</v>
      </c>
      <c r="EJ66" s="19" t="n">
        <v>3</v>
      </c>
      <c r="EK66" s="38" t="n">
        <v>3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0</v>
      </c>
      <c r="I67" s="19" t="n">
        <v>0</v>
      </c>
      <c r="J67" s="19" t="n">
        <v>0</v>
      </c>
      <c r="K67" s="38" t="n">
        <v>0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0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0</v>
      </c>
      <c r="BI67" s="19" t="n">
        <v>0</v>
      </c>
      <c r="BJ67" s="19" t="n">
        <v>0</v>
      </c>
      <c r="BK67" s="38" t="n">
        <v>0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1</v>
      </c>
      <c r="I68" s="19" t="n">
        <v>1</v>
      </c>
      <c r="J68" s="19" t="n">
        <v>0</v>
      </c>
      <c r="K68" s="38" t="n">
        <v>0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1</v>
      </c>
      <c r="AI68" s="19" t="n">
        <v>1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0</v>
      </c>
      <c r="BI68" s="19" t="n">
        <v>0</v>
      </c>
      <c r="BJ68" s="19" t="n">
        <v>0</v>
      </c>
      <c r="BK68" s="38" t="n">
        <v>0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0</v>
      </c>
      <c r="CI68" s="19" t="n">
        <v>0</v>
      </c>
      <c r="CJ68" s="19" t="n">
        <v>0</v>
      </c>
      <c r="CK68" s="38" t="n">
        <v>0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1</v>
      </c>
      <c r="I69" s="19" t="n">
        <v>1</v>
      </c>
      <c r="J69" s="19" t="n">
        <v>0</v>
      </c>
      <c r="K69" s="38" t="n">
        <v>0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1</v>
      </c>
      <c r="AI69" s="19" t="n">
        <v>1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0</v>
      </c>
      <c r="BI69" s="19" t="n">
        <v>0</v>
      </c>
      <c r="BJ69" s="19" t="n">
        <v>0</v>
      </c>
      <c r="BK69" s="38" t="n">
        <v>0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0</v>
      </c>
      <c r="CI69" s="19" t="n">
        <v>0</v>
      </c>
      <c r="CJ69" s="19" t="n">
        <v>0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0</v>
      </c>
      <c r="DI69" s="19" t="n">
        <v>0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0</v>
      </c>
      <c r="EI69" s="19" t="n">
        <v>0</v>
      </c>
      <c r="EJ69" s="19" t="n">
        <v>0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2</v>
      </c>
      <c r="I70" s="19" t="n">
        <v>1</v>
      </c>
      <c r="J70" s="19" t="n">
        <v>0</v>
      </c>
      <c r="K70" s="38" t="n">
        <v>0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2</v>
      </c>
      <c r="AI70" s="19" t="n">
        <v>1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0</v>
      </c>
      <c r="DI70" s="19" t="n">
        <v>0</v>
      </c>
      <c r="DJ70" s="19" t="n">
        <v>0</v>
      </c>
      <c r="DK70" s="38" t="n">
        <v>0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13</v>
      </c>
      <c r="I71" s="19" t="n">
        <v>8</v>
      </c>
      <c r="J71" s="19" t="n">
        <v>5</v>
      </c>
      <c r="K71" s="38" t="n">
        <v>3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7</v>
      </c>
      <c r="AI71" s="19" t="n">
        <v>4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0</v>
      </c>
      <c r="BI71" s="19" t="n">
        <v>0</v>
      </c>
      <c r="BJ71" s="19" t="n">
        <v>0</v>
      </c>
      <c r="BK71" s="38" t="n">
        <v>0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1</v>
      </c>
      <c r="CI71" s="19" t="n">
        <v>0</v>
      </c>
      <c r="CJ71" s="19" t="n">
        <v>1</v>
      </c>
      <c r="CK71" s="38" t="n">
        <v>0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2</v>
      </c>
      <c r="DI71" s="19" t="n">
        <v>1</v>
      </c>
      <c r="DJ71" s="19" t="n">
        <v>1</v>
      </c>
      <c r="DK71" s="38" t="n">
        <v>0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2</v>
      </c>
      <c r="EI71" s="19" t="n">
        <v>2</v>
      </c>
      <c r="EJ71" s="19" t="n">
        <v>2</v>
      </c>
      <c r="EK71" s="38" t="n">
        <v>2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4544</v>
      </c>
      <c r="I72" s="19" t="n">
        <v>2552</v>
      </c>
      <c r="J72" s="19" t="n">
        <v>2126</v>
      </c>
      <c r="K72" s="38" t="n">
        <v>1203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1878</v>
      </c>
      <c r="AI72" s="19" t="n">
        <v>1035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582</v>
      </c>
      <c r="BI72" s="19" t="n">
        <v>300</v>
      </c>
      <c r="BJ72" s="19" t="n">
        <v>582</v>
      </c>
      <c r="BK72" s="38" t="n">
        <v>300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619</v>
      </c>
      <c r="CI72" s="19" t="n">
        <v>353</v>
      </c>
      <c r="CJ72" s="19" t="n">
        <v>619</v>
      </c>
      <c r="CK72" s="38" t="n">
        <v>353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822</v>
      </c>
      <c r="DI72" s="19" t="n">
        <v>499</v>
      </c>
      <c r="DJ72" s="19" t="n">
        <v>282</v>
      </c>
      <c r="DK72" s="38" t="n">
        <v>185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367</v>
      </c>
      <c r="EI72" s="19" t="n">
        <v>208</v>
      </c>
      <c r="EJ72" s="19" t="n">
        <v>367</v>
      </c>
      <c r="EK72" s="38" t="n">
        <v>208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613</v>
      </c>
      <c r="I73" s="24" t="n">
        <v>328</v>
      </c>
      <c r="J73" s="24" t="n">
        <v>267</v>
      </c>
      <c r="K73" s="45" t="n">
        <v>144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261</v>
      </c>
      <c r="AI73" s="24" t="n">
        <v>133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74</v>
      </c>
      <c r="BI73" s="24" t="n">
        <v>37</v>
      </c>
      <c r="BJ73" s="24" t="n">
        <v>74</v>
      </c>
      <c r="BK73" s="45" t="n">
        <v>37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70</v>
      </c>
      <c r="CI73" s="24" t="n">
        <v>34</v>
      </c>
      <c r="CJ73" s="24" t="n">
        <v>70</v>
      </c>
      <c r="CK73" s="45" t="n">
        <v>34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24</v>
      </c>
      <c r="DI73" s="24" t="n">
        <v>79</v>
      </c>
      <c r="DJ73" s="24" t="n">
        <v>39</v>
      </c>
      <c r="DK73" s="45" t="n">
        <v>28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44</v>
      </c>
      <c r="EI73" s="24" t="n">
        <v>25</v>
      </c>
      <c r="EJ73" s="24" t="n">
        <v>44</v>
      </c>
      <c r="EK73" s="45" t="n">
        <v>25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1007</v>
      </c>
      <c r="I79" s="15" t="n">
        <v>569</v>
      </c>
      <c r="J79" s="15" t="n">
        <v>731</v>
      </c>
      <c r="K79" s="15" t="n">
        <v>339</v>
      </c>
      <c r="L79" s="15" t="n">
        <v>1334</v>
      </c>
      <c r="M79" s="16" t="n">
        <v>923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365</v>
      </c>
      <c r="AI79" s="15" t="n">
        <v>202</v>
      </c>
      <c r="AJ79" s="15" t="n">
        <v>347</v>
      </c>
      <c r="AK79" s="15" t="n">
        <v>160</v>
      </c>
      <c r="AL79" s="15" t="n">
        <v>517</v>
      </c>
      <c r="AM79" s="16" t="n">
        <v>327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148</v>
      </c>
      <c r="BI79" s="15" t="n">
        <v>82</v>
      </c>
      <c r="BJ79" s="15" t="n">
        <v>88</v>
      </c>
      <c r="BK79" s="15" t="n">
        <v>32</v>
      </c>
      <c r="BL79" s="15" t="n">
        <v>170</v>
      </c>
      <c r="BM79" s="16" t="n">
        <v>107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131</v>
      </c>
      <c r="CI79" s="15" t="n">
        <v>66</v>
      </c>
      <c r="CJ79" s="15" t="n">
        <v>90</v>
      </c>
      <c r="CK79" s="15" t="n">
        <v>41</v>
      </c>
      <c r="CL79" s="15" t="n">
        <v>181</v>
      </c>
      <c r="CM79" s="16" t="n">
        <v>132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205</v>
      </c>
      <c r="DI79" s="15" t="n">
        <v>132</v>
      </c>
      <c r="DJ79" s="15" t="n">
        <v>107</v>
      </c>
      <c r="DK79" s="15" t="n">
        <v>60</v>
      </c>
      <c r="DL79" s="15" t="n">
        <v>234</v>
      </c>
      <c r="DM79" s="16" t="n">
        <v>187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86</v>
      </c>
      <c r="EI79" s="15" t="n">
        <v>46</v>
      </c>
      <c r="EJ79" s="15" t="n">
        <v>58</v>
      </c>
      <c r="EK79" s="15" t="n">
        <v>27</v>
      </c>
      <c r="EL79" s="15" t="n">
        <v>147</v>
      </c>
      <c r="EM79" s="16" t="n">
        <v>109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317</v>
      </c>
      <c r="I80" s="19" t="n">
        <v>130</v>
      </c>
      <c r="J80" s="19" t="n">
        <v>122</v>
      </c>
      <c r="K80" s="19" t="n">
        <v>42</v>
      </c>
      <c r="L80" s="19" t="n">
        <v>169</v>
      </c>
      <c r="M80" s="20" t="n">
        <v>105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126</v>
      </c>
      <c r="AI80" s="19" t="n">
        <v>47</v>
      </c>
      <c r="AJ80" s="19" t="n">
        <v>56</v>
      </c>
      <c r="AK80" s="19" t="n">
        <v>23</v>
      </c>
      <c r="AL80" s="19" t="n">
        <v>61</v>
      </c>
      <c r="AM80" s="20" t="n">
        <v>40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38</v>
      </c>
      <c r="BI80" s="19" t="n">
        <v>18</v>
      </c>
      <c r="BJ80" s="19" t="n">
        <v>14</v>
      </c>
      <c r="BK80" s="19" t="n">
        <v>4</v>
      </c>
      <c r="BL80" s="19" t="n">
        <v>26</v>
      </c>
      <c r="BM80" s="20" t="n">
        <v>17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47</v>
      </c>
      <c r="CI80" s="19" t="n">
        <v>19</v>
      </c>
      <c r="CJ80" s="19" t="n">
        <v>17</v>
      </c>
      <c r="CK80" s="19" t="n">
        <v>7</v>
      </c>
      <c r="CL80" s="19" t="n">
        <v>20</v>
      </c>
      <c r="CM80" s="20" t="n">
        <v>13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58</v>
      </c>
      <c r="DI80" s="19" t="n">
        <v>23</v>
      </c>
      <c r="DJ80" s="19" t="n">
        <v>21</v>
      </c>
      <c r="DK80" s="19" t="n">
        <v>5</v>
      </c>
      <c r="DL80" s="19" t="n">
        <v>32</v>
      </c>
      <c r="DM80" s="20" t="n">
        <v>21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30</v>
      </c>
      <c r="EI80" s="19" t="n">
        <v>15</v>
      </c>
      <c r="EJ80" s="19" t="n">
        <v>8</v>
      </c>
      <c r="EK80" s="19" t="n">
        <v>3</v>
      </c>
      <c r="EL80" s="19" t="n">
        <v>17</v>
      </c>
      <c r="EM80" s="20" t="n">
        <v>8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108</v>
      </c>
      <c r="I81" s="19" t="n">
        <v>33</v>
      </c>
      <c r="J81" s="19" t="n">
        <v>9</v>
      </c>
      <c r="K81" s="19" t="n">
        <v>6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50</v>
      </c>
      <c r="AI81" s="19" t="n">
        <v>15</v>
      </c>
      <c r="AJ81" s="19" t="n">
        <v>4</v>
      </c>
      <c r="AK81" s="19" t="n">
        <v>3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10</v>
      </c>
      <c r="BI81" s="19" t="n">
        <v>5</v>
      </c>
      <c r="BJ81" s="19" t="n">
        <v>1</v>
      </c>
      <c r="BK81" s="19" t="n">
        <v>0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11</v>
      </c>
      <c r="CI81" s="19" t="n">
        <v>2</v>
      </c>
      <c r="CJ81" s="19" t="n">
        <v>2</v>
      </c>
      <c r="CK81" s="19" t="n">
        <v>2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20</v>
      </c>
      <c r="DI81" s="19" t="n">
        <v>6</v>
      </c>
      <c r="DJ81" s="19" t="n">
        <v>1</v>
      </c>
      <c r="DK81" s="19" t="n">
        <v>0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11</v>
      </c>
      <c r="EI81" s="19" t="n">
        <v>4</v>
      </c>
      <c r="EJ81" s="19" t="n">
        <v>1</v>
      </c>
      <c r="EK81" s="19" t="n">
        <v>1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209</v>
      </c>
      <c r="I82" s="19" t="n">
        <v>97</v>
      </c>
      <c r="J82" s="19" t="n">
        <v>113</v>
      </c>
      <c r="K82" s="19" t="n">
        <v>36</v>
      </c>
      <c r="L82" s="19" t="n">
        <v>169</v>
      </c>
      <c r="M82" s="20" t="n">
        <v>105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76</v>
      </c>
      <c r="AI82" s="19" t="n">
        <v>32</v>
      </c>
      <c r="AJ82" s="19" t="n">
        <v>52</v>
      </c>
      <c r="AK82" s="19" t="n">
        <v>20</v>
      </c>
      <c r="AL82" s="19" t="n">
        <v>61</v>
      </c>
      <c r="AM82" s="20" t="n">
        <v>40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28</v>
      </c>
      <c r="BI82" s="19" t="n">
        <v>13</v>
      </c>
      <c r="BJ82" s="19" t="n">
        <v>13</v>
      </c>
      <c r="BK82" s="19" t="n">
        <v>4</v>
      </c>
      <c r="BL82" s="19" t="n">
        <v>26</v>
      </c>
      <c r="BM82" s="20" t="n">
        <v>17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36</v>
      </c>
      <c r="CI82" s="19" t="n">
        <v>17</v>
      </c>
      <c r="CJ82" s="19" t="n">
        <v>15</v>
      </c>
      <c r="CK82" s="19" t="n">
        <v>5</v>
      </c>
      <c r="CL82" s="19" t="n">
        <v>20</v>
      </c>
      <c r="CM82" s="20" t="n">
        <v>13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38</v>
      </c>
      <c r="DI82" s="19" t="n">
        <v>17</v>
      </c>
      <c r="DJ82" s="19" t="n">
        <v>20</v>
      </c>
      <c r="DK82" s="19" t="n">
        <v>5</v>
      </c>
      <c r="DL82" s="19" t="n">
        <v>32</v>
      </c>
      <c r="DM82" s="20" t="n">
        <v>21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19</v>
      </c>
      <c r="EI82" s="19" t="n">
        <v>11</v>
      </c>
      <c r="EJ82" s="19" t="n">
        <v>7</v>
      </c>
      <c r="EK82" s="19" t="n">
        <v>2</v>
      </c>
      <c r="EL82" s="19" t="n">
        <v>17</v>
      </c>
      <c r="EM82" s="20" t="n">
        <v>8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4</v>
      </c>
      <c r="I83" s="19" t="n">
        <v>3</v>
      </c>
      <c r="J83" s="19" t="n">
        <v>2</v>
      </c>
      <c r="K83" s="19" t="n">
        <v>2</v>
      </c>
      <c r="L83" s="19" t="n">
        <v>0</v>
      </c>
      <c r="M83" s="20" t="n">
        <v>0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1</v>
      </c>
      <c r="AI83" s="19" t="n">
        <v>1</v>
      </c>
      <c r="AJ83" s="19" t="n">
        <v>1</v>
      </c>
      <c r="AK83" s="19" t="n">
        <v>1</v>
      </c>
      <c r="AL83" s="19" t="n">
        <v>0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1</v>
      </c>
      <c r="CI83" s="19" t="n">
        <v>1</v>
      </c>
      <c r="CJ83" s="19" t="n">
        <v>1</v>
      </c>
      <c r="CK83" s="19" t="n">
        <v>1</v>
      </c>
      <c r="CL83" s="19" t="n">
        <v>0</v>
      </c>
      <c r="CM83" s="20" t="n">
        <v>0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1</v>
      </c>
      <c r="DI83" s="19" t="n">
        <v>0</v>
      </c>
      <c r="DJ83" s="19" t="n">
        <v>0</v>
      </c>
      <c r="DK83" s="19" t="n">
        <v>0</v>
      </c>
      <c r="DL83" s="19" t="n">
        <v>0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1</v>
      </c>
      <c r="EI83" s="19" t="n">
        <v>1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2</v>
      </c>
      <c r="I84" s="19" t="n">
        <v>2</v>
      </c>
      <c r="J84" s="19" t="n">
        <v>2</v>
      </c>
      <c r="K84" s="19" t="n">
        <v>0</v>
      </c>
      <c r="L84" s="19" t="n">
        <v>0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1</v>
      </c>
      <c r="BI84" s="19" t="n">
        <v>1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1</v>
      </c>
      <c r="CK84" s="19" t="n">
        <v>0</v>
      </c>
      <c r="CL84" s="19" t="n">
        <v>0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4</v>
      </c>
      <c r="I85" s="19" t="n">
        <v>1</v>
      </c>
      <c r="J85" s="19" t="n">
        <v>0</v>
      </c>
      <c r="K85" s="19" t="n">
        <v>0</v>
      </c>
      <c r="L85" s="19" t="n">
        <v>0</v>
      </c>
      <c r="M85" s="20" t="n">
        <v>0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2</v>
      </c>
      <c r="AI85" s="19" t="n">
        <v>1</v>
      </c>
      <c r="AJ85" s="19" t="n">
        <v>0</v>
      </c>
      <c r="AK85" s="19" t="n">
        <v>0</v>
      </c>
      <c r="AL85" s="19" t="n">
        <v>0</v>
      </c>
      <c r="AM85" s="20" t="n">
        <v>0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20" t="n">
        <v>0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2</v>
      </c>
      <c r="DI85" s="19" t="n">
        <v>0</v>
      </c>
      <c r="DJ85" s="19" t="n">
        <v>0</v>
      </c>
      <c r="DK85" s="19" t="n">
        <v>0</v>
      </c>
      <c r="DL85" s="19" t="n">
        <v>0</v>
      </c>
      <c r="DM85" s="20" t="n">
        <v>0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0</v>
      </c>
      <c r="EI85" s="19" t="n">
        <v>0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20" t="n">
        <v>0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20" t="n">
        <v>0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20" t="n">
        <v>0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0</v>
      </c>
      <c r="I87" s="19" t="n">
        <v>0</v>
      </c>
      <c r="J87" s="19" t="n">
        <v>0</v>
      </c>
      <c r="K87" s="19" t="n">
        <v>0</v>
      </c>
      <c r="L87" s="19" t="n">
        <v>1</v>
      </c>
      <c r="M87" s="20" t="n">
        <v>0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20" t="n">
        <v>0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20" t="n">
        <v>0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20" t="n">
        <v>0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20" t="n">
        <v>0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20" t="n">
        <v>0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0</v>
      </c>
      <c r="BK88" s="19" t="n">
        <v>0</v>
      </c>
      <c r="BL88" s="19" t="n">
        <v>0</v>
      </c>
      <c r="BM88" s="20" t="n">
        <v>0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20" t="n">
        <v>0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0</v>
      </c>
      <c r="EK88" s="19" t="n">
        <v>0</v>
      </c>
      <c r="EL88" s="19" t="n">
        <v>0</v>
      </c>
      <c r="EM88" s="20" t="n">
        <v>0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102</v>
      </c>
      <c r="I89" s="19" t="n">
        <v>46</v>
      </c>
      <c r="J89" s="19" t="n">
        <v>71</v>
      </c>
      <c r="K89" s="19" t="n">
        <v>30</v>
      </c>
      <c r="L89" s="19" t="n">
        <v>146</v>
      </c>
      <c r="M89" s="20" t="n">
        <v>97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38</v>
      </c>
      <c r="AI89" s="19" t="n">
        <v>12</v>
      </c>
      <c r="AJ89" s="19" t="n">
        <v>28</v>
      </c>
      <c r="AK89" s="19" t="n">
        <v>17</v>
      </c>
      <c r="AL89" s="19" t="n">
        <v>42</v>
      </c>
      <c r="AM89" s="20" t="n">
        <v>27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11</v>
      </c>
      <c r="BI89" s="19" t="n">
        <v>6</v>
      </c>
      <c r="BJ89" s="19" t="n">
        <v>9</v>
      </c>
      <c r="BK89" s="19" t="n">
        <v>4</v>
      </c>
      <c r="BL89" s="19" t="n">
        <v>24</v>
      </c>
      <c r="BM89" s="20" t="n">
        <v>18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7</v>
      </c>
      <c r="CI89" s="19" t="n">
        <v>3</v>
      </c>
      <c r="CJ89" s="19" t="n">
        <v>16</v>
      </c>
      <c r="CK89" s="19" t="n">
        <v>2</v>
      </c>
      <c r="CL89" s="19" t="n">
        <v>29</v>
      </c>
      <c r="CM89" s="20" t="n">
        <v>11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27</v>
      </c>
      <c r="DI89" s="19" t="n">
        <v>15</v>
      </c>
      <c r="DJ89" s="19" t="n">
        <v>7</v>
      </c>
      <c r="DK89" s="19" t="n">
        <v>4</v>
      </c>
      <c r="DL89" s="19" t="n">
        <v>23</v>
      </c>
      <c r="DM89" s="20" t="n">
        <v>18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9</v>
      </c>
      <c r="EI89" s="19" t="n">
        <v>6</v>
      </c>
      <c r="EJ89" s="19" t="n">
        <v>7</v>
      </c>
      <c r="EK89" s="19" t="n">
        <v>1</v>
      </c>
      <c r="EL89" s="19" t="n">
        <v>20</v>
      </c>
      <c r="EM89" s="20" t="n">
        <v>18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43</v>
      </c>
      <c r="I90" s="19" t="n">
        <v>18</v>
      </c>
      <c r="J90" s="19" t="n">
        <v>25</v>
      </c>
      <c r="K90" s="19" t="n">
        <v>11</v>
      </c>
      <c r="L90" s="19" t="n">
        <v>31</v>
      </c>
      <c r="M90" s="20" t="n">
        <v>20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13</v>
      </c>
      <c r="AI90" s="19" t="n">
        <v>4</v>
      </c>
      <c r="AJ90" s="19" t="n">
        <v>12</v>
      </c>
      <c r="AK90" s="19" t="n">
        <v>8</v>
      </c>
      <c r="AL90" s="19" t="n">
        <v>14</v>
      </c>
      <c r="AM90" s="20" t="n">
        <v>9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4</v>
      </c>
      <c r="BI90" s="19" t="n">
        <v>3</v>
      </c>
      <c r="BJ90" s="19" t="n">
        <v>1</v>
      </c>
      <c r="BK90" s="19" t="n">
        <v>0</v>
      </c>
      <c r="BL90" s="19" t="n">
        <v>1</v>
      </c>
      <c r="BM90" s="20" t="n">
        <v>1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3</v>
      </c>
      <c r="CI90" s="19" t="n">
        <v>2</v>
      </c>
      <c r="CJ90" s="19" t="n">
        <v>4</v>
      </c>
      <c r="CK90" s="19" t="n">
        <v>1</v>
      </c>
      <c r="CL90" s="19" t="n">
        <v>5</v>
      </c>
      <c r="CM90" s="20" t="n">
        <v>1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10</v>
      </c>
      <c r="DI90" s="19" t="n">
        <v>3</v>
      </c>
      <c r="DJ90" s="19" t="n">
        <v>3</v>
      </c>
      <c r="DK90" s="19" t="n">
        <v>1</v>
      </c>
      <c r="DL90" s="19" t="n">
        <v>6</v>
      </c>
      <c r="DM90" s="20" t="n">
        <v>5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7</v>
      </c>
      <c r="EI90" s="19" t="n">
        <v>4</v>
      </c>
      <c r="EJ90" s="19" t="n">
        <v>3</v>
      </c>
      <c r="EK90" s="19" t="n">
        <v>0</v>
      </c>
      <c r="EL90" s="19" t="n">
        <v>4</v>
      </c>
      <c r="EM90" s="20" t="n">
        <v>4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33</v>
      </c>
      <c r="I91" s="19" t="n">
        <v>12</v>
      </c>
      <c r="J91" s="19" t="n">
        <v>16</v>
      </c>
      <c r="K91" s="19" t="n">
        <v>8</v>
      </c>
      <c r="L91" s="19" t="n">
        <v>21</v>
      </c>
      <c r="M91" s="20" t="n">
        <v>16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13</v>
      </c>
      <c r="AI91" s="19" t="n">
        <v>4</v>
      </c>
      <c r="AJ91" s="19" t="n">
        <v>7</v>
      </c>
      <c r="AK91" s="19" t="n">
        <v>5</v>
      </c>
      <c r="AL91" s="19" t="n">
        <v>10</v>
      </c>
      <c r="AM91" s="20" t="n">
        <v>7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2</v>
      </c>
      <c r="BI91" s="19" t="n">
        <v>1</v>
      </c>
      <c r="BJ91" s="19" t="n">
        <v>1</v>
      </c>
      <c r="BK91" s="19" t="n">
        <v>0</v>
      </c>
      <c r="BL91" s="19" t="n">
        <v>1</v>
      </c>
      <c r="BM91" s="20" t="n">
        <v>1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3</v>
      </c>
      <c r="CI91" s="19" t="n">
        <v>2</v>
      </c>
      <c r="CJ91" s="19" t="n">
        <v>2</v>
      </c>
      <c r="CK91" s="19" t="n">
        <v>1</v>
      </c>
      <c r="CL91" s="19" t="n">
        <v>2</v>
      </c>
      <c r="CM91" s="20" t="n">
        <v>0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6</v>
      </c>
      <c r="DI91" s="19" t="n">
        <v>2</v>
      </c>
      <c r="DJ91" s="19" t="n">
        <v>2</v>
      </c>
      <c r="DK91" s="19" t="n">
        <v>1</v>
      </c>
      <c r="DL91" s="19" t="n">
        <v>4</v>
      </c>
      <c r="DM91" s="20" t="n">
        <v>4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6</v>
      </c>
      <c r="EI91" s="19" t="n">
        <v>3</v>
      </c>
      <c r="EJ91" s="19" t="n">
        <v>3</v>
      </c>
      <c r="EK91" s="19" t="n">
        <v>0</v>
      </c>
      <c r="EL91" s="19" t="n">
        <v>4</v>
      </c>
      <c r="EM91" s="20" t="n">
        <v>4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22</v>
      </c>
      <c r="I92" s="19" t="n">
        <v>9</v>
      </c>
      <c r="J92" s="19" t="n">
        <v>12</v>
      </c>
      <c r="K92" s="19" t="n">
        <v>6</v>
      </c>
      <c r="L92" s="19" t="n">
        <v>15</v>
      </c>
      <c r="M92" s="20" t="n">
        <v>12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8</v>
      </c>
      <c r="AI92" s="19" t="n">
        <v>3</v>
      </c>
      <c r="AJ92" s="19" t="n">
        <v>4</v>
      </c>
      <c r="AK92" s="19" t="n">
        <v>3</v>
      </c>
      <c r="AL92" s="19" t="n">
        <v>4</v>
      </c>
      <c r="AM92" s="20" t="n">
        <v>3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2</v>
      </c>
      <c r="BI92" s="19" t="n">
        <v>1</v>
      </c>
      <c r="BJ92" s="19" t="n">
        <v>1</v>
      </c>
      <c r="BK92" s="19" t="n">
        <v>0</v>
      </c>
      <c r="BL92" s="19" t="n">
        <v>1</v>
      </c>
      <c r="BM92" s="20" t="n">
        <v>1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1</v>
      </c>
      <c r="CI92" s="19" t="n">
        <v>0</v>
      </c>
      <c r="CJ92" s="19" t="n">
        <v>2</v>
      </c>
      <c r="CK92" s="19" t="n">
        <v>1</v>
      </c>
      <c r="CL92" s="19" t="n">
        <v>2</v>
      </c>
      <c r="CM92" s="20" t="n">
        <v>0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5</v>
      </c>
      <c r="DI92" s="19" t="n">
        <v>2</v>
      </c>
      <c r="DJ92" s="19" t="n">
        <v>2</v>
      </c>
      <c r="DK92" s="19" t="n">
        <v>1</v>
      </c>
      <c r="DL92" s="19" t="n">
        <v>4</v>
      </c>
      <c r="DM92" s="20" t="n">
        <v>4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5</v>
      </c>
      <c r="EI92" s="19" t="n">
        <v>3</v>
      </c>
      <c r="EJ92" s="19" t="n">
        <v>2</v>
      </c>
      <c r="EK92" s="19" t="n">
        <v>0</v>
      </c>
      <c r="EL92" s="19" t="n">
        <v>4</v>
      </c>
      <c r="EM92" s="20" t="n">
        <v>4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10</v>
      </c>
      <c r="I93" s="19" t="n">
        <v>6</v>
      </c>
      <c r="J93" s="19" t="n">
        <v>9</v>
      </c>
      <c r="K93" s="19" t="n">
        <v>3</v>
      </c>
      <c r="L93" s="19" t="n">
        <v>10</v>
      </c>
      <c r="M93" s="20" t="n">
        <v>4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0</v>
      </c>
      <c r="AI93" s="19" t="n">
        <v>0</v>
      </c>
      <c r="AJ93" s="19" t="n">
        <v>5</v>
      </c>
      <c r="AK93" s="19" t="n">
        <v>3</v>
      </c>
      <c r="AL93" s="19" t="n">
        <v>4</v>
      </c>
      <c r="AM93" s="20" t="n">
        <v>2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2</v>
      </c>
      <c r="BI93" s="19" t="n">
        <v>2</v>
      </c>
      <c r="BJ93" s="19" t="n">
        <v>0</v>
      </c>
      <c r="BK93" s="19" t="n">
        <v>0</v>
      </c>
      <c r="BL93" s="19" t="n">
        <v>0</v>
      </c>
      <c r="BM93" s="20" t="n">
        <v>0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0</v>
      </c>
      <c r="CI93" s="19" t="n">
        <v>0</v>
      </c>
      <c r="CJ93" s="19" t="n">
        <v>2</v>
      </c>
      <c r="CK93" s="19" t="n">
        <v>0</v>
      </c>
      <c r="CL93" s="19" t="n">
        <v>3</v>
      </c>
      <c r="CM93" s="20" t="n">
        <v>1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4</v>
      </c>
      <c r="DI93" s="19" t="n">
        <v>1</v>
      </c>
      <c r="DJ93" s="19" t="n">
        <v>1</v>
      </c>
      <c r="DK93" s="19" t="n">
        <v>0</v>
      </c>
      <c r="DL93" s="19" t="n">
        <v>2</v>
      </c>
      <c r="DM93" s="20" t="n">
        <v>1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1</v>
      </c>
      <c r="EI93" s="19" t="n">
        <v>1</v>
      </c>
      <c r="EJ93" s="19" t="n">
        <v>0</v>
      </c>
      <c r="EK93" s="19" t="n">
        <v>0</v>
      </c>
      <c r="EL93" s="19" t="n">
        <v>0</v>
      </c>
      <c r="EM93" s="20" t="n">
        <v>0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5</v>
      </c>
      <c r="I94" s="19" t="n">
        <v>3</v>
      </c>
      <c r="J94" s="19" t="n">
        <v>3</v>
      </c>
      <c r="K94" s="19" t="n">
        <v>2</v>
      </c>
      <c r="L94" s="19" t="n">
        <v>2</v>
      </c>
      <c r="M94" s="20" t="n">
        <v>1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0</v>
      </c>
      <c r="AI94" s="19" t="n">
        <v>0</v>
      </c>
      <c r="AJ94" s="19" t="n">
        <v>2</v>
      </c>
      <c r="AK94" s="19" t="n">
        <v>2</v>
      </c>
      <c r="AL94" s="19" t="n">
        <v>0</v>
      </c>
      <c r="AM94" s="20" t="n">
        <v>0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1</v>
      </c>
      <c r="BI94" s="19" t="n">
        <v>1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0</v>
      </c>
      <c r="CI94" s="19" t="n">
        <v>0</v>
      </c>
      <c r="CJ94" s="19" t="n">
        <v>0</v>
      </c>
      <c r="CK94" s="19" t="n">
        <v>0</v>
      </c>
      <c r="CL94" s="19" t="n">
        <v>1</v>
      </c>
      <c r="CM94" s="20" t="n">
        <v>1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3</v>
      </c>
      <c r="DI94" s="19" t="n">
        <v>1</v>
      </c>
      <c r="DJ94" s="19" t="n">
        <v>1</v>
      </c>
      <c r="DK94" s="19" t="n">
        <v>0</v>
      </c>
      <c r="DL94" s="19" t="n">
        <v>1</v>
      </c>
      <c r="DM94" s="20" t="n">
        <v>0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0</v>
      </c>
      <c r="EI94" s="19" t="n">
        <v>0</v>
      </c>
      <c r="EJ94" s="19" t="n">
        <v>0</v>
      </c>
      <c r="EK94" s="19" t="n">
        <v>0</v>
      </c>
      <c r="EL94" s="19" t="n">
        <v>0</v>
      </c>
      <c r="EM94" s="20" t="n">
        <v>0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1</v>
      </c>
      <c r="I95" s="19" t="n">
        <v>1</v>
      </c>
      <c r="J95" s="19" t="n">
        <v>3</v>
      </c>
      <c r="K95" s="19" t="n">
        <v>0</v>
      </c>
      <c r="L95" s="19" t="n">
        <v>2</v>
      </c>
      <c r="M95" s="20" t="n">
        <v>0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20" t="n">
        <v>0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2</v>
      </c>
      <c r="CK95" s="19" t="n">
        <v>0</v>
      </c>
      <c r="CL95" s="19" t="n">
        <v>1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0</v>
      </c>
      <c r="I96" s="19" t="n">
        <v>0</v>
      </c>
      <c r="J96" s="19" t="n">
        <v>2</v>
      </c>
      <c r="K96" s="19" t="n">
        <v>1</v>
      </c>
      <c r="L96" s="19" t="n">
        <v>3</v>
      </c>
      <c r="M96" s="20" t="n">
        <v>1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0</v>
      </c>
      <c r="AI96" s="19" t="n">
        <v>0</v>
      </c>
      <c r="AJ96" s="19" t="n">
        <v>2</v>
      </c>
      <c r="AK96" s="19" t="n">
        <v>1</v>
      </c>
      <c r="AL96" s="19" t="n">
        <v>2</v>
      </c>
      <c r="AM96" s="20" t="n">
        <v>1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20" t="n">
        <v>0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0</v>
      </c>
      <c r="CI96" s="19" t="n">
        <v>0</v>
      </c>
      <c r="CJ96" s="19" t="n">
        <v>0</v>
      </c>
      <c r="CK96" s="19" t="n">
        <v>0</v>
      </c>
      <c r="CL96" s="19" t="n">
        <v>1</v>
      </c>
      <c r="CM96" s="20" t="n">
        <v>0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0</v>
      </c>
      <c r="DI96" s="19" t="n">
        <v>0</v>
      </c>
      <c r="DJ96" s="19" t="n">
        <v>0</v>
      </c>
      <c r="DK96" s="19" t="n">
        <v>0</v>
      </c>
      <c r="DL96" s="19" t="n">
        <v>0</v>
      </c>
      <c r="DM96" s="20" t="n">
        <v>0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4</v>
      </c>
      <c r="I97" s="19" t="n">
        <v>2</v>
      </c>
      <c r="J97" s="19" t="n">
        <v>1</v>
      </c>
      <c r="K97" s="19" t="n">
        <v>0</v>
      </c>
      <c r="L97" s="19" t="n">
        <v>3</v>
      </c>
      <c r="M97" s="20" t="n">
        <v>2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0</v>
      </c>
      <c r="AI97" s="19" t="n">
        <v>0</v>
      </c>
      <c r="AJ97" s="19" t="n">
        <v>1</v>
      </c>
      <c r="AK97" s="19" t="n">
        <v>0</v>
      </c>
      <c r="AL97" s="19" t="n">
        <v>2</v>
      </c>
      <c r="AM97" s="20" t="n">
        <v>1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1</v>
      </c>
      <c r="BI97" s="19" t="n">
        <v>1</v>
      </c>
      <c r="BJ97" s="19" t="n">
        <v>0</v>
      </c>
      <c r="BK97" s="19" t="n">
        <v>0</v>
      </c>
      <c r="BL97" s="19" t="n">
        <v>0</v>
      </c>
      <c r="BM97" s="20" t="n">
        <v>0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1</v>
      </c>
      <c r="DI97" s="19" t="n">
        <v>0</v>
      </c>
      <c r="DJ97" s="19" t="n">
        <v>0</v>
      </c>
      <c r="DK97" s="19" t="n">
        <v>0</v>
      </c>
      <c r="DL97" s="19" t="n">
        <v>1</v>
      </c>
      <c r="DM97" s="20" t="n">
        <v>1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1</v>
      </c>
      <c r="EI97" s="19" t="n">
        <v>1</v>
      </c>
      <c r="EJ97" s="19" t="n">
        <v>0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20" t="n">
        <v>0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0" t="n">
        <v>0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20" t="n">
        <v>0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20" t="n">
        <v>0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0</v>
      </c>
      <c r="DI99" s="19" t="n">
        <v>0</v>
      </c>
      <c r="DJ99" s="19" t="n">
        <v>0</v>
      </c>
      <c r="DK99" s="19" t="n">
        <v>0</v>
      </c>
      <c r="DL99" s="19" t="n">
        <v>0</v>
      </c>
      <c r="DM99" s="20" t="n">
        <v>0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0</v>
      </c>
      <c r="EI99" s="19" t="n">
        <v>0</v>
      </c>
      <c r="EJ99" s="19" t="n">
        <v>0</v>
      </c>
      <c r="EK99" s="19" t="n">
        <v>0</v>
      </c>
      <c r="EL99" s="19" t="n">
        <v>0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5</v>
      </c>
      <c r="I100" s="19" t="n">
        <v>4</v>
      </c>
      <c r="J100" s="19" t="n">
        <v>0</v>
      </c>
      <c r="K100" s="19" t="n">
        <v>0</v>
      </c>
      <c r="L100" s="19" t="n">
        <v>0</v>
      </c>
      <c r="M100" s="20" t="n">
        <v>0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1</v>
      </c>
      <c r="AI100" s="19" t="n">
        <v>1</v>
      </c>
      <c r="AJ100" s="19" t="n">
        <v>0</v>
      </c>
      <c r="AK100" s="19" t="n">
        <v>0</v>
      </c>
      <c r="AL100" s="19" t="n">
        <v>0</v>
      </c>
      <c r="AM100" s="20" t="n">
        <v>0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1</v>
      </c>
      <c r="BI100" s="19" t="n">
        <v>1</v>
      </c>
      <c r="BJ100" s="19" t="n">
        <v>0</v>
      </c>
      <c r="BK100" s="19" t="n">
        <v>0</v>
      </c>
      <c r="BL100" s="19" t="n">
        <v>0</v>
      </c>
      <c r="BM100" s="20" t="n">
        <v>0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0</v>
      </c>
      <c r="CI100" s="19" t="n">
        <v>0</v>
      </c>
      <c r="CJ100" s="19" t="n">
        <v>0</v>
      </c>
      <c r="CK100" s="19" t="n">
        <v>0</v>
      </c>
      <c r="CL100" s="19" t="n">
        <v>0</v>
      </c>
      <c r="CM100" s="20" t="n">
        <v>0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2</v>
      </c>
      <c r="DI100" s="19" t="n">
        <v>1</v>
      </c>
      <c r="DJ100" s="19" t="n">
        <v>0</v>
      </c>
      <c r="DK100" s="19" t="n">
        <v>0</v>
      </c>
      <c r="DL100" s="19" t="n">
        <v>0</v>
      </c>
      <c r="DM100" s="20" t="n">
        <v>0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1</v>
      </c>
      <c r="EI100" s="19" t="n">
        <v>1</v>
      </c>
      <c r="EJ100" s="19" t="n">
        <v>0</v>
      </c>
      <c r="EK100" s="19" t="n">
        <v>0</v>
      </c>
      <c r="EL100" s="19" t="n">
        <v>0</v>
      </c>
      <c r="EM100" s="20" t="n">
        <v>0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0" t="n">
        <v>0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0</v>
      </c>
      <c r="DK101" s="19" t="n">
        <v>0</v>
      </c>
      <c r="DL101" s="19" t="n">
        <v>0</v>
      </c>
      <c r="DM101" s="20" t="n">
        <v>0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0</v>
      </c>
      <c r="EI101" s="19" t="n">
        <v>0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11</v>
      </c>
      <c r="K102" s="19" t="n">
        <v>2</v>
      </c>
      <c r="L102" s="19" t="n">
        <v>29</v>
      </c>
      <c r="M102" s="20" t="n">
        <v>15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5</v>
      </c>
      <c r="BK102" s="19" t="n">
        <v>2</v>
      </c>
      <c r="BL102" s="19" t="n">
        <v>14</v>
      </c>
      <c r="BM102" s="20" t="n">
        <v>9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5</v>
      </c>
      <c r="CK102" s="19" t="n">
        <v>0</v>
      </c>
      <c r="CL102" s="19" t="n">
        <v>9</v>
      </c>
      <c r="CM102" s="20" t="n">
        <v>2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1</v>
      </c>
      <c r="EK102" s="19" t="n">
        <v>0</v>
      </c>
      <c r="EL102" s="19" t="n">
        <v>6</v>
      </c>
      <c r="EM102" s="20" t="n">
        <v>4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0</v>
      </c>
      <c r="I104" s="19" t="n">
        <v>0</v>
      </c>
      <c r="J104" s="19" t="n">
        <v>1</v>
      </c>
      <c r="K104" s="19" t="n">
        <v>0</v>
      </c>
      <c r="L104" s="19" t="n">
        <v>1</v>
      </c>
      <c r="M104" s="20" t="n">
        <v>0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20" t="n">
        <v>0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0</v>
      </c>
      <c r="BI104" s="19" t="n">
        <v>0</v>
      </c>
      <c r="BJ104" s="19" t="n">
        <v>0</v>
      </c>
      <c r="BK104" s="19" t="n">
        <v>0</v>
      </c>
      <c r="BL104" s="19" t="n">
        <v>0</v>
      </c>
      <c r="BM104" s="20" t="n">
        <v>0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0</v>
      </c>
      <c r="CI104" s="19" t="n">
        <v>0</v>
      </c>
      <c r="CJ104" s="19" t="n">
        <v>1</v>
      </c>
      <c r="CK104" s="19" t="n">
        <v>0</v>
      </c>
      <c r="CL104" s="19" t="n">
        <v>1</v>
      </c>
      <c r="CM104" s="20" t="n">
        <v>0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0</v>
      </c>
      <c r="DI104" s="19" t="n">
        <v>0</v>
      </c>
      <c r="DJ104" s="19" t="n">
        <v>0</v>
      </c>
      <c r="DK104" s="19" t="n">
        <v>0</v>
      </c>
      <c r="DL104" s="19" t="n">
        <v>0</v>
      </c>
      <c r="DM104" s="20" t="n">
        <v>0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0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45</v>
      </c>
      <c r="I105" s="19" t="n">
        <v>19</v>
      </c>
      <c r="J105" s="19" t="n">
        <v>22</v>
      </c>
      <c r="K105" s="19" t="n">
        <v>11</v>
      </c>
      <c r="L105" s="19" t="n">
        <v>59</v>
      </c>
      <c r="M105" s="20" t="n">
        <v>41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21</v>
      </c>
      <c r="AI105" s="19" t="n">
        <v>6</v>
      </c>
      <c r="AJ105" s="19" t="n">
        <v>7</v>
      </c>
      <c r="AK105" s="19" t="n">
        <v>5</v>
      </c>
      <c r="AL105" s="19" t="n">
        <v>18</v>
      </c>
      <c r="AM105" s="20" t="n">
        <v>11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4</v>
      </c>
      <c r="BI105" s="19" t="n">
        <v>2</v>
      </c>
      <c r="BJ105" s="19" t="n">
        <v>3</v>
      </c>
      <c r="BK105" s="19" t="n">
        <v>2</v>
      </c>
      <c r="BL105" s="19" t="n">
        <v>8</v>
      </c>
      <c r="BM105" s="20" t="n">
        <v>7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3</v>
      </c>
      <c r="CI105" s="19" t="n">
        <v>0</v>
      </c>
      <c r="CJ105" s="19" t="n">
        <v>6</v>
      </c>
      <c r="CK105" s="19" t="n">
        <v>1</v>
      </c>
      <c r="CL105" s="19" t="n">
        <v>9</v>
      </c>
      <c r="CM105" s="20" t="n">
        <v>4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14</v>
      </c>
      <c r="DI105" s="19" t="n">
        <v>10</v>
      </c>
      <c r="DJ105" s="19" t="n">
        <v>3</v>
      </c>
      <c r="DK105" s="19" t="n">
        <v>2</v>
      </c>
      <c r="DL105" s="19" t="n">
        <v>13</v>
      </c>
      <c r="DM105" s="20" t="n">
        <v>10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1</v>
      </c>
      <c r="EI105" s="19" t="n">
        <v>1</v>
      </c>
      <c r="EJ105" s="19" t="n">
        <v>1</v>
      </c>
      <c r="EK105" s="19" t="n">
        <v>0</v>
      </c>
      <c r="EL105" s="19" t="n">
        <v>6</v>
      </c>
      <c r="EM105" s="20" t="n">
        <v>6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8</v>
      </c>
      <c r="I106" s="19" t="n">
        <v>5</v>
      </c>
      <c r="J106" s="19" t="n">
        <v>3</v>
      </c>
      <c r="K106" s="19" t="n">
        <v>1</v>
      </c>
      <c r="L106" s="19" t="n">
        <v>16</v>
      </c>
      <c r="M106" s="20" t="n">
        <v>14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2</v>
      </c>
      <c r="AI106" s="19" t="n">
        <v>1</v>
      </c>
      <c r="AJ106" s="19" t="n">
        <v>2</v>
      </c>
      <c r="AK106" s="19" t="n">
        <v>0</v>
      </c>
      <c r="AL106" s="19" t="n">
        <v>6</v>
      </c>
      <c r="AM106" s="20" t="n">
        <v>4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2</v>
      </c>
      <c r="BI106" s="19" t="n">
        <v>0</v>
      </c>
      <c r="BJ106" s="19" t="n">
        <v>0</v>
      </c>
      <c r="BK106" s="19" t="n">
        <v>0</v>
      </c>
      <c r="BL106" s="19" t="n">
        <v>1</v>
      </c>
      <c r="BM106" s="20" t="n">
        <v>1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1</v>
      </c>
      <c r="CI106" s="19" t="n">
        <v>1</v>
      </c>
      <c r="CJ106" s="19" t="n">
        <v>0</v>
      </c>
      <c r="CK106" s="19" t="n">
        <v>0</v>
      </c>
      <c r="CL106" s="19" t="n">
        <v>4</v>
      </c>
      <c r="CM106" s="20" t="n">
        <v>4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1</v>
      </c>
      <c r="DI106" s="19" t="n">
        <v>1</v>
      </c>
      <c r="DJ106" s="19" t="n">
        <v>0</v>
      </c>
      <c r="DK106" s="19" t="n">
        <v>0</v>
      </c>
      <c r="DL106" s="19" t="n">
        <v>2</v>
      </c>
      <c r="DM106" s="20" t="n">
        <v>2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0</v>
      </c>
      <c r="EI106" s="19" t="n">
        <v>0</v>
      </c>
      <c r="EJ106" s="19" t="n">
        <v>1</v>
      </c>
      <c r="EK106" s="19" t="n">
        <v>1</v>
      </c>
      <c r="EL106" s="19" t="n">
        <v>2</v>
      </c>
      <c r="EM106" s="20" t="n">
        <v>2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0</v>
      </c>
      <c r="BI107" s="19" t="n">
        <v>0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1</v>
      </c>
      <c r="K108" s="19" t="n">
        <v>1</v>
      </c>
      <c r="L108" s="19" t="n">
        <v>1</v>
      </c>
      <c r="M108" s="20" t="n">
        <v>1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1</v>
      </c>
      <c r="AK108" s="19" t="n">
        <v>1</v>
      </c>
      <c r="AL108" s="19" t="n">
        <v>1</v>
      </c>
      <c r="AM108" s="20" t="n">
        <v>1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0</v>
      </c>
      <c r="BK108" s="19" t="n">
        <v>0</v>
      </c>
      <c r="BL108" s="19" t="n">
        <v>0</v>
      </c>
      <c r="BM108" s="20" t="n">
        <v>0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0</v>
      </c>
      <c r="CK108" s="19" t="n">
        <v>0</v>
      </c>
      <c r="CL108" s="19" t="n">
        <v>0</v>
      </c>
      <c r="CM108" s="20" t="n">
        <v>0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0</v>
      </c>
      <c r="I109" s="19" t="n">
        <v>0</v>
      </c>
      <c r="J109" s="19" t="n">
        <v>1</v>
      </c>
      <c r="K109" s="19" t="n">
        <v>1</v>
      </c>
      <c r="L109" s="19" t="n">
        <v>0</v>
      </c>
      <c r="M109" s="20" t="n">
        <v>0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1</v>
      </c>
      <c r="AK109" s="19" t="n">
        <v>1</v>
      </c>
      <c r="AL109" s="19" t="n">
        <v>0</v>
      </c>
      <c r="AM109" s="20" t="n">
        <v>0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0</v>
      </c>
      <c r="DI109" s="19" t="n">
        <v>0</v>
      </c>
      <c r="DJ109" s="19" t="n">
        <v>0</v>
      </c>
      <c r="DK109" s="19" t="n">
        <v>0</v>
      </c>
      <c r="DL109" s="19" t="n">
        <v>0</v>
      </c>
      <c r="DM109" s="20" t="n">
        <v>0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2</v>
      </c>
      <c r="K110" s="19" t="n">
        <v>1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2</v>
      </c>
      <c r="AK110" s="19" t="n">
        <v>1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0</v>
      </c>
      <c r="DK110" s="19" t="n">
        <v>0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1</v>
      </c>
      <c r="I111" s="19" t="n">
        <v>0</v>
      </c>
      <c r="J111" s="19" t="n">
        <v>5</v>
      </c>
      <c r="K111" s="19" t="n">
        <v>2</v>
      </c>
      <c r="L111" s="19" t="n">
        <v>9</v>
      </c>
      <c r="M111" s="20" t="n">
        <v>6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1</v>
      </c>
      <c r="AI111" s="19" t="n">
        <v>0</v>
      </c>
      <c r="AJ111" s="19" t="n">
        <v>3</v>
      </c>
      <c r="AK111" s="19" t="n">
        <v>1</v>
      </c>
      <c r="AL111" s="19" t="n">
        <v>3</v>
      </c>
      <c r="AM111" s="20" t="n">
        <v>2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0</v>
      </c>
      <c r="BI111" s="19" t="n">
        <v>0</v>
      </c>
      <c r="BJ111" s="19" t="n">
        <v>0</v>
      </c>
      <c r="BK111" s="19" t="n">
        <v>0</v>
      </c>
      <c r="BL111" s="19" t="n">
        <v>0</v>
      </c>
      <c r="BM111" s="20" t="n">
        <v>0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0</v>
      </c>
      <c r="CI111" s="19" t="n">
        <v>0</v>
      </c>
      <c r="CJ111" s="19" t="n">
        <v>0</v>
      </c>
      <c r="CK111" s="19" t="n">
        <v>0</v>
      </c>
      <c r="CL111" s="19" t="n">
        <v>1</v>
      </c>
      <c r="CM111" s="20" t="n">
        <v>0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0</v>
      </c>
      <c r="DI111" s="19" t="n">
        <v>0</v>
      </c>
      <c r="DJ111" s="19" t="n">
        <v>1</v>
      </c>
      <c r="DK111" s="19" t="n">
        <v>1</v>
      </c>
      <c r="DL111" s="19" t="n">
        <v>2</v>
      </c>
      <c r="DM111" s="20" t="n">
        <v>1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1</v>
      </c>
      <c r="EK111" s="19" t="n">
        <v>0</v>
      </c>
      <c r="EL111" s="19" t="n">
        <v>2</v>
      </c>
      <c r="EM111" s="20" t="n">
        <v>2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12</v>
      </c>
      <c r="I112" s="19" t="n">
        <v>9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6</v>
      </c>
      <c r="AI112" s="19" t="n">
        <v>5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0</v>
      </c>
      <c r="BI112" s="19" t="n">
        <v>0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2</v>
      </c>
      <c r="CI112" s="19" t="n">
        <v>1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2</v>
      </c>
      <c r="DI112" s="19" t="n">
        <v>1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2</v>
      </c>
      <c r="EI112" s="19" t="n">
        <v>2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210</v>
      </c>
      <c r="I113" s="19" t="n">
        <v>644</v>
      </c>
      <c r="J113" s="19" t="n">
        <v>782</v>
      </c>
      <c r="K113" s="19" t="n">
        <v>351</v>
      </c>
      <c r="L113" s="19" t="n">
        <v>1357</v>
      </c>
      <c r="M113" s="20" t="n">
        <v>931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447</v>
      </c>
      <c r="AI113" s="19" t="n">
        <v>232</v>
      </c>
      <c r="AJ113" s="19" t="n">
        <v>375</v>
      </c>
      <c r="AK113" s="19" t="n">
        <v>166</v>
      </c>
      <c r="AL113" s="19" t="n">
        <v>536</v>
      </c>
      <c r="AM113" s="20" t="n">
        <v>340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175</v>
      </c>
      <c r="BI113" s="19" t="n">
        <v>94</v>
      </c>
      <c r="BJ113" s="19" t="n">
        <v>93</v>
      </c>
      <c r="BK113" s="19" t="n">
        <v>32</v>
      </c>
      <c r="BL113" s="19" t="n">
        <v>172</v>
      </c>
      <c r="BM113" s="20" t="n">
        <v>106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169</v>
      </c>
      <c r="CI113" s="19" t="n">
        <v>81</v>
      </c>
      <c r="CJ113" s="19" t="n">
        <v>91</v>
      </c>
      <c r="CK113" s="19" t="n">
        <v>46</v>
      </c>
      <c r="CL113" s="19" t="n">
        <v>172</v>
      </c>
      <c r="CM113" s="20" t="n">
        <v>134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34</v>
      </c>
      <c r="DI113" s="19" t="n">
        <v>139</v>
      </c>
      <c r="DJ113" s="19" t="n">
        <v>121</v>
      </c>
      <c r="DK113" s="19" t="n">
        <v>61</v>
      </c>
      <c r="DL113" s="19" t="n">
        <v>243</v>
      </c>
      <c r="DM113" s="20" t="n">
        <v>190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105</v>
      </c>
      <c r="EI113" s="19" t="n">
        <v>53</v>
      </c>
      <c r="EJ113" s="19" t="n">
        <v>59</v>
      </c>
      <c r="EK113" s="19" t="n">
        <v>29</v>
      </c>
      <c r="EL113" s="19" t="n">
        <v>144</v>
      </c>
      <c r="EM113" s="20" t="n">
        <v>99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349</v>
      </c>
      <c r="I114" s="24" t="n">
        <v>162</v>
      </c>
      <c r="J114" s="24" t="n">
        <v>87</v>
      </c>
      <c r="K114" s="24" t="n">
        <v>52</v>
      </c>
      <c r="L114" s="24" t="n">
        <v>104</v>
      </c>
      <c r="M114" s="25" t="n">
        <v>85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145</v>
      </c>
      <c r="AI114" s="24" t="n">
        <v>61</v>
      </c>
      <c r="AJ114" s="24" t="n">
        <v>48</v>
      </c>
      <c r="AK114" s="24" t="n">
        <v>29</v>
      </c>
      <c r="AL114" s="24" t="n">
        <v>35</v>
      </c>
      <c r="AM114" s="25" t="n">
        <v>29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48</v>
      </c>
      <c r="BI114" s="24" t="n">
        <v>26</v>
      </c>
      <c r="BJ114" s="24" t="n">
        <v>11</v>
      </c>
      <c r="BK114" s="24" t="n">
        <v>2</v>
      </c>
      <c r="BL114" s="24" t="n">
        <v>19</v>
      </c>
      <c r="BM114" s="25" t="n">
        <v>10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36</v>
      </c>
      <c r="CI114" s="24" t="n">
        <v>10</v>
      </c>
      <c r="CJ114" s="24" t="n">
        <v>5</v>
      </c>
      <c r="CK114" s="24" t="n">
        <v>5</v>
      </c>
      <c r="CL114" s="24" t="n">
        <v>12</v>
      </c>
      <c r="CM114" s="25" t="n">
        <v>11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68</v>
      </c>
      <c r="DI114" s="24" t="n">
        <v>41</v>
      </c>
      <c r="DJ114" s="24" t="n">
        <v>15</v>
      </c>
      <c r="DK114" s="24" t="n">
        <v>10</v>
      </c>
      <c r="DL114" s="24" t="n">
        <v>19</v>
      </c>
      <c r="DM114" s="25" t="n">
        <v>17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29</v>
      </c>
      <c r="EI114" s="24" t="n">
        <v>13</v>
      </c>
      <c r="EJ114" s="24" t="n">
        <v>5</v>
      </c>
      <c r="EK114" s="24" t="n">
        <v>4</v>
      </c>
      <c r="EL114" s="24" t="n">
        <v>10</v>
      </c>
      <c r="EM114" s="25" t="n">
        <v>10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106</v>
      </c>
      <c r="I122" s="15" t="n">
        <v>82</v>
      </c>
      <c r="J122" s="15" t="n">
        <v>56</v>
      </c>
      <c r="K122" s="15" t="n">
        <v>19</v>
      </c>
      <c r="L122" s="15" t="n">
        <v>33</v>
      </c>
      <c r="M122" s="16" t="n">
        <v>4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49</v>
      </c>
      <c r="AI122" s="15" t="n">
        <v>30</v>
      </c>
      <c r="AJ122" s="15" t="n">
        <v>13</v>
      </c>
      <c r="AK122" s="15" t="n">
        <v>14</v>
      </c>
      <c r="AL122" s="15" t="n">
        <v>23</v>
      </c>
      <c r="AM122" s="16" t="n">
        <v>2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17</v>
      </c>
      <c r="BI122" s="15" t="n">
        <v>17</v>
      </c>
      <c r="BJ122" s="15" t="n">
        <v>17</v>
      </c>
      <c r="BK122" s="15" t="n">
        <v>0</v>
      </c>
      <c r="BL122" s="15" t="n">
        <v>2</v>
      </c>
      <c r="BM122" s="16" t="n">
        <v>1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21</v>
      </c>
      <c r="CI122" s="15" t="n">
        <v>16</v>
      </c>
      <c r="CJ122" s="15" t="n">
        <v>11</v>
      </c>
      <c r="CK122" s="15" t="n">
        <v>5</v>
      </c>
      <c r="CL122" s="15" t="n">
        <v>7</v>
      </c>
      <c r="CM122" s="16" t="n">
        <v>1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7</v>
      </c>
      <c r="DI122" s="15" t="n">
        <v>7</v>
      </c>
      <c r="DJ122" s="15" t="n">
        <v>4</v>
      </c>
      <c r="DK122" s="15" t="n">
        <v>0</v>
      </c>
      <c r="DL122" s="15" t="n">
        <v>1</v>
      </c>
      <c r="DM122" s="16" t="n">
        <v>0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6</v>
      </c>
      <c r="EI122" s="15" t="n">
        <v>6</v>
      </c>
      <c r="EJ122" s="15" t="n">
        <v>6</v>
      </c>
      <c r="EK122" s="15" t="n">
        <v>0</v>
      </c>
      <c r="EL122" s="15" t="n">
        <v>0</v>
      </c>
      <c r="EM122" s="16" t="n">
        <v>0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5</v>
      </c>
      <c r="I123" s="19" t="n">
        <v>5</v>
      </c>
      <c r="J123" s="19" t="n">
        <v>1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3</v>
      </c>
      <c r="AI123" s="19" t="n">
        <v>3</v>
      </c>
      <c r="AJ123" s="19" t="n">
        <v>1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0</v>
      </c>
      <c r="BI123" s="19" t="n">
        <v>0</v>
      </c>
      <c r="BJ123" s="19" t="n">
        <v>0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0</v>
      </c>
      <c r="CI123" s="19" t="n">
        <v>0</v>
      </c>
      <c r="CJ123" s="19" t="n">
        <v>0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1</v>
      </c>
      <c r="DI123" s="19" t="n">
        <v>1</v>
      </c>
      <c r="DJ123" s="19" t="n">
        <v>0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0</v>
      </c>
      <c r="EI123" s="19" t="n">
        <v>0</v>
      </c>
      <c r="EJ123" s="19" t="n">
        <v>0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0</v>
      </c>
      <c r="I124" s="19" t="n">
        <v>0</v>
      </c>
      <c r="J124" s="19" t="n">
        <v>0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0</v>
      </c>
      <c r="AI124" s="19" t="n">
        <v>0</v>
      </c>
      <c r="AJ124" s="19" t="n">
        <v>0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0</v>
      </c>
      <c r="CI124" s="19" t="n">
        <v>0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34</v>
      </c>
      <c r="I125" s="19" t="n">
        <v>34</v>
      </c>
      <c r="J125" s="19" t="n">
        <v>34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0</v>
      </c>
      <c r="AI125" s="19" t="n">
        <v>0</v>
      </c>
      <c r="AJ125" s="19" t="n">
        <v>0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17</v>
      </c>
      <c r="BI125" s="19" t="n">
        <v>17</v>
      </c>
      <c r="BJ125" s="19" t="n">
        <v>17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11</v>
      </c>
      <c r="CI125" s="19" t="n">
        <v>11</v>
      </c>
      <c r="CJ125" s="19" t="n">
        <v>11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6</v>
      </c>
      <c r="EI125" s="19" t="n">
        <v>6</v>
      </c>
      <c r="EJ125" s="19" t="n">
        <v>6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9</v>
      </c>
      <c r="I126" s="19" t="n">
        <v>9</v>
      </c>
      <c r="J126" s="19" t="n">
        <v>0</v>
      </c>
      <c r="K126" s="19" t="n">
        <v>0</v>
      </c>
      <c r="L126" s="19" t="n">
        <v>9</v>
      </c>
      <c r="M126" s="20" t="n">
        <v>0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9</v>
      </c>
      <c r="AI126" s="19" t="n">
        <v>9</v>
      </c>
      <c r="AJ126" s="19" t="n">
        <v>0</v>
      </c>
      <c r="AK126" s="19" t="n">
        <v>0</v>
      </c>
      <c r="AL126" s="19" t="n">
        <v>9</v>
      </c>
      <c r="AM126" s="20" t="n">
        <v>0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0</v>
      </c>
      <c r="CI126" s="19" t="n">
        <v>0</v>
      </c>
      <c r="CJ126" s="19" t="n">
        <v>0</v>
      </c>
      <c r="CK126" s="19" t="n">
        <v>0</v>
      </c>
      <c r="CL126" s="19" t="n">
        <v>0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0</v>
      </c>
      <c r="DI126" s="19" t="n">
        <v>0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12</v>
      </c>
      <c r="I133" s="15" t="n">
        <v>3</v>
      </c>
      <c r="J133" s="15" t="n">
        <v>48</v>
      </c>
      <c r="K133" s="16" t="n">
        <v>12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8</v>
      </c>
      <c r="AI133" s="15" t="n">
        <v>2</v>
      </c>
      <c r="AJ133" s="15" t="n">
        <v>25</v>
      </c>
      <c r="AK133" s="16" t="n">
        <v>6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0</v>
      </c>
      <c r="BI133" s="15" t="n">
        <v>0</v>
      </c>
      <c r="BJ133" s="15" t="n">
        <v>0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2</v>
      </c>
      <c r="CI133" s="15" t="n">
        <v>1</v>
      </c>
      <c r="CJ133" s="15" t="n">
        <v>8</v>
      </c>
      <c r="CK133" s="16" t="n">
        <v>2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1</v>
      </c>
      <c r="DI133" s="15" t="n">
        <v>0</v>
      </c>
      <c r="DJ133" s="15" t="n">
        <v>11</v>
      </c>
      <c r="DK133" s="16" t="n">
        <v>3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0</v>
      </c>
      <c r="EI133" s="15" t="n">
        <v>0</v>
      </c>
      <c r="EJ133" s="15" t="n">
        <v>1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5</v>
      </c>
      <c r="I134" s="19" t="n">
        <v>0</v>
      </c>
      <c r="J134" s="19" t="n">
        <v>32</v>
      </c>
      <c r="K134" s="20" t="n">
        <v>5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4</v>
      </c>
      <c r="AI134" s="19" t="n">
        <v>0</v>
      </c>
      <c r="AJ134" s="19" t="n">
        <v>17</v>
      </c>
      <c r="AK134" s="20" t="n">
        <v>2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0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0</v>
      </c>
      <c r="CI134" s="19" t="n">
        <v>0</v>
      </c>
      <c r="CJ134" s="19" t="n">
        <v>3</v>
      </c>
      <c r="CK134" s="20" t="n">
        <v>1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1</v>
      </c>
      <c r="DI134" s="19" t="n">
        <v>0</v>
      </c>
      <c r="DJ134" s="19" t="n">
        <v>9</v>
      </c>
      <c r="DK134" s="20" t="n">
        <v>1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0</v>
      </c>
      <c r="I135" s="24" t="n">
        <v>0</v>
      </c>
      <c r="J135" s="24" t="n">
        <v>1</v>
      </c>
      <c r="K135" s="25" t="n">
        <v>0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0</v>
      </c>
      <c r="AI135" s="24" t="n">
        <v>0</v>
      </c>
      <c r="AJ135" s="24" t="n">
        <v>0</v>
      </c>
      <c r="AK135" s="25" t="n">
        <v>0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1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28</v>
      </c>
      <c r="I141" s="20" t="n">
        <v>14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13</v>
      </c>
      <c r="AI141" s="20" t="n">
        <v>7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2</v>
      </c>
      <c r="BI141" s="20" t="n">
        <v>1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4</v>
      </c>
      <c r="CI141" s="20" t="n">
        <v>2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2</v>
      </c>
      <c r="DI141" s="20" t="n">
        <v>1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4</v>
      </c>
      <c r="EI141" s="20" t="n">
        <v>2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106</v>
      </c>
      <c r="I142" s="37" t="n">
        <v>40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50</v>
      </c>
      <c r="AI142" s="37" t="n">
        <v>17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5</v>
      </c>
      <c r="BI142" s="37" t="n">
        <v>2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24</v>
      </c>
      <c r="CI142" s="37" t="n">
        <v>9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8</v>
      </c>
      <c r="DI142" s="37" t="n">
        <v>1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12</v>
      </c>
      <c r="EI142" s="37" t="n">
        <v>8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0</v>
      </c>
      <c r="I143" s="37" t="n">
        <v>0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0</v>
      </c>
      <c r="AI143" s="37" t="n">
        <v>0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0</v>
      </c>
      <c r="BI143" s="37" t="n">
        <v>0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0</v>
      </c>
      <c r="CI143" s="37" t="n">
        <v>0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0</v>
      </c>
      <c r="DI143" s="37" t="n">
        <v>0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0</v>
      </c>
      <c r="EI143" s="37" t="n">
        <v>0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0</v>
      </c>
      <c r="I144" s="37" t="n">
        <v>0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0</v>
      </c>
      <c r="AI144" s="37" t="n">
        <v>0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0</v>
      </c>
      <c r="BI144" s="37" t="n">
        <v>0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0</v>
      </c>
      <c r="CI144" s="37" t="n">
        <v>0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0</v>
      </c>
      <c r="DI144" s="37" t="n">
        <v>0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0</v>
      </c>
      <c r="EI144" s="37" t="n">
        <v>0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2</v>
      </c>
      <c r="K152" s="15" t="n">
        <v>535</v>
      </c>
      <c r="L152" s="15" t="n">
        <v>0</v>
      </c>
      <c r="M152" s="15" t="n">
        <v>0</v>
      </c>
      <c r="N152" s="15" t="n">
        <v>2</v>
      </c>
      <c r="O152" s="16" t="n">
        <v>535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1</v>
      </c>
      <c r="AK152" s="15" t="n">
        <v>500</v>
      </c>
      <c r="AL152" s="15" t="n">
        <v>0</v>
      </c>
      <c r="AM152" s="15" t="n">
        <v>0</v>
      </c>
      <c r="AN152" s="15" t="n">
        <v>1</v>
      </c>
      <c r="AO152" s="16" t="n">
        <v>50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1</v>
      </c>
      <c r="CK152" s="15" t="n">
        <v>35</v>
      </c>
      <c r="CL152" s="15" t="n">
        <v>0</v>
      </c>
      <c r="CM152" s="15" t="n">
        <v>0</v>
      </c>
      <c r="CN152" s="15" t="n">
        <v>1</v>
      </c>
      <c r="CO152" s="16" t="n">
        <v>35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0</v>
      </c>
      <c r="DK152" s="15" t="n">
        <v>0</v>
      </c>
      <c r="DL152" s="15" t="n">
        <v>0</v>
      </c>
      <c r="DM152" s="15" t="n">
        <v>0</v>
      </c>
      <c r="DN152" s="15" t="n">
        <v>0</v>
      </c>
      <c r="DO152" s="16" t="n">
        <v>0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1</v>
      </c>
      <c r="O153" s="20" t="n">
        <v>200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1</v>
      </c>
      <c r="AO153" s="20" t="n">
        <v>2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0</v>
      </c>
      <c r="CO153" s="20" t="n">
        <v>0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0</v>
      </c>
      <c r="DO153" s="20" t="n">
        <v>0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876</v>
      </c>
      <c r="I163" s="15" t="n">
        <v>876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378</v>
      </c>
      <c r="P163" s="15" t="n">
        <v>378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387</v>
      </c>
      <c r="AI163" s="15" t="n">
        <v>387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171</v>
      </c>
      <c r="AP163" s="15" t="n">
        <v>171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101</v>
      </c>
      <c r="BI163" s="15" t="n">
        <v>101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42</v>
      </c>
      <c r="BP163" s="15" t="n">
        <v>42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117</v>
      </c>
      <c r="CI163" s="15" t="n">
        <v>117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53</v>
      </c>
      <c r="CP163" s="15" t="n">
        <v>53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146</v>
      </c>
      <c r="DI163" s="15" t="n">
        <v>146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56</v>
      </c>
      <c r="DP163" s="15" t="n">
        <v>56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77</v>
      </c>
      <c r="EI163" s="15" t="n">
        <v>77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36</v>
      </c>
      <c r="EP163" s="15" t="n">
        <v>36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1674</v>
      </c>
      <c r="I164" s="33" t="s">
        <v>45</v>
      </c>
      <c r="J164" s="19" t="n">
        <v>1674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891</v>
      </c>
      <c r="P164" s="33" t="s">
        <v>45</v>
      </c>
      <c r="Q164" s="19" t="n">
        <v>891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693</v>
      </c>
      <c r="AI164" s="33" t="s">
        <v>45</v>
      </c>
      <c r="AJ164" s="19" t="n">
        <v>693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366</v>
      </c>
      <c r="AP164" s="33" t="s">
        <v>45</v>
      </c>
      <c r="AQ164" s="19" t="n">
        <v>366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234</v>
      </c>
      <c r="BI164" s="33" t="s">
        <v>45</v>
      </c>
      <c r="BJ164" s="19" t="n">
        <v>234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120</v>
      </c>
      <c r="BP164" s="33" t="s">
        <v>45</v>
      </c>
      <c r="BQ164" s="19" t="n">
        <v>120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250</v>
      </c>
      <c r="CI164" s="33" t="s">
        <v>45</v>
      </c>
      <c r="CJ164" s="19" t="n">
        <v>250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133</v>
      </c>
      <c r="CP164" s="33" t="s">
        <v>45</v>
      </c>
      <c r="CQ164" s="19" t="n">
        <v>133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288</v>
      </c>
      <c r="DI164" s="33" t="s">
        <v>45</v>
      </c>
      <c r="DJ164" s="19" t="n">
        <v>288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167</v>
      </c>
      <c r="DP164" s="33" t="s">
        <v>45</v>
      </c>
      <c r="DQ164" s="19" t="n">
        <v>167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115</v>
      </c>
      <c r="EI164" s="33" t="s">
        <v>45</v>
      </c>
      <c r="EJ164" s="19" t="n">
        <v>115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50</v>
      </c>
      <c r="EP164" s="33" t="s">
        <v>45</v>
      </c>
      <c r="EQ164" s="19" t="n">
        <v>50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864</v>
      </c>
      <c r="I165" s="33" t="s">
        <v>45</v>
      </c>
      <c r="J165" s="33" t="s">
        <v>45</v>
      </c>
      <c r="K165" s="19" t="n">
        <v>864</v>
      </c>
      <c r="L165" s="33" t="s">
        <v>45</v>
      </c>
      <c r="M165" s="33" t="s">
        <v>45</v>
      </c>
      <c r="N165" s="33" t="s">
        <v>45</v>
      </c>
      <c r="O165" s="19" t="n">
        <v>500</v>
      </c>
      <c r="P165" s="33" t="s">
        <v>45</v>
      </c>
      <c r="Q165" s="33" t="s">
        <v>45</v>
      </c>
      <c r="R165" s="19" t="n">
        <v>500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341</v>
      </c>
      <c r="AI165" s="33" t="s">
        <v>45</v>
      </c>
      <c r="AJ165" s="33" t="s">
        <v>45</v>
      </c>
      <c r="AK165" s="19" t="n">
        <v>341</v>
      </c>
      <c r="AL165" s="33" t="s">
        <v>45</v>
      </c>
      <c r="AM165" s="33" t="s">
        <v>45</v>
      </c>
      <c r="AN165" s="33" t="s">
        <v>45</v>
      </c>
      <c r="AO165" s="19" t="n">
        <v>196</v>
      </c>
      <c r="AP165" s="33" t="s">
        <v>45</v>
      </c>
      <c r="AQ165" s="33" t="s">
        <v>45</v>
      </c>
      <c r="AR165" s="19" t="n">
        <v>196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112</v>
      </c>
      <c r="BI165" s="33" t="s">
        <v>45</v>
      </c>
      <c r="BJ165" s="33" t="s">
        <v>45</v>
      </c>
      <c r="BK165" s="19" t="n">
        <v>112</v>
      </c>
      <c r="BL165" s="33" t="s">
        <v>45</v>
      </c>
      <c r="BM165" s="33" t="s">
        <v>45</v>
      </c>
      <c r="BN165" s="33" t="s">
        <v>45</v>
      </c>
      <c r="BO165" s="19" t="n">
        <v>58</v>
      </c>
      <c r="BP165" s="33" t="s">
        <v>45</v>
      </c>
      <c r="BQ165" s="33" t="s">
        <v>45</v>
      </c>
      <c r="BR165" s="19" t="n">
        <v>58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107</v>
      </c>
      <c r="CI165" s="33" t="s">
        <v>45</v>
      </c>
      <c r="CJ165" s="33" t="s">
        <v>45</v>
      </c>
      <c r="CK165" s="19" t="n">
        <v>107</v>
      </c>
      <c r="CL165" s="33" t="s">
        <v>45</v>
      </c>
      <c r="CM165" s="33" t="s">
        <v>45</v>
      </c>
      <c r="CN165" s="33" t="s">
        <v>45</v>
      </c>
      <c r="CO165" s="19" t="n">
        <v>61</v>
      </c>
      <c r="CP165" s="33" t="s">
        <v>45</v>
      </c>
      <c r="CQ165" s="33" t="s">
        <v>45</v>
      </c>
      <c r="CR165" s="19" t="n">
        <v>61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172</v>
      </c>
      <c r="DI165" s="33" t="s">
        <v>45</v>
      </c>
      <c r="DJ165" s="33" t="s">
        <v>45</v>
      </c>
      <c r="DK165" s="19" t="n">
        <v>172</v>
      </c>
      <c r="DL165" s="33" t="s">
        <v>45</v>
      </c>
      <c r="DM165" s="33" t="s">
        <v>45</v>
      </c>
      <c r="DN165" s="33" t="s">
        <v>45</v>
      </c>
      <c r="DO165" s="19" t="n">
        <v>113</v>
      </c>
      <c r="DP165" s="33" t="s">
        <v>45</v>
      </c>
      <c r="DQ165" s="33" t="s">
        <v>45</v>
      </c>
      <c r="DR165" s="19" t="n">
        <v>113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71</v>
      </c>
      <c r="EI165" s="33" t="s">
        <v>45</v>
      </c>
      <c r="EJ165" s="33" t="s">
        <v>45</v>
      </c>
      <c r="EK165" s="19" t="n">
        <v>71</v>
      </c>
      <c r="EL165" s="33" t="s">
        <v>45</v>
      </c>
      <c r="EM165" s="33" t="s">
        <v>45</v>
      </c>
      <c r="EN165" s="33" t="s">
        <v>45</v>
      </c>
      <c r="EO165" s="19" t="n">
        <v>41</v>
      </c>
      <c r="EP165" s="33" t="s">
        <v>45</v>
      </c>
      <c r="EQ165" s="33" t="s">
        <v>45</v>
      </c>
      <c r="ER165" s="19" t="n">
        <v>41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499</v>
      </c>
      <c r="I166" s="33" t="s">
        <v>45</v>
      </c>
      <c r="J166" s="33" t="s">
        <v>45</v>
      </c>
      <c r="K166" s="33" t="s">
        <v>45</v>
      </c>
      <c r="L166" s="19" t="n">
        <v>499</v>
      </c>
      <c r="M166" s="33" t="s">
        <v>45</v>
      </c>
      <c r="N166" s="33" t="s">
        <v>45</v>
      </c>
      <c r="O166" s="19" t="n">
        <v>313</v>
      </c>
      <c r="P166" s="33" t="s">
        <v>45</v>
      </c>
      <c r="Q166" s="33" t="s">
        <v>45</v>
      </c>
      <c r="R166" s="33" t="s">
        <v>45</v>
      </c>
      <c r="S166" s="19" t="n">
        <v>313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190</v>
      </c>
      <c r="AI166" s="33" t="s">
        <v>45</v>
      </c>
      <c r="AJ166" s="33" t="s">
        <v>45</v>
      </c>
      <c r="AK166" s="33" t="s">
        <v>45</v>
      </c>
      <c r="AL166" s="19" t="n">
        <v>190</v>
      </c>
      <c r="AM166" s="33" t="s">
        <v>45</v>
      </c>
      <c r="AN166" s="33" t="s">
        <v>45</v>
      </c>
      <c r="AO166" s="19" t="n">
        <v>120</v>
      </c>
      <c r="AP166" s="33" t="s">
        <v>45</v>
      </c>
      <c r="AQ166" s="33" t="s">
        <v>45</v>
      </c>
      <c r="AR166" s="33" t="s">
        <v>45</v>
      </c>
      <c r="AS166" s="19" t="n">
        <v>120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60</v>
      </c>
      <c r="BI166" s="33" t="s">
        <v>45</v>
      </c>
      <c r="BJ166" s="33" t="s">
        <v>45</v>
      </c>
      <c r="BK166" s="33" t="s">
        <v>45</v>
      </c>
      <c r="BL166" s="19" t="n">
        <v>60</v>
      </c>
      <c r="BM166" s="33" t="s">
        <v>45</v>
      </c>
      <c r="BN166" s="33" t="s">
        <v>45</v>
      </c>
      <c r="BO166" s="19" t="n">
        <v>33</v>
      </c>
      <c r="BP166" s="33" t="s">
        <v>45</v>
      </c>
      <c r="BQ166" s="33" t="s">
        <v>45</v>
      </c>
      <c r="BR166" s="33" t="s">
        <v>45</v>
      </c>
      <c r="BS166" s="19" t="n">
        <v>33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66</v>
      </c>
      <c r="CI166" s="33" t="s">
        <v>45</v>
      </c>
      <c r="CJ166" s="33" t="s">
        <v>45</v>
      </c>
      <c r="CK166" s="33" t="s">
        <v>45</v>
      </c>
      <c r="CL166" s="19" t="n">
        <v>66</v>
      </c>
      <c r="CM166" s="33" t="s">
        <v>45</v>
      </c>
      <c r="CN166" s="33" t="s">
        <v>45</v>
      </c>
      <c r="CO166" s="19" t="n">
        <v>39</v>
      </c>
      <c r="CP166" s="33" t="s">
        <v>45</v>
      </c>
      <c r="CQ166" s="33" t="s">
        <v>45</v>
      </c>
      <c r="CR166" s="33" t="s">
        <v>45</v>
      </c>
      <c r="CS166" s="19" t="n">
        <v>39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103</v>
      </c>
      <c r="DI166" s="33" t="s">
        <v>45</v>
      </c>
      <c r="DJ166" s="33" t="s">
        <v>45</v>
      </c>
      <c r="DK166" s="33" t="s">
        <v>45</v>
      </c>
      <c r="DL166" s="19" t="n">
        <v>103</v>
      </c>
      <c r="DM166" s="33" t="s">
        <v>45</v>
      </c>
      <c r="DN166" s="33" t="s">
        <v>45</v>
      </c>
      <c r="DO166" s="19" t="n">
        <v>72</v>
      </c>
      <c r="DP166" s="33" t="s">
        <v>45</v>
      </c>
      <c r="DQ166" s="33" t="s">
        <v>45</v>
      </c>
      <c r="DR166" s="33" t="s">
        <v>45</v>
      </c>
      <c r="DS166" s="19" t="n">
        <v>72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47</v>
      </c>
      <c r="EI166" s="33" t="s">
        <v>45</v>
      </c>
      <c r="EJ166" s="33" t="s">
        <v>45</v>
      </c>
      <c r="EK166" s="33" t="s">
        <v>45</v>
      </c>
      <c r="EL166" s="19" t="n">
        <v>47</v>
      </c>
      <c r="EM166" s="33" t="s">
        <v>45</v>
      </c>
      <c r="EN166" s="33" t="s">
        <v>45</v>
      </c>
      <c r="EO166" s="19" t="n">
        <v>31</v>
      </c>
      <c r="EP166" s="33" t="s">
        <v>45</v>
      </c>
      <c r="EQ166" s="33" t="s">
        <v>45</v>
      </c>
      <c r="ER166" s="33" t="s">
        <v>45</v>
      </c>
      <c r="ES166" s="19" t="n">
        <v>31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317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317</v>
      </c>
      <c r="N167" s="33" t="s">
        <v>45</v>
      </c>
      <c r="O167" s="19" t="n">
        <v>240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240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28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28</v>
      </c>
      <c r="AN167" s="33" t="s">
        <v>45</v>
      </c>
      <c r="AO167" s="19" t="n">
        <v>94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94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37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37</v>
      </c>
      <c r="BN167" s="33" t="s">
        <v>45</v>
      </c>
      <c r="BO167" s="19" t="n">
        <v>22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22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42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42</v>
      </c>
      <c r="CN167" s="33" t="s">
        <v>45</v>
      </c>
      <c r="CO167" s="19" t="n">
        <v>37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37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69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69</v>
      </c>
      <c r="DN167" s="33" t="s">
        <v>45</v>
      </c>
      <c r="DO167" s="19" t="n">
        <v>53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53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22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22</v>
      </c>
      <c r="EN167" s="33" t="s">
        <v>45</v>
      </c>
      <c r="EO167" s="19" t="n">
        <v>18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18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314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314</v>
      </c>
      <c r="O168" s="19" t="n">
        <v>230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230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39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39</v>
      </c>
      <c r="AO168" s="19" t="n">
        <v>88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88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38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38</v>
      </c>
      <c r="BO168" s="19" t="n">
        <v>25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25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37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37</v>
      </c>
      <c r="CO168" s="19" t="n">
        <v>30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30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4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4</v>
      </c>
      <c r="DO168" s="19" t="n">
        <v>38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38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35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35</v>
      </c>
      <c r="EO168" s="19" t="n">
        <v>32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32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210</v>
      </c>
      <c r="I169" s="19" t="n">
        <v>300</v>
      </c>
      <c r="J169" s="19" t="n">
        <v>469</v>
      </c>
      <c r="K169" s="19" t="n">
        <v>242</v>
      </c>
      <c r="L169" s="19" t="n">
        <v>122</v>
      </c>
      <c r="M169" s="19" t="n">
        <v>60</v>
      </c>
      <c r="N169" s="19" t="n">
        <v>17</v>
      </c>
      <c r="O169" s="19" t="n">
        <v>644</v>
      </c>
      <c r="P169" s="19" t="n">
        <v>124</v>
      </c>
      <c r="Q169" s="19" t="n">
        <v>223</v>
      </c>
      <c r="R169" s="19" t="n">
        <v>146</v>
      </c>
      <c r="S169" s="19" t="n">
        <v>84</v>
      </c>
      <c r="T169" s="19" t="n">
        <v>52</v>
      </c>
      <c r="U169" s="20" t="n">
        <v>15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447</v>
      </c>
      <c r="AI169" s="19" t="n">
        <v>122</v>
      </c>
      <c r="AJ169" s="19" t="n">
        <v>173</v>
      </c>
      <c r="AK169" s="19" t="n">
        <v>83</v>
      </c>
      <c r="AL169" s="19" t="n">
        <v>35</v>
      </c>
      <c r="AM169" s="19" t="n">
        <v>27</v>
      </c>
      <c r="AN169" s="19" t="n">
        <v>7</v>
      </c>
      <c r="AO169" s="19" t="n">
        <v>232</v>
      </c>
      <c r="AP169" s="19" t="n">
        <v>46</v>
      </c>
      <c r="AQ169" s="19" t="n">
        <v>81</v>
      </c>
      <c r="AR169" s="19" t="n">
        <v>52</v>
      </c>
      <c r="AS169" s="19" t="n">
        <v>23</v>
      </c>
      <c r="AT169" s="19" t="n">
        <v>24</v>
      </c>
      <c r="AU169" s="20" t="n">
        <v>6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175</v>
      </c>
      <c r="BI169" s="19" t="n">
        <v>36</v>
      </c>
      <c r="BJ169" s="19" t="n">
        <v>78</v>
      </c>
      <c r="BK169" s="19" t="n">
        <v>31</v>
      </c>
      <c r="BL169" s="19" t="n">
        <v>18</v>
      </c>
      <c r="BM169" s="19" t="n">
        <v>9</v>
      </c>
      <c r="BN169" s="19" t="n">
        <v>3</v>
      </c>
      <c r="BO169" s="19" t="n">
        <v>94</v>
      </c>
      <c r="BP169" s="19" t="n">
        <v>16</v>
      </c>
      <c r="BQ169" s="19" t="n">
        <v>39</v>
      </c>
      <c r="BR169" s="19" t="n">
        <v>19</v>
      </c>
      <c r="BS169" s="19" t="n">
        <v>11</v>
      </c>
      <c r="BT169" s="19" t="n">
        <v>7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169</v>
      </c>
      <c r="CI169" s="19" t="n">
        <v>41</v>
      </c>
      <c r="CJ169" s="19" t="n">
        <v>65</v>
      </c>
      <c r="CK169" s="19" t="n">
        <v>33</v>
      </c>
      <c r="CL169" s="19" t="n">
        <v>18</v>
      </c>
      <c r="CM169" s="19" t="n">
        <v>11</v>
      </c>
      <c r="CN169" s="19" t="n">
        <v>1</v>
      </c>
      <c r="CO169" s="19" t="n">
        <v>81</v>
      </c>
      <c r="CP169" s="19" t="n">
        <v>17</v>
      </c>
      <c r="CQ169" s="19" t="n">
        <v>27</v>
      </c>
      <c r="CR169" s="19" t="n">
        <v>15</v>
      </c>
      <c r="CS169" s="19" t="n">
        <v>10</v>
      </c>
      <c r="CT169" s="19" t="n">
        <v>11</v>
      </c>
      <c r="CU169" s="20" t="n">
        <v>1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34</v>
      </c>
      <c r="DI169" s="19" t="n">
        <v>54</v>
      </c>
      <c r="DJ169" s="19" t="n">
        <v>84</v>
      </c>
      <c r="DK169" s="19" t="n">
        <v>54</v>
      </c>
      <c r="DL169" s="19" t="n">
        <v>32</v>
      </c>
      <c r="DM169" s="19" t="n">
        <v>8</v>
      </c>
      <c r="DN169" s="19" t="n">
        <v>2</v>
      </c>
      <c r="DO169" s="19" t="n">
        <v>139</v>
      </c>
      <c r="DP169" s="19" t="n">
        <v>23</v>
      </c>
      <c r="DQ169" s="19" t="n">
        <v>46</v>
      </c>
      <c r="DR169" s="19" t="n">
        <v>35</v>
      </c>
      <c r="DS169" s="19" t="n">
        <v>27</v>
      </c>
      <c r="DT169" s="19" t="n">
        <v>6</v>
      </c>
      <c r="DU169" s="20" t="n">
        <v>2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105</v>
      </c>
      <c r="EI169" s="19" t="n">
        <v>30</v>
      </c>
      <c r="EJ169" s="19" t="n">
        <v>42</v>
      </c>
      <c r="EK169" s="19" t="n">
        <v>18</v>
      </c>
      <c r="EL169" s="19" t="n">
        <v>12</v>
      </c>
      <c r="EM169" s="19" t="n">
        <v>1</v>
      </c>
      <c r="EN169" s="19" t="n">
        <v>2</v>
      </c>
      <c r="EO169" s="19" t="n">
        <v>53</v>
      </c>
      <c r="EP169" s="19" t="n">
        <v>15</v>
      </c>
      <c r="EQ169" s="19" t="n">
        <v>15</v>
      </c>
      <c r="ER169" s="19" t="n">
        <v>11</v>
      </c>
      <c r="ES169" s="19" t="n">
        <v>9</v>
      </c>
      <c r="ET169" s="19" t="n">
        <v>1</v>
      </c>
      <c r="EU169" s="20" t="n">
        <v>2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350</v>
      </c>
      <c r="I170" s="19" t="n">
        <v>251</v>
      </c>
      <c r="J170" s="19" t="n">
        <v>511</v>
      </c>
      <c r="K170" s="19" t="n">
        <v>248</v>
      </c>
      <c r="L170" s="19" t="n">
        <v>170</v>
      </c>
      <c r="M170" s="19" t="n">
        <v>104</v>
      </c>
      <c r="N170" s="19" t="n">
        <v>66</v>
      </c>
      <c r="O170" s="19" t="n">
        <v>853</v>
      </c>
      <c r="P170" s="19" t="n">
        <v>119</v>
      </c>
      <c r="Q170" s="19" t="n">
        <v>312</v>
      </c>
      <c r="R170" s="19" t="n">
        <v>152</v>
      </c>
      <c r="S170" s="19" t="n">
        <v>119</v>
      </c>
      <c r="T170" s="19" t="n">
        <v>92</v>
      </c>
      <c r="U170" s="20" t="n">
        <v>59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580</v>
      </c>
      <c r="AI170" s="19" t="n">
        <v>123</v>
      </c>
      <c r="AJ170" s="19" t="n">
        <v>214</v>
      </c>
      <c r="AK170" s="19" t="n">
        <v>112</v>
      </c>
      <c r="AL170" s="19" t="n">
        <v>74</v>
      </c>
      <c r="AM170" s="19" t="n">
        <v>41</v>
      </c>
      <c r="AN170" s="19" t="n">
        <v>16</v>
      </c>
      <c r="AO170" s="19" t="n">
        <v>351</v>
      </c>
      <c r="AP170" s="19" t="n">
        <v>59</v>
      </c>
      <c r="AQ170" s="19" t="n">
        <v>123</v>
      </c>
      <c r="AR170" s="19" t="n">
        <v>68</v>
      </c>
      <c r="AS170" s="19" t="n">
        <v>52</v>
      </c>
      <c r="AT170" s="19" t="n">
        <v>36</v>
      </c>
      <c r="AU170" s="20" t="n">
        <v>13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167</v>
      </c>
      <c r="BI170" s="19" t="n">
        <v>29</v>
      </c>
      <c r="BJ170" s="19" t="n">
        <v>66</v>
      </c>
      <c r="BK170" s="19" t="n">
        <v>38</v>
      </c>
      <c r="BL170" s="19" t="n">
        <v>14</v>
      </c>
      <c r="BM170" s="19" t="n">
        <v>13</v>
      </c>
      <c r="BN170" s="19" t="n">
        <v>7</v>
      </c>
      <c r="BO170" s="19" t="n">
        <v>99</v>
      </c>
      <c r="BP170" s="19" t="n">
        <v>11</v>
      </c>
      <c r="BQ170" s="19" t="n">
        <v>41</v>
      </c>
      <c r="BR170" s="19" t="n">
        <v>18</v>
      </c>
      <c r="BS170" s="19" t="n">
        <v>11</v>
      </c>
      <c r="BT170" s="19" t="n">
        <v>11</v>
      </c>
      <c r="BU170" s="20" t="n">
        <v>7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186</v>
      </c>
      <c r="CI170" s="19" t="n">
        <v>26</v>
      </c>
      <c r="CJ170" s="19" t="n">
        <v>82</v>
      </c>
      <c r="CK170" s="19" t="n">
        <v>35</v>
      </c>
      <c r="CL170" s="19" t="n">
        <v>21</v>
      </c>
      <c r="CM170" s="19" t="n">
        <v>12</v>
      </c>
      <c r="CN170" s="19" t="n">
        <v>10</v>
      </c>
      <c r="CO170" s="19" t="n">
        <v>134</v>
      </c>
      <c r="CP170" s="19" t="n">
        <v>16</v>
      </c>
      <c r="CQ170" s="19" t="n">
        <v>56</v>
      </c>
      <c r="CR170" s="19" t="n">
        <v>25</v>
      </c>
      <c r="CS170" s="19" t="n">
        <v>17</v>
      </c>
      <c r="CT170" s="19" t="n">
        <v>12</v>
      </c>
      <c r="CU170" s="20" t="n">
        <v>8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24</v>
      </c>
      <c r="DI170" s="19" t="n">
        <v>32</v>
      </c>
      <c r="DJ170" s="19" t="n">
        <v>78</v>
      </c>
      <c r="DK170" s="19" t="n">
        <v>37</v>
      </c>
      <c r="DL170" s="19" t="n">
        <v>36</v>
      </c>
      <c r="DM170" s="19" t="n">
        <v>23</v>
      </c>
      <c r="DN170" s="19" t="n">
        <v>18</v>
      </c>
      <c r="DO170" s="19" t="n">
        <v>150</v>
      </c>
      <c r="DP170" s="19" t="n">
        <v>14</v>
      </c>
      <c r="DQ170" s="19" t="n">
        <v>49</v>
      </c>
      <c r="DR170" s="19" t="n">
        <v>27</v>
      </c>
      <c r="DS170" s="19" t="n">
        <v>24</v>
      </c>
      <c r="DT170" s="19" t="n">
        <v>20</v>
      </c>
      <c r="DU170" s="20" t="n">
        <v>16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100</v>
      </c>
      <c r="EI170" s="19" t="n">
        <v>22</v>
      </c>
      <c r="EJ170" s="19" t="n">
        <v>34</v>
      </c>
      <c r="EK170" s="19" t="n">
        <v>14</v>
      </c>
      <c r="EL170" s="19" t="n">
        <v>13</v>
      </c>
      <c r="EM170" s="19" t="n">
        <v>8</v>
      </c>
      <c r="EN170" s="19" t="n">
        <v>9</v>
      </c>
      <c r="EO170" s="19" t="n">
        <v>60</v>
      </c>
      <c r="EP170" s="19" t="n">
        <v>9</v>
      </c>
      <c r="EQ170" s="19" t="n">
        <v>17</v>
      </c>
      <c r="ER170" s="19" t="n">
        <v>9</v>
      </c>
      <c r="ES170" s="19" t="n">
        <v>9</v>
      </c>
      <c r="ET170" s="19" t="n">
        <v>7</v>
      </c>
      <c r="EU170" s="20" t="n">
        <v>9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783</v>
      </c>
      <c r="I171" s="19" t="n">
        <v>143</v>
      </c>
      <c r="J171" s="19" t="n">
        <v>297</v>
      </c>
      <c r="K171" s="19" t="n">
        <v>138</v>
      </c>
      <c r="L171" s="19" t="n">
        <v>74</v>
      </c>
      <c r="M171" s="19" t="n">
        <v>62</v>
      </c>
      <c r="N171" s="19" t="n">
        <v>69</v>
      </c>
      <c r="O171" s="19" t="n">
        <v>461</v>
      </c>
      <c r="P171" s="19" t="n">
        <v>60</v>
      </c>
      <c r="Q171" s="19" t="n">
        <v>165</v>
      </c>
      <c r="R171" s="19" t="n">
        <v>82</v>
      </c>
      <c r="S171" s="19" t="n">
        <v>44</v>
      </c>
      <c r="T171" s="19" t="n">
        <v>49</v>
      </c>
      <c r="U171" s="20" t="n">
        <v>61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288</v>
      </c>
      <c r="AI171" s="19" t="n">
        <v>51</v>
      </c>
      <c r="AJ171" s="19" t="n">
        <v>120</v>
      </c>
      <c r="AK171" s="19" t="n">
        <v>47</v>
      </c>
      <c r="AL171" s="19" t="n">
        <v>25</v>
      </c>
      <c r="AM171" s="19" t="n">
        <v>21</v>
      </c>
      <c r="AN171" s="19" t="n">
        <v>24</v>
      </c>
      <c r="AO171" s="19" t="n">
        <v>174</v>
      </c>
      <c r="AP171" s="19" t="n">
        <v>26</v>
      </c>
      <c r="AQ171" s="19" t="n">
        <v>73</v>
      </c>
      <c r="AR171" s="19" t="n">
        <v>29</v>
      </c>
      <c r="AS171" s="19" t="n">
        <v>14</v>
      </c>
      <c r="AT171" s="19" t="n">
        <v>12</v>
      </c>
      <c r="AU171" s="20" t="n">
        <v>20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94</v>
      </c>
      <c r="BI171" s="19" t="n">
        <v>15</v>
      </c>
      <c r="BJ171" s="19" t="n">
        <v>45</v>
      </c>
      <c r="BK171" s="19" t="n">
        <v>19</v>
      </c>
      <c r="BL171" s="19" t="n">
        <v>4</v>
      </c>
      <c r="BM171" s="19" t="n">
        <v>2</v>
      </c>
      <c r="BN171" s="19" t="n">
        <v>9</v>
      </c>
      <c r="BO171" s="19" t="n">
        <v>52</v>
      </c>
      <c r="BP171" s="19" t="n">
        <v>6</v>
      </c>
      <c r="BQ171" s="19" t="n">
        <v>24</v>
      </c>
      <c r="BR171" s="19" t="n">
        <v>10</v>
      </c>
      <c r="BS171" s="19" t="n">
        <v>3</v>
      </c>
      <c r="BT171" s="19" t="n">
        <v>1</v>
      </c>
      <c r="BU171" s="20" t="n">
        <v>8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22</v>
      </c>
      <c r="CI171" s="19" t="n">
        <v>27</v>
      </c>
      <c r="CJ171" s="19" t="n">
        <v>44</v>
      </c>
      <c r="CK171" s="19" t="n">
        <v>15</v>
      </c>
      <c r="CL171" s="19" t="n">
        <v>15</v>
      </c>
      <c r="CM171" s="19" t="n">
        <v>11</v>
      </c>
      <c r="CN171" s="19" t="n">
        <v>10</v>
      </c>
      <c r="CO171" s="19" t="n">
        <v>63</v>
      </c>
      <c r="CP171" s="19" t="n">
        <v>10</v>
      </c>
      <c r="CQ171" s="19" t="n">
        <v>18</v>
      </c>
      <c r="CR171" s="19" t="n">
        <v>10</v>
      </c>
      <c r="CS171" s="19" t="n">
        <v>7</v>
      </c>
      <c r="CT171" s="19" t="n">
        <v>10</v>
      </c>
      <c r="CU171" s="20" t="n">
        <v>8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62</v>
      </c>
      <c r="DI171" s="19" t="n">
        <v>28</v>
      </c>
      <c r="DJ171" s="19" t="n">
        <v>61</v>
      </c>
      <c r="DK171" s="19" t="n">
        <v>34</v>
      </c>
      <c r="DL171" s="19" t="n">
        <v>12</v>
      </c>
      <c r="DM171" s="19" t="n">
        <v>16</v>
      </c>
      <c r="DN171" s="19" t="n">
        <v>11</v>
      </c>
      <c r="DO171" s="19" t="n">
        <v>98</v>
      </c>
      <c r="DP171" s="19" t="n">
        <v>9</v>
      </c>
      <c r="DQ171" s="19" t="n">
        <v>35</v>
      </c>
      <c r="DR171" s="19" t="n">
        <v>22</v>
      </c>
      <c r="DS171" s="19" t="n">
        <v>7</v>
      </c>
      <c r="DT171" s="19" t="n">
        <v>15</v>
      </c>
      <c r="DU171" s="20" t="n">
        <v>10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71</v>
      </c>
      <c r="EI171" s="19" t="n">
        <v>16</v>
      </c>
      <c r="EJ171" s="19" t="n">
        <v>13</v>
      </c>
      <c r="EK171" s="19" t="n">
        <v>16</v>
      </c>
      <c r="EL171" s="19" t="n">
        <v>11</v>
      </c>
      <c r="EM171" s="19" t="n">
        <v>7</v>
      </c>
      <c r="EN171" s="19" t="n">
        <v>8</v>
      </c>
      <c r="EO171" s="19" t="n">
        <v>44</v>
      </c>
      <c r="EP171" s="19" t="n">
        <v>6</v>
      </c>
      <c r="EQ171" s="19" t="n">
        <v>8</v>
      </c>
      <c r="ER171" s="19" t="n">
        <v>9</v>
      </c>
      <c r="ES171" s="19" t="n">
        <v>7</v>
      </c>
      <c r="ET171" s="19" t="n">
        <v>6</v>
      </c>
      <c r="EU171" s="20" t="n">
        <v>8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892</v>
      </c>
      <c r="I172" s="19" t="n">
        <v>143</v>
      </c>
      <c r="J172" s="19" t="n">
        <v>318</v>
      </c>
      <c r="K172" s="19" t="n">
        <v>166</v>
      </c>
      <c r="L172" s="19" t="n">
        <v>92</v>
      </c>
      <c r="M172" s="19" t="n">
        <v>70</v>
      </c>
      <c r="N172" s="19" t="n">
        <v>103</v>
      </c>
      <c r="O172" s="19" t="n">
        <v>507</v>
      </c>
      <c r="P172" s="19" t="n">
        <v>67</v>
      </c>
      <c r="Q172" s="19" t="n">
        <v>171</v>
      </c>
      <c r="R172" s="19" t="n">
        <v>103</v>
      </c>
      <c r="S172" s="19" t="n">
        <v>52</v>
      </c>
      <c r="T172" s="19" t="n">
        <v>43</v>
      </c>
      <c r="U172" s="20" t="n">
        <v>71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407</v>
      </c>
      <c r="AI172" s="19" t="n">
        <v>68</v>
      </c>
      <c r="AJ172" s="19" t="n">
        <v>142</v>
      </c>
      <c r="AK172" s="19" t="n">
        <v>65</v>
      </c>
      <c r="AL172" s="19" t="n">
        <v>40</v>
      </c>
      <c r="AM172" s="19" t="n">
        <v>31</v>
      </c>
      <c r="AN172" s="19" t="n">
        <v>61</v>
      </c>
      <c r="AO172" s="19" t="n">
        <v>237</v>
      </c>
      <c r="AP172" s="19" t="n">
        <v>34</v>
      </c>
      <c r="AQ172" s="19" t="n">
        <v>77</v>
      </c>
      <c r="AR172" s="19" t="n">
        <v>42</v>
      </c>
      <c r="AS172" s="19" t="n">
        <v>25</v>
      </c>
      <c r="AT172" s="19" t="n">
        <v>21</v>
      </c>
      <c r="AU172" s="20" t="n">
        <v>38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107</v>
      </c>
      <c r="BI172" s="19" t="n">
        <v>18</v>
      </c>
      <c r="BJ172" s="19" t="n">
        <v>35</v>
      </c>
      <c r="BK172" s="19" t="n">
        <v>18</v>
      </c>
      <c r="BL172" s="19" t="n">
        <v>17</v>
      </c>
      <c r="BM172" s="19" t="n">
        <v>9</v>
      </c>
      <c r="BN172" s="19" t="n">
        <v>10</v>
      </c>
      <c r="BO172" s="19" t="n">
        <v>46</v>
      </c>
      <c r="BP172" s="19" t="n">
        <v>8</v>
      </c>
      <c r="BQ172" s="19" t="n">
        <v>14</v>
      </c>
      <c r="BR172" s="19" t="n">
        <v>9</v>
      </c>
      <c r="BS172" s="19" t="n">
        <v>7</v>
      </c>
      <c r="BT172" s="19" t="n">
        <v>2</v>
      </c>
      <c r="BU172" s="20" t="n">
        <v>6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15</v>
      </c>
      <c r="CI172" s="19" t="n">
        <v>19</v>
      </c>
      <c r="CJ172" s="19" t="n">
        <v>51</v>
      </c>
      <c r="CK172" s="19" t="n">
        <v>19</v>
      </c>
      <c r="CL172" s="19" t="n">
        <v>9</v>
      </c>
      <c r="CM172" s="19" t="n">
        <v>5</v>
      </c>
      <c r="CN172" s="19" t="n">
        <v>12</v>
      </c>
      <c r="CO172" s="19" t="n">
        <v>67</v>
      </c>
      <c r="CP172" s="19" t="n">
        <v>10</v>
      </c>
      <c r="CQ172" s="19" t="n">
        <v>29</v>
      </c>
      <c r="CR172" s="19" t="n">
        <v>10</v>
      </c>
      <c r="CS172" s="19" t="n">
        <v>4</v>
      </c>
      <c r="CT172" s="19" t="n">
        <v>4</v>
      </c>
      <c r="CU172" s="20" t="n">
        <v>10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65</v>
      </c>
      <c r="DI172" s="19" t="n">
        <v>27</v>
      </c>
      <c r="DJ172" s="19" t="n">
        <v>57</v>
      </c>
      <c r="DK172" s="19" t="n">
        <v>35</v>
      </c>
      <c r="DL172" s="19" t="n">
        <v>17</v>
      </c>
      <c r="DM172" s="19" t="n">
        <v>19</v>
      </c>
      <c r="DN172" s="19" t="n">
        <v>10</v>
      </c>
      <c r="DO172" s="19" t="n">
        <v>101</v>
      </c>
      <c r="DP172" s="19" t="n">
        <v>10</v>
      </c>
      <c r="DQ172" s="19" t="n">
        <v>35</v>
      </c>
      <c r="DR172" s="19" t="n">
        <v>25</v>
      </c>
      <c r="DS172" s="19" t="n">
        <v>10</v>
      </c>
      <c r="DT172" s="19" t="n">
        <v>12</v>
      </c>
      <c r="DU172" s="20" t="n">
        <v>9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66</v>
      </c>
      <c r="EI172" s="19" t="n">
        <v>6</v>
      </c>
      <c r="EJ172" s="19" t="n">
        <v>22</v>
      </c>
      <c r="EK172" s="19" t="n">
        <v>17</v>
      </c>
      <c r="EL172" s="19" t="n">
        <v>8</v>
      </c>
      <c r="EM172" s="19" t="n">
        <v>5</v>
      </c>
      <c r="EN172" s="19" t="n">
        <v>8</v>
      </c>
      <c r="EO172" s="19" t="n">
        <v>40</v>
      </c>
      <c r="EP172" s="19" t="n">
        <v>5</v>
      </c>
      <c r="EQ172" s="19" t="n">
        <v>10</v>
      </c>
      <c r="ER172" s="19" t="n">
        <v>10</v>
      </c>
      <c r="ES172" s="19" t="n">
        <v>5</v>
      </c>
      <c r="ET172" s="19" t="n">
        <v>3</v>
      </c>
      <c r="EU172" s="20" t="n">
        <v>7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264</v>
      </c>
      <c r="I173" s="19" t="n">
        <v>35</v>
      </c>
      <c r="J173" s="19" t="n">
        <v>70</v>
      </c>
      <c r="K173" s="19" t="n">
        <v>57</v>
      </c>
      <c r="L173" s="19" t="n">
        <v>33</v>
      </c>
      <c r="M173" s="19" t="n">
        <v>20</v>
      </c>
      <c r="N173" s="19" t="n">
        <v>49</v>
      </c>
      <c r="O173" s="19" t="n">
        <v>87</v>
      </c>
      <c r="P173" s="19" t="n">
        <v>8</v>
      </c>
      <c r="Q173" s="19" t="n">
        <v>20</v>
      </c>
      <c r="R173" s="19" t="n">
        <v>17</v>
      </c>
      <c r="S173" s="19" t="n">
        <v>14</v>
      </c>
      <c r="T173" s="19" t="n">
        <v>4</v>
      </c>
      <c r="U173" s="20" t="n">
        <v>24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31</v>
      </c>
      <c r="AI173" s="19" t="n">
        <v>20</v>
      </c>
      <c r="AJ173" s="19" t="n">
        <v>38</v>
      </c>
      <c r="AK173" s="19" t="n">
        <v>25</v>
      </c>
      <c r="AL173" s="19" t="n">
        <v>13</v>
      </c>
      <c r="AM173" s="19" t="n">
        <v>8</v>
      </c>
      <c r="AN173" s="19" t="n">
        <v>27</v>
      </c>
      <c r="AO173" s="19" t="n">
        <v>41</v>
      </c>
      <c r="AP173" s="19" t="n">
        <v>6</v>
      </c>
      <c r="AQ173" s="19" t="n">
        <v>12</v>
      </c>
      <c r="AR173" s="19" t="n">
        <v>5</v>
      </c>
      <c r="AS173" s="19" t="n">
        <v>6</v>
      </c>
      <c r="AT173" s="19" t="n">
        <v>1</v>
      </c>
      <c r="AU173" s="20" t="n">
        <v>11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2</v>
      </c>
      <c r="BI173" s="19" t="n">
        <v>3</v>
      </c>
      <c r="BJ173" s="19" t="n">
        <v>8</v>
      </c>
      <c r="BK173" s="19" t="n">
        <v>6</v>
      </c>
      <c r="BL173" s="19" t="n">
        <v>5</v>
      </c>
      <c r="BM173" s="19" t="n">
        <v>3</v>
      </c>
      <c r="BN173" s="19" t="n">
        <v>7</v>
      </c>
      <c r="BO173" s="19" t="n">
        <v>9</v>
      </c>
      <c r="BP173" s="19" t="n">
        <v>1</v>
      </c>
      <c r="BQ173" s="19" t="n">
        <v>2</v>
      </c>
      <c r="BR173" s="19" t="n">
        <v>2</v>
      </c>
      <c r="BS173" s="19" t="n">
        <v>1</v>
      </c>
      <c r="BT173" s="19" t="n">
        <v>1</v>
      </c>
      <c r="BU173" s="20" t="n">
        <v>2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26</v>
      </c>
      <c r="CI173" s="19" t="n">
        <v>4</v>
      </c>
      <c r="CJ173" s="19" t="n">
        <v>8</v>
      </c>
      <c r="CK173" s="19" t="n">
        <v>5</v>
      </c>
      <c r="CL173" s="19" t="n">
        <v>2</v>
      </c>
      <c r="CM173" s="19" t="n">
        <v>3</v>
      </c>
      <c r="CN173" s="19" t="n">
        <v>4</v>
      </c>
      <c r="CO173" s="19" t="n">
        <v>8</v>
      </c>
      <c r="CP173" s="19" t="n">
        <v>0</v>
      </c>
      <c r="CQ173" s="19" t="n">
        <v>3</v>
      </c>
      <c r="CR173" s="19" t="n">
        <v>1</v>
      </c>
      <c r="CS173" s="19" t="n">
        <v>1</v>
      </c>
      <c r="CT173" s="19" t="n">
        <v>0</v>
      </c>
      <c r="CU173" s="20" t="n">
        <v>3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33</v>
      </c>
      <c r="DI173" s="19" t="n">
        <v>5</v>
      </c>
      <c r="DJ173" s="19" t="n">
        <v>8</v>
      </c>
      <c r="DK173" s="19" t="n">
        <v>10</v>
      </c>
      <c r="DL173" s="19" t="n">
        <v>6</v>
      </c>
      <c r="DM173" s="19" t="n">
        <v>3</v>
      </c>
      <c r="DN173" s="19" t="n">
        <v>1</v>
      </c>
      <c r="DO173" s="19" t="n">
        <v>11</v>
      </c>
      <c r="DP173" s="19" t="n">
        <v>0</v>
      </c>
      <c r="DQ173" s="19" t="n">
        <v>2</v>
      </c>
      <c r="DR173" s="19" t="n">
        <v>4</v>
      </c>
      <c r="DS173" s="19" t="n">
        <v>4</v>
      </c>
      <c r="DT173" s="19" t="n">
        <v>0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0</v>
      </c>
      <c r="EI173" s="19" t="n">
        <v>3</v>
      </c>
      <c r="EJ173" s="19" t="n">
        <v>3</v>
      </c>
      <c r="EK173" s="19" t="n">
        <v>4</v>
      </c>
      <c r="EL173" s="19" t="n">
        <v>2</v>
      </c>
      <c r="EM173" s="19" t="n">
        <v>1</v>
      </c>
      <c r="EN173" s="19" t="n">
        <v>7</v>
      </c>
      <c r="EO173" s="19" t="n">
        <v>11</v>
      </c>
      <c r="EP173" s="19" t="n">
        <v>1</v>
      </c>
      <c r="EQ173" s="19" t="n">
        <v>0</v>
      </c>
      <c r="ER173" s="19" t="n">
        <v>2</v>
      </c>
      <c r="ES173" s="19" t="n">
        <v>1</v>
      </c>
      <c r="ET173" s="19" t="n">
        <v>1</v>
      </c>
      <c r="EU173" s="20" t="n">
        <v>6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5</v>
      </c>
      <c r="I174" s="19" t="n">
        <v>4</v>
      </c>
      <c r="J174" s="19" t="n">
        <v>9</v>
      </c>
      <c r="K174" s="19" t="n">
        <v>13</v>
      </c>
      <c r="L174" s="19" t="n">
        <v>8</v>
      </c>
      <c r="M174" s="19" t="n">
        <v>1</v>
      </c>
      <c r="N174" s="19" t="n">
        <v>10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5</v>
      </c>
      <c r="AI174" s="19" t="n">
        <v>3</v>
      </c>
      <c r="AJ174" s="19" t="n">
        <v>6</v>
      </c>
      <c r="AK174" s="19" t="n">
        <v>9</v>
      </c>
      <c r="AL174" s="19" t="n">
        <v>3</v>
      </c>
      <c r="AM174" s="19" t="n">
        <v>0</v>
      </c>
      <c r="AN174" s="19" t="n">
        <v>4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7</v>
      </c>
      <c r="BI174" s="19" t="n">
        <v>0</v>
      </c>
      <c r="BJ174" s="19" t="n">
        <v>2</v>
      </c>
      <c r="BK174" s="19" t="n">
        <v>0</v>
      </c>
      <c r="BL174" s="19" t="n">
        <v>2</v>
      </c>
      <c r="BM174" s="19" t="n">
        <v>1</v>
      </c>
      <c r="BN174" s="19" t="n">
        <v>2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1</v>
      </c>
      <c r="CI174" s="19" t="n">
        <v>0</v>
      </c>
      <c r="CJ174" s="19" t="n">
        <v>0</v>
      </c>
      <c r="CK174" s="19" t="n">
        <v>0</v>
      </c>
      <c r="CL174" s="19" t="n">
        <v>1</v>
      </c>
      <c r="CM174" s="19" t="n">
        <v>0</v>
      </c>
      <c r="CN174" s="19" t="n">
        <v>0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4</v>
      </c>
      <c r="DI174" s="19" t="n">
        <v>0</v>
      </c>
      <c r="DJ174" s="19" t="n">
        <v>0</v>
      </c>
      <c r="DK174" s="19" t="n">
        <v>2</v>
      </c>
      <c r="DL174" s="19" t="n">
        <v>0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5</v>
      </c>
      <c r="EI174" s="19" t="n">
        <v>0</v>
      </c>
      <c r="EJ174" s="19" t="n">
        <v>1</v>
      </c>
      <c r="EK174" s="19" t="n">
        <v>2</v>
      </c>
      <c r="EL174" s="19" t="n">
        <v>1</v>
      </c>
      <c r="EM174" s="19" t="n">
        <v>0</v>
      </c>
      <c r="EN174" s="19" t="n">
        <v>1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32</v>
      </c>
      <c r="I175" s="19" t="n">
        <v>35</v>
      </c>
      <c r="J175" s="19" t="n">
        <v>74</v>
      </c>
      <c r="K175" s="19" t="n">
        <v>48</v>
      </c>
      <c r="L175" s="19" t="n">
        <v>41</v>
      </c>
      <c r="M175" s="19" t="n">
        <v>23</v>
      </c>
      <c r="N175" s="19" t="n">
        <v>11</v>
      </c>
      <c r="O175" s="19" t="n">
        <v>159</v>
      </c>
      <c r="P175" s="19" t="n">
        <v>16</v>
      </c>
      <c r="Q175" s="19" t="n">
        <v>52</v>
      </c>
      <c r="R175" s="19" t="n">
        <v>35</v>
      </c>
      <c r="S175" s="19" t="n">
        <v>31</v>
      </c>
      <c r="T175" s="19" t="n">
        <v>17</v>
      </c>
      <c r="U175" s="20" t="n">
        <v>8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47</v>
      </c>
      <c r="AI175" s="19" t="n">
        <v>22</v>
      </c>
      <c r="AJ175" s="19" t="n">
        <v>45</v>
      </c>
      <c r="AK175" s="19" t="n">
        <v>29</v>
      </c>
      <c r="AL175" s="19" t="n">
        <v>31</v>
      </c>
      <c r="AM175" s="19" t="n">
        <v>13</v>
      </c>
      <c r="AN175" s="19" t="n">
        <v>7</v>
      </c>
      <c r="AO175" s="19" t="n">
        <v>102</v>
      </c>
      <c r="AP175" s="19" t="n">
        <v>11</v>
      </c>
      <c r="AQ175" s="19" t="n">
        <v>31</v>
      </c>
      <c r="AR175" s="19" t="n">
        <v>19</v>
      </c>
      <c r="AS175" s="19" t="n">
        <v>25</v>
      </c>
      <c r="AT175" s="19" t="n">
        <v>10</v>
      </c>
      <c r="AU175" s="20" t="n">
        <v>6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6</v>
      </c>
      <c r="BI175" s="19" t="n">
        <v>4</v>
      </c>
      <c r="BJ175" s="19" t="n">
        <v>4</v>
      </c>
      <c r="BK175" s="19" t="n">
        <v>3</v>
      </c>
      <c r="BL175" s="19" t="n">
        <v>1</v>
      </c>
      <c r="BM175" s="19" t="n">
        <v>3</v>
      </c>
      <c r="BN175" s="19" t="n">
        <v>1</v>
      </c>
      <c r="BO175" s="19" t="n">
        <v>11</v>
      </c>
      <c r="BP175" s="19" t="n">
        <v>1</v>
      </c>
      <c r="BQ175" s="19" t="n">
        <v>4</v>
      </c>
      <c r="BR175" s="19" t="n">
        <v>2</v>
      </c>
      <c r="BS175" s="19" t="n">
        <v>1</v>
      </c>
      <c r="BT175" s="19" t="n">
        <v>2</v>
      </c>
      <c r="BU175" s="20" t="n">
        <v>1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20</v>
      </c>
      <c r="CI175" s="19" t="n">
        <v>5</v>
      </c>
      <c r="CJ175" s="19" t="n">
        <v>7</v>
      </c>
      <c r="CK175" s="19" t="n">
        <v>6</v>
      </c>
      <c r="CL175" s="19" t="n">
        <v>1</v>
      </c>
      <c r="CM175" s="19" t="n">
        <v>1</v>
      </c>
      <c r="CN175" s="19" t="n">
        <v>0</v>
      </c>
      <c r="CO175" s="19" t="n">
        <v>16</v>
      </c>
      <c r="CP175" s="19" t="n">
        <v>3</v>
      </c>
      <c r="CQ175" s="19" t="n">
        <v>5</v>
      </c>
      <c r="CR175" s="19" t="n">
        <v>6</v>
      </c>
      <c r="CS175" s="19" t="n">
        <v>1</v>
      </c>
      <c r="CT175" s="19" t="n">
        <v>1</v>
      </c>
      <c r="CU175" s="20" t="n">
        <v>0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31</v>
      </c>
      <c r="DI175" s="19" t="n">
        <v>1</v>
      </c>
      <c r="DJ175" s="19" t="n">
        <v>11</v>
      </c>
      <c r="DK175" s="19" t="n">
        <v>7</v>
      </c>
      <c r="DL175" s="19" t="n">
        <v>5</v>
      </c>
      <c r="DM175" s="19" t="n">
        <v>5</v>
      </c>
      <c r="DN175" s="19" t="n">
        <v>2</v>
      </c>
      <c r="DO175" s="19" t="n">
        <v>20</v>
      </c>
      <c r="DP175" s="19" t="n">
        <v>1</v>
      </c>
      <c r="DQ175" s="19" t="n">
        <v>7</v>
      </c>
      <c r="DR175" s="19" t="n">
        <v>6</v>
      </c>
      <c r="DS175" s="19" t="n">
        <v>3</v>
      </c>
      <c r="DT175" s="19" t="n">
        <v>3</v>
      </c>
      <c r="DU175" s="20" t="n">
        <v>0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7</v>
      </c>
      <c r="EI175" s="19" t="n">
        <v>1</v>
      </c>
      <c r="EJ175" s="19" t="n">
        <v>4</v>
      </c>
      <c r="EK175" s="19" t="n">
        <v>0</v>
      </c>
      <c r="EL175" s="19" t="n">
        <v>1</v>
      </c>
      <c r="EM175" s="19" t="n">
        <v>0</v>
      </c>
      <c r="EN175" s="19" t="n">
        <v>1</v>
      </c>
      <c r="EO175" s="19" t="n">
        <v>4</v>
      </c>
      <c r="EP175" s="19" t="n">
        <v>0</v>
      </c>
      <c r="EQ175" s="19" t="n">
        <v>2</v>
      </c>
      <c r="ER175" s="19" t="n">
        <v>0</v>
      </c>
      <c r="ES175" s="19" t="n">
        <v>1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936</v>
      </c>
      <c r="I176" s="19" t="n">
        <v>164</v>
      </c>
      <c r="J176" s="19" t="n">
        <v>357</v>
      </c>
      <c r="K176" s="19" t="n">
        <v>164</v>
      </c>
      <c r="L176" s="19" t="n">
        <v>115</v>
      </c>
      <c r="M176" s="19" t="n">
        <v>69</v>
      </c>
      <c r="N176" s="19" t="n">
        <v>67</v>
      </c>
      <c r="O176" s="19" t="n">
        <v>617</v>
      </c>
      <c r="P176" s="19" t="n">
        <v>76</v>
      </c>
      <c r="Q176" s="19" t="n">
        <v>228</v>
      </c>
      <c r="R176" s="19" t="n">
        <v>112</v>
      </c>
      <c r="S176" s="19" t="n">
        <v>84</v>
      </c>
      <c r="T176" s="19" t="n">
        <v>59</v>
      </c>
      <c r="U176" s="20" t="n">
        <v>58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438</v>
      </c>
      <c r="AI176" s="19" t="n">
        <v>81</v>
      </c>
      <c r="AJ176" s="19" t="n">
        <v>169</v>
      </c>
      <c r="AK176" s="19" t="n">
        <v>73</v>
      </c>
      <c r="AL176" s="19" t="n">
        <v>46</v>
      </c>
      <c r="AM176" s="19" t="n">
        <v>30</v>
      </c>
      <c r="AN176" s="19" t="n">
        <v>39</v>
      </c>
      <c r="AO176" s="19" t="n">
        <v>283</v>
      </c>
      <c r="AP176" s="19" t="n">
        <v>38</v>
      </c>
      <c r="AQ176" s="19" t="n">
        <v>109</v>
      </c>
      <c r="AR176" s="19" t="n">
        <v>49</v>
      </c>
      <c r="AS176" s="19" t="n">
        <v>30</v>
      </c>
      <c r="AT176" s="19" t="n">
        <v>26</v>
      </c>
      <c r="AU176" s="20" t="n">
        <v>31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79</v>
      </c>
      <c r="BI176" s="19" t="n">
        <v>11</v>
      </c>
      <c r="BJ176" s="19" t="n">
        <v>24</v>
      </c>
      <c r="BK176" s="19" t="n">
        <v>22</v>
      </c>
      <c r="BL176" s="19" t="n">
        <v>9</v>
      </c>
      <c r="BM176" s="19" t="n">
        <v>6</v>
      </c>
      <c r="BN176" s="19" t="n">
        <v>7</v>
      </c>
      <c r="BO176" s="19" t="n">
        <v>53</v>
      </c>
      <c r="BP176" s="19" t="n">
        <v>6</v>
      </c>
      <c r="BQ176" s="19" t="n">
        <v>17</v>
      </c>
      <c r="BR176" s="19" t="n">
        <v>14</v>
      </c>
      <c r="BS176" s="19" t="n">
        <v>5</v>
      </c>
      <c r="BT176" s="19" t="n">
        <v>5</v>
      </c>
      <c r="BU176" s="20" t="n">
        <v>6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11</v>
      </c>
      <c r="CI176" s="19" t="n">
        <v>14</v>
      </c>
      <c r="CJ176" s="19" t="n">
        <v>55</v>
      </c>
      <c r="CK176" s="19" t="n">
        <v>13</v>
      </c>
      <c r="CL176" s="19" t="n">
        <v>14</v>
      </c>
      <c r="CM176" s="19" t="n">
        <v>10</v>
      </c>
      <c r="CN176" s="19" t="n">
        <v>5</v>
      </c>
      <c r="CO176" s="19" t="n">
        <v>75</v>
      </c>
      <c r="CP176" s="19" t="n">
        <v>5</v>
      </c>
      <c r="CQ176" s="19" t="n">
        <v>36</v>
      </c>
      <c r="CR176" s="19" t="n">
        <v>9</v>
      </c>
      <c r="CS176" s="19" t="n">
        <v>11</v>
      </c>
      <c r="CT176" s="19" t="n">
        <v>9</v>
      </c>
      <c r="CU176" s="20" t="n">
        <v>5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79</v>
      </c>
      <c r="DI176" s="19" t="n">
        <v>27</v>
      </c>
      <c r="DJ176" s="19" t="n">
        <v>65</v>
      </c>
      <c r="DK176" s="19" t="n">
        <v>34</v>
      </c>
      <c r="DL176" s="19" t="n">
        <v>28</v>
      </c>
      <c r="DM176" s="19" t="n">
        <v>14</v>
      </c>
      <c r="DN176" s="19" t="n">
        <v>11</v>
      </c>
      <c r="DO176" s="19" t="n">
        <v>110</v>
      </c>
      <c r="DP176" s="19" t="n">
        <v>6</v>
      </c>
      <c r="DQ176" s="19" t="n">
        <v>35</v>
      </c>
      <c r="DR176" s="19" t="n">
        <v>25</v>
      </c>
      <c r="DS176" s="19" t="n">
        <v>23</v>
      </c>
      <c r="DT176" s="19" t="n">
        <v>10</v>
      </c>
      <c r="DU176" s="20" t="n">
        <v>11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68</v>
      </c>
      <c r="EI176" s="19" t="n">
        <v>20</v>
      </c>
      <c r="EJ176" s="19" t="n">
        <v>20</v>
      </c>
      <c r="EK176" s="19" t="n">
        <v>13</v>
      </c>
      <c r="EL176" s="19" t="n">
        <v>10</v>
      </c>
      <c r="EM176" s="19" t="n">
        <v>3</v>
      </c>
      <c r="EN176" s="19" t="n">
        <v>2</v>
      </c>
      <c r="EO176" s="19" t="n">
        <v>47</v>
      </c>
      <c r="EP176" s="19" t="n">
        <v>14</v>
      </c>
      <c r="EQ176" s="19" t="n">
        <v>11</v>
      </c>
      <c r="ER176" s="19" t="n">
        <v>9</v>
      </c>
      <c r="ES176" s="19" t="n">
        <v>8</v>
      </c>
      <c r="ET176" s="19" t="n">
        <v>3</v>
      </c>
      <c r="EU176" s="20" t="n">
        <v>2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558</v>
      </c>
      <c r="I177" s="19" t="n">
        <v>94</v>
      </c>
      <c r="J177" s="19" t="n">
        <v>224</v>
      </c>
      <c r="K177" s="19" t="n">
        <v>124</v>
      </c>
      <c r="L177" s="19" t="n">
        <v>67</v>
      </c>
      <c r="M177" s="19" t="n">
        <v>39</v>
      </c>
      <c r="N177" s="19" t="n">
        <v>10</v>
      </c>
      <c r="O177" s="19" t="n">
        <v>388</v>
      </c>
      <c r="P177" s="19" t="n">
        <v>70</v>
      </c>
      <c r="Q177" s="19" t="n">
        <v>142</v>
      </c>
      <c r="R177" s="19" t="n">
        <v>94</v>
      </c>
      <c r="S177" s="19" t="n">
        <v>40</v>
      </c>
      <c r="T177" s="19" t="n">
        <v>35</v>
      </c>
      <c r="U177" s="20" t="n">
        <v>7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277</v>
      </c>
      <c r="AI177" s="19" t="n">
        <v>48</v>
      </c>
      <c r="AJ177" s="19" t="n">
        <v>106</v>
      </c>
      <c r="AK177" s="19" t="n">
        <v>62</v>
      </c>
      <c r="AL177" s="19" t="n">
        <v>33</v>
      </c>
      <c r="AM177" s="19" t="n">
        <v>19</v>
      </c>
      <c r="AN177" s="19" t="n">
        <v>9</v>
      </c>
      <c r="AO177" s="19" t="n">
        <v>192</v>
      </c>
      <c r="AP177" s="19" t="n">
        <v>33</v>
      </c>
      <c r="AQ177" s="19" t="n">
        <v>69</v>
      </c>
      <c r="AR177" s="19" t="n">
        <v>49</v>
      </c>
      <c r="AS177" s="19" t="n">
        <v>17</v>
      </c>
      <c r="AT177" s="19" t="n">
        <v>18</v>
      </c>
      <c r="AU177" s="20" t="n">
        <v>6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55</v>
      </c>
      <c r="BI177" s="19" t="n">
        <v>10</v>
      </c>
      <c r="BJ177" s="19" t="n">
        <v>26</v>
      </c>
      <c r="BK177" s="19" t="n">
        <v>13</v>
      </c>
      <c r="BL177" s="19" t="n">
        <v>4</v>
      </c>
      <c r="BM177" s="19" t="n">
        <v>2</v>
      </c>
      <c r="BN177" s="19" t="n">
        <v>0</v>
      </c>
      <c r="BO177" s="19" t="n">
        <v>34</v>
      </c>
      <c r="BP177" s="19" t="n">
        <v>8</v>
      </c>
      <c r="BQ177" s="19" t="n">
        <v>14</v>
      </c>
      <c r="BR177" s="19" t="n">
        <v>9</v>
      </c>
      <c r="BS177" s="19" t="n">
        <v>1</v>
      </c>
      <c r="BT177" s="19" t="n">
        <v>2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50</v>
      </c>
      <c r="CI177" s="19" t="n">
        <v>8</v>
      </c>
      <c r="CJ177" s="19" t="n">
        <v>26</v>
      </c>
      <c r="CK177" s="19" t="n">
        <v>11</v>
      </c>
      <c r="CL177" s="19" t="n">
        <v>5</v>
      </c>
      <c r="CM177" s="19" t="n">
        <v>0</v>
      </c>
      <c r="CN177" s="19" t="n">
        <v>0</v>
      </c>
      <c r="CO177" s="19" t="n">
        <v>37</v>
      </c>
      <c r="CP177" s="19" t="n">
        <v>7</v>
      </c>
      <c r="CQ177" s="19" t="n">
        <v>18</v>
      </c>
      <c r="CR177" s="19" t="n">
        <v>7</v>
      </c>
      <c r="CS177" s="19" t="n">
        <v>5</v>
      </c>
      <c r="CT177" s="19" t="n">
        <v>0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01</v>
      </c>
      <c r="DI177" s="19" t="n">
        <v>15</v>
      </c>
      <c r="DJ177" s="19" t="n">
        <v>34</v>
      </c>
      <c r="DK177" s="19" t="n">
        <v>26</v>
      </c>
      <c r="DL177" s="19" t="n">
        <v>15</v>
      </c>
      <c r="DM177" s="19" t="n">
        <v>10</v>
      </c>
      <c r="DN177" s="19" t="n">
        <v>1</v>
      </c>
      <c r="DO177" s="19" t="n">
        <v>74</v>
      </c>
      <c r="DP177" s="19" t="n">
        <v>12</v>
      </c>
      <c r="DQ177" s="19" t="n">
        <v>23</v>
      </c>
      <c r="DR177" s="19" t="n">
        <v>19</v>
      </c>
      <c r="DS177" s="19" t="n">
        <v>10</v>
      </c>
      <c r="DT177" s="19" t="n">
        <v>9</v>
      </c>
      <c r="DU177" s="20" t="n">
        <v>1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43</v>
      </c>
      <c r="EI177" s="19" t="n">
        <v>9</v>
      </c>
      <c r="EJ177" s="19" t="n">
        <v>20</v>
      </c>
      <c r="EK177" s="19" t="n">
        <v>5</v>
      </c>
      <c r="EL177" s="19" t="n">
        <v>5</v>
      </c>
      <c r="EM177" s="19" t="n">
        <v>4</v>
      </c>
      <c r="EN177" s="19" t="n">
        <v>0</v>
      </c>
      <c r="EO177" s="19" t="n">
        <v>28</v>
      </c>
      <c r="EP177" s="19" t="n">
        <v>7</v>
      </c>
      <c r="EQ177" s="19" t="n">
        <v>9</v>
      </c>
      <c r="ER177" s="19" t="n">
        <v>4</v>
      </c>
      <c r="ES177" s="19" t="n">
        <v>4</v>
      </c>
      <c r="ET177" s="19" t="n">
        <v>4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378</v>
      </c>
      <c r="I178" s="19" t="n">
        <v>285</v>
      </c>
      <c r="J178" s="19" t="n">
        <v>523</v>
      </c>
      <c r="K178" s="19" t="n">
        <v>247</v>
      </c>
      <c r="L178" s="19" t="n">
        <v>137</v>
      </c>
      <c r="M178" s="19" t="n">
        <v>93</v>
      </c>
      <c r="N178" s="19" t="n">
        <v>93</v>
      </c>
      <c r="O178" s="19" t="n">
        <v>611</v>
      </c>
      <c r="P178" s="19" t="n">
        <v>97</v>
      </c>
      <c r="Q178" s="19" t="n">
        <v>225</v>
      </c>
      <c r="R178" s="19" t="n">
        <v>104</v>
      </c>
      <c r="S178" s="19" t="n">
        <v>69</v>
      </c>
      <c r="T178" s="19" t="n">
        <v>61</v>
      </c>
      <c r="U178" s="20" t="n">
        <v>55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542</v>
      </c>
      <c r="AI178" s="19" t="n">
        <v>127</v>
      </c>
      <c r="AJ178" s="19" t="n">
        <v>206</v>
      </c>
      <c r="AK178" s="19" t="n">
        <v>90</v>
      </c>
      <c r="AL178" s="19" t="n">
        <v>40</v>
      </c>
      <c r="AM178" s="19" t="n">
        <v>35</v>
      </c>
      <c r="AN178" s="19" t="n">
        <v>44</v>
      </c>
      <c r="AO178" s="19" t="n">
        <v>215</v>
      </c>
      <c r="AP178" s="19" t="n">
        <v>42</v>
      </c>
      <c r="AQ178" s="19" t="n">
        <v>78</v>
      </c>
      <c r="AR178" s="19" t="n">
        <v>37</v>
      </c>
      <c r="AS178" s="19" t="n">
        <v>23</v>
      </c>
      <c r="AT178" s="19" t="n">
        <v>16</v>
      </c>
      <c r="AU178" s="20" t="n">
        <v>19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185</v>
      </c>
      <c r="BI178" s="19" t="n">
        <v>31</v>
      </c>
      <c r="BJ178" s="19" t="n">
        <v>78</v>
      </c>
      <c r="BK178" s="19" t="n">
        <v>36</v>
      </c>
      <c r="BL178" s="19" t="n">
        <v>20</v>
      </c>
      <c r="BM178" s="19" t="n">
        <v>10</v>
      </c>
      <c r="BN178" s="19" t="n">
        <v>10</v>
      </c>
      <c r="BO178" s="19" t="n">
        <v>74</v>
      </c>
      <c r="BP178" s="19" t="n">
        <v>8</v>
      </c>
      <c r="BQ178" s="19" t="n">
        <v>33</v>
      </c>
      <c r="BR178" s="19" t="n">
        <v>15</v>
      </c>
      <c r="BS178" s="19" t="n">
        <v>9</v>
      </c>
      <c r="BT178" s="19" t="n">
        <v>5</v>
      </c>
      <c r="BU178" s="20" t="n">
        <v>4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217</v>
      </c>
      <c r="CI178" s="19" t="n">
        <v>35</v>
      </c>
      <c r="CJ178" s="19" t="n">
        <v>94</v>
      </c>
      <c r="CK178" s="19" t="n">
        <v>39</v>
      </c>
      <c r="CL178" s="19" t="n">
        <v>25</v>
      </c>
      <c r="CM178" s="19" t="n">
        <v>14</v>
      </c>
      <c r="CN178" s="19" t="n">
        <v>10</v>
      </c>
      <c r="CO178" s="19" t="n">
        <v>98</v>
      </c>
      <c r="CP178" s="19" t="n">
        <v>16</v>
      </c>
      <c r="CQ178" s="19" t="n">
        <v>41</v>
      </c>
      <c r="CR178" s="19" t="n">
        <v>15</v>
      </c>
      <c r="CS178" s="19" t="n">
        <v>8</v>
      </c>
      <c r="CT178" s="19" t="n">
        <v>13</v>
      </c>
      <c r="CU178" s="20" t="n">
        <v>5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35</v>
      </c>
      <c r="DI178" s="19" t="n">
        <v>48</v>
      </c>
      <c r="DJ178" s="19" t="n">
        <v>83</v>
      </c>
      <c r="DK178" s="19" t="n">
        <v>44</v>
      </c>
      <c r="DL178" s="19" t="n">
        <v>27</v>
      </c>
      <c r="DM178" s="19" t="n">
        <v>22</v>
      </c>
      <c r="DN178" s="19" t="n">
        <v>11</v>
      </c>
      <c r="DO178" s="19" t="n">
        <v>130</v>
      </c>
      <c r="DP178" s="19" t="n">
        <v>20</v>
      </c>
      <c r="DQ178" s="19" t="n">
        <v>46</v>
      </c>
      <c r="DR178" s="19" t="n">
        <v>19</v>
      </c>
      <c r="DS178" s="19" t="n">
        <v>16</v>
      </c>
      <c r="DT178" s="19" t="n">
        <v>18</v>
      </c>
      <c r="DU178" s="20" t="n">
        <v>11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114</v>
      </c>
      <c r="EI178" s="19" t="n">
        <v>28</v>
      </c>
      <c r="EJ178" s="19" t="n">
        <v>33</v>
      </c>
      <c r="EK178" s="19" t="n">
        <v>21</v>
      </c>
      <c r="EL178" s="19" t="n">
        <v>15</v>
      </c>
      <c r="EM178" s="19" t="n">
        <v>6</v>
      </c>
      <c r="EN178" s="19" t="n">
        <v>11</v>
      </c>
      <c r="EO178" s="19" t="n">
        <v>57</v>
      </c>
      <c r="EP178" s="19" t="n">
        <v>8</v>
      </c>
      <c r="EQ178" s="19" t="n">
        <v>14</v>
      </c>
      <c r="ER178" s="19" t="n">
        <v>13</v>
      </c>
      <c r="ES178" s="19" t="n">
        <v>8</v>
      </c>
      <c r="ET178" s="19" t="n">
        <v>4</v>
      </c>
      <c r="EU178" s="20" t="n">
        <v>10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440</v>
      </c>
      <c r="I179" s="19" t="n">
        <v>298</v>
      </c>
      <c r="J179" s="19" t="n">
        <v>496</v>
      </c>
      <c r="K179" s="19" t="n">
        <v>281</v>
      </c>
      <c r="L179" s="19" t="n">
        <v>139</v>
      </c>
      <c r="M179" s="19" t="n">
        <v>93</v>
      </c>
      <c r="N179" s="19" t="n">
        <v>133</v>
      </c>
      <c r="O179" s="19" t="n">
        <v>777</v>
      </c>
      <c r="P179" s="19" t="n">
        <v>119</v>
      </c>
      <c r="Q179" s="19" t="n">
        <v>244</v>
      </c>
      <c r="R179" s="19" t="n">
        <v>155</v>
      </c>
      <c r="S179" s="19" t="n">
        <v>89</v>
      </c>
      <c r="T179" s="19" t="n">
        <v>68</v>
      </c>
      <c r="U179" s="20" t="n">
        <v>102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474</v>
      </c>
      <c r="AI179" s="19" t="n">
        <v>109</v>
      </c>
      <c r="AJ179" s="19" t="n">
        <v>167</v>
      </c>
      <c r="AK179" s="19" t="n">
        <v>87</v>
      </c>
      <c r="AL179" s="19" t="n">
        <v>40</v>
      </c>
      <c r="AM179" s="19" t="n">
        <v>31</v>
      </c>
      <c r="AN179" s="19" t="n">
        <v>40</v>
      </c>
      <c r="AO179" s="19" t="n">
        <v>243</v>
      </c>
      <c r="AP179" s="19" t="n">
        <v>47</v>
      </c>
      <c r="AQ179" s="19" t="n">
        <v>79</v>
      </c>
      <c r="AR179" s="19" t="n">
        <v>42</v>
      </c>
      <c r="AS179" s="19" t="n">
        <v>25</v>
      </c>
      <c r="AT179" s="19" t="n">
        <v>24</v>
      </c>
      <c r="AU179" s="20" t="n">
        <v>26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47</v>
      </c>
      <c r="BI179" s="19" t="n">
        <v>45</v>
      </c>
      <c r="BJ179" s="19" t="n">
        <v>102</v>
      </c>
      <c r="BK179" s="19" t="n">
        <v>38</v>
      </c>
      <c r="BL179" s="19" t="n">
        <v>26</v>
      </c>
      <c r="BM179" s="19" t="n">
        <v>16</v>
      </c>
      <c r="BN179" s="19" t="n">
        <v>20</v>
      </c>
      <c r="BO179" s="19" t="n">
        <v>128</v>
      </c>
      <c r="BP179" s="19" t="n">
        <v>19</v>
      </c>
      <c r="BQ179" s="19" t="n">
        <v>52</v>
      </c>
      <c r="BR179" s="19" t="n">
        <v>18</v>
      </c>
      <c r="BS179" s="19" t="n">
        <v>17</v>
      </c>
      <c r="BT179" s="19" t="n">
        <v>8</v>
      </c>
      <c r="BU179" s="20" t="n">
        <v>14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221</v>
      </c>
      <c r="CI179" s="19" t="n">
        <v>55</v>
      </c>
      <c r="CJ179" s="19" t="n">
        <v>68</v>
      </c>
      <c r="CK179" s="19" t="n">
        <v>38</v>
      </c>
      <c r="CL179" s="19" t="n">
        <v>21</v>
      </c>
      <c r="CM179" s="19" t="n">
        <v>17</v>
      </c>
      <c r="CN179" s="19" t="n">
        <v>22</v>
      </c>
      <c r="CO179" s="19" t="n">
        <v>127</v>
      </c>
      <c r="CP179" s="19" t="n">
        <v>22</v>
      </c>
      <c r="CQ179" s="19" t="n">
        <v>33</v>
      </c>
      <c r="CR179" s="19" t="n">
        <v>24</v>
      </c>
      <c r="CS179" s="19" t="n">
        <v>14</v>
      </c>
      <c r="CT179" s="19" t="n">
        <v>14</v>
      </c>
      <c r="CU179" s="20" t="n">
        <v>20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276</v>
      </c>
      <c r="DI179" s="19" t="n">
        <v>55</v>
      </c>
      <c r="DJ179" s="19" t="n">
        <v>95</v>
      </c>
      <c r="DK179" s="19" t="n">
        <v>61</v>
      </c>
      <c r="DL179" s="19" t="n">
        <v>28</v>
      </c>
      <c r="DM179" s="19" t="n">
        <v>18</v>
      </c>
      <c r="DN179" s="19" t="n">
        <v>19</v>
      </c>
      <c r="DO179" s="19" t="n">
        <v>165</v>
      </c>
      <c r="DP179" s="19" t="n">
        <v>17</v>
      </c>
      <c r="DQ179" s="19" t="n">
        <v>56</v>
      </c>
      <c r="DR179" s="19" t="n">
        <v>44</v>
      </c>
      <c r="DS179" s="19" t="n">
        <v>20</v>
      </c>
      <c r="DT179" s="19" t="n">
        <v>13</v>
      </c>
      <c r="DU179" s="20" t="n">
        <v>15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35</v>
      </c>
      <c r="EI179" s="19" t="n">
        <v>19</v>
      </c>
      <c r="EJ179" s="19" t="n">
        <v>38</v>
      </c>
      <c r="EK179" s="19" t="n">
        <v>32</v>
      </c>
      <c r="EL179" s="19" t="n">
        <v>16</v>
      </c>
      <c r="EM179" s="19" t="n">
        <v>9</v>
      </c>
      <c r="EN179" s="19" t="n">
        <v>21</v>
      </c>
      <c r="EO179" s="19" t="n">
        <v>72</v>
      </c>
      <c r="EP179" s="19" t="n">
        <v>7</v>
      </c>
      <c r="EQ179" s="19" t="n">
        <v>14</v>
      </c>
      <c r="ER179" s="19" t="n">
        <v>15</v>
      </c>
      <c r="ES179" s="19" t="n">
        <v>10</v>
      </c>
      <c r="ET179" s="19" t="n">
        <v>7</v>
      </c>
      <c r="EU179" s="20" t="n">
        <v>19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760</v>
      </c>
      <c r="I180" s="19" t="n">
        <v>184</v>
      </c>
      <c r="J180" s="19" t="n">
        <v>260</v>
      </c>
      <c r="K180" s="19" t="n">
        <v>133</v>
      </c>
      <c r="L180" s="19" t="n">
        <v>61</v>
      </c>
      <c r="M180" s="19" t="n">
        <v>55</v>
      </c>
      <c r="N180" s="19" t="n">
        <v>67</v>
      </c>
      <c r="O180" s="19" t="n">
        <v>448</v>
      </c>
      <c r="P180" s="19" t="n">
        <v>79</v>
      </c>
      <c r="Q180" s="19" t="n">
        <v>145</v>
      </c>
      <c r="R180" s="19" t="n">
        <v>84</v>
      </c>
      <c r="S180" s="19" t="n">
        <v>43</v>
      </c>
      <c r="T180" s="19" t="n">
        <v>45</v>
      </c>
      <c r="U180" s="20" t="n">
        <v>52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301</v>
      </c>
      <c r="AI180" s="19" t="n">
        <v>86</v>
      </c>
      <c r="AJ180" s="19" t="n">
        <v>98</v>
      </c>
      <c r="AK180" s="19" t="n">
        <v>47</v>
      </c>
      <c r="AL180" s="19" t="n">
        <v>21</v>
      </c>
      <c r="AM180" s="19" t="n">
        <v>20</v>
      </c>
      <c r="AN180" s="19" t="n">
        <v>29</v>
      </c>
      <c r="AO180" s="19" t="n">
        <v>151</v>
      </c>
      <c r="AP180" s="19" t="n">
        <v>36</v>
      </c>
      <c r="AQ180" s="19" t="n">
        <v>43</v>
      </c>
      <c r="AR180" s="19" t="n">
        <v>26</v>
      </c>
      <c r="AS180" s="19" t="n">
        <v>14</v>
      </c>
      <c r="AT180" s="19" t="n">
        <v>15</v>
      </c>
      <c r="AU180" s="20" t="n">
        <v>17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96</v>
      </c>
      <c r="BI180" s="19" t="n">
        <v>23</v>
      </c>
      <c r="BJ180" s="19" t="n">
        <v>32</v>
      </c>
      <c r="BK180" s="19" t="n">
        <v>17</v>
      </c>
      <c r="BL180" s="19" t="n">
        <v>9</v>
      </c>
      <c r="BM180" s="19" t="n">
        <v>9</v>
      </c>
      <c r="BN180" s="19" t="n">
        <v>6</v>
      </c>
      <c r="BO180" s="19" t="n">
        <v>62</v>
      </c>
      <c r="BP180" s="19" t="n">
        <v>11</v>
      </c>
      <c r="BQ180" s="19" t="n">
        <v>22</v>
      </c>
      <c r="BR180" s="19" t="n">
        <v>11</v>
      </c>
      <c r="BS180" s="19" t="n">
        <v>7</v>
      </c>
      <c r="BT180" s="19" t="n">
        <v>6</v>
      </c>
      <c r="BU180" s="20" t="n">
        <v>5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101</v>
      </c>
      <c r="CI180" s="19" t="n">
        <v>24</v>
      </c>
      <c r="CJ180" s="19" t="n">
        <v>40</v>
      </c>
      <c r="CK180" s="19" t="n">
        <v>11</v>
      </c>
      <c r="CL180" s="19" t="n">
        <v>8</v>
      </c>
      <c r="CM180" s="19" t="n">
        <v>12</v>
      </c>
      <c r="CN180" s="19" t="n">
        <v>6</v>
      </c>
      <c r="CO180" s="19" t="n">
        <v>70</v>
      </c>
      <c r="CP180" s="19" t="n">
        <v>11</v>
      </c>
      <c r="CQ180" s="19" t="n">
        <v>29</v>
      </c>
      <c r="CR180" s="19" t="n">
        <v>7</v>
      </c>
      <c r="CS180" s="19" t="n">
        <v>5</v>
      </c>
      <c r="CT180" s="19" t="n">
        <v>12</v>
      </c>
      <c r="CU180" s="20" t="n">
        <v>6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29</v>
      </c>
      <c r="DI180" s="19" t="n">
        <v>22</v>
      </c>
      <c r="DJ180" s="19" t="n">
        <v>48</v>
      </c>
      <c r="DK180" s="19" t="n">
        <v>30</v>
      </c>
      <c r="DL180" s="19" t="n">
        <v>11</v>
      </c>
      <c r="DM180" s="19" t="n">
        <v>8</v>
      </c>
      <c r="DN180" s="19" t="n">
        <v>10</v>
      </c>
      <c r="DO180" s="19" t="n">
        <v>83</v>
      </c>
      <c r="DP180" s="19" t="n">
        <v>10</v>
      </c>
      <c r="DQ180" s="19" t="n">
        <v>28</v>
      </c>
      <c r="DR180" s="19" t="n">
        <v>22</v>
      </c>
      <c r="DS180" s="19" t="n">
        <v>8</v>
      </c>
      <c r="DT180" s="19" t="n">
        <v>6</v>
      </c>
      <c r="DU180" s="20" t="n">
        <v>9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80</v>
      </c>
      <c r="EI180" s="19" t="n">
        <v>17</v>
      </c>
      <c r="EJ180" s="19" t="n">
        <v>25</v>
      </c>
      <c r="EK180" s="19" t="n">
        <v>11</v>
      </c>
      <c r="EL180" s="19" t="n">
        <v>8</v>
      </c>
      <c r="EM180" s="19" t="n">
        <v>4</v>
      </c>
      <c r="EN180" s="19" t="n">
        <v>15</v>
      </c>
      <c r="EO180" s="19" t="n">
        <v>51</v>
      </c>
      <c r="EP180" s="19" t="n">
        <v>8</v>
      </c>
      <c r="EQ180" s="19" t="n">
        <v>12</v>
      </c>
      <c r="ER180" s="19" t="n">
        <v>6</v>
      </c>
      <c r="ES180" s="19" t="n">
        <v>7</v>
      </c>
      <c r="ET180" s="19" t="n">
        <v>4</v>
      </c>
      <c r="EU180" s="20" t="n">
        <v>14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357</v>
      </c>
      <c r="I181" s="19" t="n">
        <v>268</v>
      </c>
      <c r="J181" s="19" t="n">
        <v>584</v>
      </c>
      <c r="K181" s="19" t="n">
        <v>235</v>
      </c>
      <c r="L181" s="19" t="n">
        <v>143</v>
      </c>
      <c r="M181" s="19" t="n">
        <v>81</v>
      </c>
      <c r="N181" s="19" t="n">
        <v>46</v>
      </c>
      <c r="O181" s="19" t="n">
        <v>801</v>
      </c>
      <c r="P181" s="19" t="n">
        <v>126</v>
      </c>
      <c r="Q181" s="19" t="n">
        <v>314</v>
      </c>
      <c r="R181" s="19" t="n">
        <v>150</v>
      </c>
      <c r="S181" s="19" t="n">
        <v>103</v>
      </c>
      <c r="T181" s="19" t="n">
        <v>74</v>
      </c>
      <c r="U181" s="20" t="n">
        <v>34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558</v>
      </c>
      <c r="AI181" s="19" t="n">
        <v>115</v>
      </c>
      <c r="AJ181" s="19" t="n">
        <v>230</v>
      </c>
      <c r="AK181" s="19" t="n">
        <v>99</v>
      </c>
      <c r="AL181" s="19" t="n">
        <v>65</v>
      </c>
      <c r="AM181" s="19" t="n">
        <v>32</v>
      </c>
      <c r="AN181" s="19" t="n">
        <v>17</v>
      </c>
      <c r="AO181" s="19" t="n">
        <v>325</v>
      </c>
      <c r="AP181" s="19" t="n">
        <v>50</v>
      </c>
      <c r="AQ181" s="19" t="n">
        <v>123</v>
      </c>
      <c r="AR181" s="19" t="n">
        <v>66</v>
      </c>
      <c r="AS181" s="19" t="n">
        <v>46</v>
      </c>
      <c r="AT181" s="19" t="n">
        <v>30</v>
      </c>
      <c r="AU181" s="20" t="n">
        <v>10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184</v>
      </c>
      <c r="BI181" s="19" t="n">
        <v>25</v>
      </c>
      <c r="BJ181" s="19" t="n">
        <v>98</v>
      </c>
      <c r="BK181" s="19" t="n">
        <v>34</v>
      </c>
      <c r="BL181" s="19" t="n">
        <v>13</v>
      </c>
      <c r="BM181" s="19" t="n">
        <v>7</v>
      </c>
      <c r="BN181" s="19" t="n">
        <v>7</v>
      </c>
      <c r="BO181" s="19" t="n">
        <v>110</v>
      </c>
      <c r="BP181" s="19" t="n">
        <v>11</v>
      </c>
      <c r="BQ181" s="19" t="n">
        <v>56</v>
      </c>
      <c r="BR181" s="19" t="n">
        <v>21</v>
      </c>
      <c r="BS181" s="19" t="n">
        <v>9</v>
      </c>
      <c r="BT181" s="19" t="n">
        <v>7</v>
      </c>
      <c r="BU181" s="20" t="n">
        <v>6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184</v>
      </c>
      <c r="CI181" s="19" t="n">
        <v>34</v>
      </c>
      <c r="CJ181" s="19" t="n">
        <v>89</v>
      </c>
      <c r="CK181" s="19" t="n">
        <v>32</v>
      </c>
      <c r="CL181" s="19" t="n">
        <v>14</v>
      </c>
      <c r="CM181" s="19" t="n">
        <v>7</v>
      </c>
      <c r="CN181" s="19" t="n">
        <v>8</v>
      </c>
      <c r="CO181" s="19" t="n">
        <v>106</v>
      </c>
      <c r="CP181" s="19" t="n">
        <v>16</v>
      </c>
      <c r="CQ181" s="19" t="n">
        <v>45</v>
      </c>
      <c r="CR181" s="19" t="n">
        <v>20</v>
      </c>
      <c r="CS181" s="19" t="n">
        <v>12</v>
      </c>
      <c r="CT181" s="19" t="n">
        <v>7</v>
      </c>
      <c r="CU181" s="20" t="n">
        <v>6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250</v>
      </c>
      <c r="DI181" s="19" t="n">
        <v>49</v>
      </c>
      <c r="DJ181" s="19" t="n">
        <v>94</v>
      </c>
      <c r="DK181" s="19" t="n">
        <v>42</v>
      </c>
      <c r="DL181" s="19" t="n">
        <v>30</v>
      </c>
      <c r="DM181" s="19" t="n">
        <v>23</v>
      </c>
      <c r="DN181" s="19" t="n">
        <v>12</v>
      </c>
      <c r="DO181" s="19" t="n">
        <v>157</v>
      </c>
      <c r="DP181" s="19" t="n">
        <v>24</v>
      </c>
      <c r="DQ181" s="19" t="n">
        <v>55</v>
      </c>
      <c r="DR181" s="19" t="n">
        <v>27</v>
      </c>
      <c r="DS181" s="19" t="n">
        <v>22</v>
      </c>
      <c r="DT181" s="19" t="n">
        <v>19</v>
      </c>
      <c r="DU181" s="20" t="n">
        <v>10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99</v>
      </c>
      <c r="EI181" s="19" t="n">
        <v>26</v>
      </c>
      <c r="EJ181" s="19" t="n">
        <v>37</v>
      </c>
      <c r="EK181" s="19" t="n">
        <v>17</v>
      </c>
      <c r="EL181" s="19" t="n">
        <v>13</v>
      </c>
      <c r="EM181" s="19" t="n">
        <v>6</v>
      </c>
      <c r="EN181" s="19" t="n">
        <v>0</v>
      </c>
      <c r="EO181" s="19" t="n">
        <v>54</v>
      </c>
      <c r="EP181" s="19" t="n">
        <v>13</v>
      </c>
      <c r="EQ181" s="19" t="n">
        <v>13</v>
      </c>
      <c r="ER181" s="19" t="n">
        <v>11</v>
      </c>
      <c r="ES181" s="19" t="n">
        <v>11</v>
      </c>
      <c r="ET181" s="19" t="n">
        <v>6</v>
      </c>
      <c r="EU181" s="20" t="n">
        <v>0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703</v>
      </c>
      <c r="I182" s="19" t="n">
        <v>137</v>
      </c>
      <c r="J182" s="19" t="n">
        <v>250</v>
      </c>
      <c r="K182" s="19" t="n">
        <v>128</v>
      </c>
      <c r="L182" s="19" t="n">
        <v>74</v>
      </c>
      <c r="M182" s="19" t="n">
        <v>65</v>
      </c>
      <c r="N182" s="19" t="n">
        <v>49</v>
      </c>
      <c r="O182" s="19" t="n">
        <v>405</v>
      </c>
      <c r="P182" s="19" t="n">
        <v>54</v>
      </c>
      <c r="Q182" s="19" t="n">
        <v>137</v>
      </c>
      <c r="R182" s="19" t="n">
        <v>75</v>
      </c>
      <c r="S182" s="19" t="n">
        <v>48</v>
      </c>
      <c r="T182" s="19" t="n">
        <v>50</v>
      </c>
      <c r="U182" s="20" t="n">
        <v>41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287</v>
      </c>
      <c r="AI182" s="19" t="n">
        <v>54</v>
      </c>
      <c r="AJ182" s="19" t="n">
        <v>103</v>
      </c>
      <c r="AK182" s="19" t="n">
        <v>49</v>
      </c>
      <c r="AL182" s="19" t="n">
        <v>25</v>
      </c>
      <c r="AM182" s="19" t="n">
        <v>29</v>
      </c>
      <c r="AN182" s="19" t="n">
        <v>27</v>
      </c>
      <c r="AO182" s="19" t="n">
        <v>166</v>
      </c>
      <c r="AP182" s="19" t="n">
        <v>29</v>
      </c>
      <c r="AQ182" s="19" t="n">
        <v>53</v>
      </c>
      <c r="AR182" s="19" t="n">
        <v>28</v>
      </c>
      <c r="AS182" s="19" t="n">
        <v>15</v>
      </c>
      <c r="AT182" s="19" t="n">
        <v>20</v>
      </c>
      <c r="AU182" s="20" t="n">
        <v>21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91</v>
      </c>
      <c r="BI182" s="19" t="n">
        <v>19</v>
      </c>
      <c r="BJ182" s="19" t="n">
        <v>33</v>
      </c>
      <c r="BK182" s="19" t="n">
        <v>18</v>
      </c>
      <c r="BL182" s="19" t="n">
        <v>9</v>
      </c>
      <c r="BM182" s="19" t="n">
        <v>6</v>
      </c>
      <c r="BN182" s="19" t="n">
        <v>6</v>
      </c>
      <c r="BO182" s="19" t="n">
        <v>46</v>
      </c>
      <c r="BP182" s="19" t="n">
        <v>5</v>
      </c>
      <c r="BQ182" s="19" t="n">
        <v>15</v>
      </c>
      <c r="BR182" s="19" t="n">
        <v>10</v>
      </c>
      <c r="BS182" s="19" t="n">
        <v>8</v>
      </c>
      <c r="BT182" s="19" t="n">
        <v>3</v>
      </c>
      <c r="BU182" s="20" t="n">
        <v>5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105</v>
      </c>
      <c r="CI182" s="19" t="n">
        <v>19</v>
      </c>
      <c r="CJ182" s="19" t="n">
        <v>41</v>
      </c>
      <c r="CK182" s="19" t="n">
        <v>18</v>
      </c>
      <c r="CL182" s="19" t="n">
        <v>13</v>
      </c>
      <c r="CM182" s="19" t="n">
        <v>9</v>
      </c>
      <c r="CN182" s="19" t="n">
        <v>5</v>
      </c>
      <c r="CO182" s="19" t="n">
        <v>57</v>
      </c>
      <c r="CP182" s="19" t="n">
        <v>3</v>
      </c>
      <c r="CQ182" s="19" t="n">
        <v>20</v>
      </c>
      <c r="CR182" s="19" t="n">
        <v>12</v>
      </c>
      <c r="CS182" s="19" t="n">
        <v>8</v>
      </c>
      <c r="CT182" s="19" t="n">
        <v>9</v>
      </c>
      <c r="CU182" s="20" t="n">
        <v>5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19</v>
      </c>
      <c r="DI182" s="19" t="n">
        <v>23</v>
      </c>
      <c r="DJ182" s="19" t="n">
        <v>43</v>
      </c>
      <c r="DK182" s="19" t="n">
        <v>21</v>
      </c>
      <c r="DL182" s="19" t="n">
        <v>16</v>
      </c>
      <c r="DM182" s="19" t="n">
        <v>11</v>
      </c>
      <c r="DN182" s="19" t="n">
        <v>5</v>
      </c>
      <c r="DO182" s="19" t="n">
        <v>74</v>
      </c>
      <c r="DP182" s="19" t="n">
        <v>8</v>
      </c>
      <c r="DQ182" s="19" t="n">
        <v>26</v>
      </c>
      <c r="DR182" s="19" t="n">
        <v>13</v>
      </c>
      <c r="DS182" s="19" t="n">
        <v>11</v>
      </c>
      <c r="DT182" s="19" t="n">
        <v>11</v>
      </c>
      <c r="DU182" s="20" t="n">
        <v>5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55</v>
      </c>
      <c r="EI182" s="19" t="n">
        <v>14</v>
      </c>
      <c r="EJ182" s="19" t="n">
        <v>15</v>
      </c>
      <c r="EK182" s="19" t="n">
        <v>13</v>
      </c>
      <c r="EL182" s="19" t="n">
        <v>5</v>
      </c>
      <c r="EM182" s="19" t="n">
        <v>5</v>
      </c>
      <c r="EN182" s="19" t="n">
        <v>3</v>
      </c>
      <c r="EO182" s="19" t="n">
        <v>36</v>
      </c>
      <c r="EP182" s="19" t="n">
        <v>6</v>
      </c>
      <c r="EQ182" s="19" t="n">
        <v>12</v>
      </c>
      <c r="ER182" s="19" t="n">
        <v>10</v>
      </c>
      <c r="ES182" s="19" t="n">
        <v>2</v>
      </c>
      <c r="ET182" s="19" t="n">
        <v>3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711</v>
      </c>
      <c r="I183" s="19" t="n">
        <v>112</v>
      </c>
      <c r="J183" s="19" t="n">
        <v>264</v>
      </c>
      <c r="K183" s="19" t="n">
        <v>146</v>
      </c>
      <c r="L183" s="19" t="n">
        <v>79</v>
      </c>
      <c r="M183" s="19" t="n">
        <v>55</v>
      </c>
      <c r="N183" s="19" t="n">
        <v>55</v>
      </c>
      <c r="O183" s="19" t="n">
        <v>382</v>
      </c>
      <c r="P183" s="19" t="n">
        <v>51</v>
      </c>
      <c r="Q183" s="19" t="n">
        <v>140</v>
      </c>
      <c r="R183" s="19" t="n">
        <v>78</v>
      </c>
      <c r="S183" s="19" t="n">
        <v>43</v>
      </c>
      <c r="T183" s="19" t="n">
        <v>35</v>
      </c>
      <c r="U183" s="20" t="n">
        <v>35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325</v>
      </c>
      <c r="AI183" s="19" t="n">
        <v>55</v>
      </c>
      <c r="AJ183" s="19" t="n">
        <v>116</v>
      </c>
      <c r="AK183" s="19" t="n">
        <v>62</v>
      </c>
      <c r="AL183" s="19" t="n">
        <v>34</v>
      </c>
      <c r="AM183" s="19" t="n">
        <v>26</v>
      </c>
      <c r="AN183" s="19" t="n">
        <v>32</v>
      </c>
      <c r="AO183" s="19" t="n">
        <v>196</v>
      </c>
      <c r="AP183" s="19" t="n">
        <v>28</v>
      </c>
      <c r="AQ183" s="19" t="n">
        <v>73</v>
      </c>
      <c r="AR183" s="19" t="n">
        <v>38</v>
      </c>
      <c r="AS183" s="19" t="n">
        <v>22</v>
      </c>
      <c r="AT183" s="19" t="n">
        <v>16</v>
      </c>
      <c r="AU183" s="20" t="n">
        <v>19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76</v>
      </c>
      <c r="BI183" s="19" t="n">
        <v>11</v>
      </c>
      <c r="BJ183" s="19" t="n">
        <v>29</v>
      </c>
      <c r="BK183" s="19" t="n">
        <v>16</v>
      </c>
      <c r="BL183" s="19" t="n">
        <v>9</v>
      </c>
      <c r="BM183" s="19" t="n">
        <v>6</v>
      </c>
      <c r="BN183" s="19" t="n">
        <v>5</v>
      </c>
      <c r="BO183" s="19" t="n">
        <v>25</v>
      </c>
      <c r="BP183" s="19" t="n">
        <v>4</v>
      </c>
      <c r="BQ183" s="19" t="n">
        <v>11</v>
      </c>
      <c r="BR183" s="19" t="n">
        <v>4</v>
      </c>
      <c r="BS183" s="19" t="n">
        <v>2</v>
      </c>
      <c r="BT183" s="19" t="n">
        <v>2</v>
      </c>
      <c r="BU183" s="20" t="n">
        <v>2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95</v>
      </c>
      <c r="CI183" s="19" t="n">
        <v>17</v>
      </c>
      <c r="CJ183" s="19" t="n">
        <v>40</v>
      </c>
      <c r="CK183" s="19" t="n">
        <v>17</v>
      </c>
      <c r="CL183" s="19" t="n">
        <v>11</v>
      </c>
      <c r="CM183" s="19" t="n">
        <v>5</v>
      </c>
      <c r="CN183" s="19" t="n">
        <v>5</v>
      </c>
      <c r="CO183" s="19" t="n">
        <v>53</v>
      </c>
      <c r="CP183" s="19" t="n">
        <v>9</v>
      </c>
      <c r="CQ183" s="19" t="n">
        <v>19</v>
      </c>
      <c r="CR183" s="19" t="n">
        <v>10</v>
      </c>
      <c r="CS183" s="19" t="n">
        <v>6</v>
      </c>
      <c r="CT183" s="19" t="n">
        <v>5</v>
      </c>
      <c r="CU183" s="20" t="n">
        <v>4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17</v>
      </c>
      <c r="DI183" s="19" t="n">
        <v>18</v>
      </c>
      <c r="DJ183" s="19" t="n">
        <v>44</v>
      </c>
      <c r="DK183" s="19" t="n">
        <v>28</v>
      </c>
      <c r="DL183" s="19" t="n">
        <v>11</v>
      </c>
      <c r="DM183" s="19" t="n">
        <v>9</v>
      </c>
      <c r="DN183" s="19" t="n">
        <v>7</v>
      </c>
      <c r="DO183" s="19" t="n">
        <v>60</v>
      </c>
      <c r="DP183" s="19" t="n">
        <v>5</v>
      </c>
      <c r="DQ183" s="19" t="n">
        <v>24</v>
      </c>
      <c r="DR183" s="19" t="n">
        <v>17</v>
      </c>
      <c r="DS183" s="19" t="n">
        <v>4</v>
      </c>
      <c r="DT183" s="19" t="n">
        <v>4</v>
      </c>
      <c r="DU183" s="20" t="n">
        <v>6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62</v>
      </c>
      <c r="EI183" s="19" t="n">
        <v>11</v>
      </c>
      <c r="EJ183" s="19" t="n">
        <v>21</v>
      </c>
      <c r="EK183" s="19" t="n">
        <v>13</v>
      </c>
      <c r="EL183" s="19" t="n">
        <v>8</v>
      </c>
      <c r="EM183" s="19" t="n">
        <v>5</v>
      </c>
      <c r="EN183" s="19" t="n">
        <v>4</v>
      </c>
      <c r="EO183" s="19" t="n">
        <v>27</v>
      </c>
      <c r="EP183" s="19" t="n">
        <v>5</v>
      </c>
      <c r="EQ183" s="19" t="n">
        <v>7</v>
      </c>
      <c r="ER183" s="19" t="n">
        <v>4</v>
      </c>
      <c r="ES183" s="19" t="n">
        <v>4</v>
      </c>
      <c r="ET183" s="19" t="n">
        <v>4</v>
      </c>
      <c r="EU183" s="20" t="n">
        <v>3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408</v>
      </c>
      <c r="I184" s="19" t="n">
        <v>52</v>
      </c>
      <c r="J184" s="19" t="n">
        <v>159</v>
      </c>
      <c r="K184" s="19" t="n">
        <v>79</v>
      </c>
      <c r="L184" s="19" t="n">
        <v>50</v>
      </c>
      <c r="M184" s="19" t="n">
        <v>35</v>
      </c>
      <c r="N184" s="19" t="n">
        <v>33</v>
      </c>
      <c r="O184" s="19" t="n">
        <v>170</v>
      </c>
      <c r="P184" s="19" t="n">
        <v>15</v>
      </c>
      <c r="Q184" s="19" t="n">
        <v>73</v>
      </c>
      <c r="R184" s="19" t="n">
        <v>30</v>
      </c>
      <c r="S184" s="19" t="n">
        <v>19</v>
      </c>
      <c r="T184" s="19" t="n">
        <v>18</v>
      </c>
      <c r="U184" s="20" t="n">
        <v>15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203</v>
      </c>
      <c r="AI184" s="19" t="n">
        <v>27</v>
      </c>
      <c r="AJ184" s="19" t="n">
        <v>84</v>
      </c>
      <c r="AK184" s="19" t="n">
        <v>36</v>
      </c>
      <c r="AL184" s="19" t="n">
        <v>23</v>
      </c>
      <c r="AM184" s="19" t="n">
        <v>13</v>
      </c>
      <c r="AN184" s="19" t="n">
        <v>20</v>
      </c>
      <c r="AO184" s="19" t="n">
        <v>98</v>
      </c>
      <c r="AP184" s="19" t="n">
        <v>12</v>
      </c>
      <c r="AQ184" s="19" t="n">
        <v>45</v>
      </c>
      <c r="AR184" s="19" t="n">
        <v>13</v>
      </c>
      <c r="AS184" s="19" t="n">
        <v>11</v>
      </c>
      <c r="AT184" s="19" t="n">
        <v>8</v>
      </c>
      <c r="AU184" s="20" t="n">
        <v>9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52</v>
      </c>
      <c r="BI184" s="19" t="n">
        <v>6</v>
      </c>
      <c r="BJ184" s="19" t="n">
        <v>19</v>
      </c>
      <c r="BK184" s="19" t="n">
        <v>10</v>
      </c>
      <c r="BL184" s="19" t="n">
        <v>7</v>
      </c>
      <c r="BM184" s="19" t="n">
        <v>5</v>
      </c>
      <c r="BN184" s="19" t="n">
        <v>5</v>
      </c>
      <c r="BO184" s="19" t="n">
        <v>12</v>
      </c>
      <c r="BP184" s="19" t="n">
        <v>1</v>
      </c>
      <c r="BQ184" s="19" t="n">
        <v>5</v>
      </c>
      <c r="BR184" s="19" t="n">
        <v>3</v>
      </c>
      <c r="BS184" s="19" t="n">
        <v>2</v>
      </c>
      <c r="BT184" s="19" t="n">
        <v>1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44</v>
      </c>
      <c r="CI184" s="19" t="n">
        <v>5</v>
      </c>
      <c r="CJ184" s="19" t="n">
        <v>17</v>
      </c>
      <c r="CK184" s="19" t="n">
        <v>7</v>
      </c>
      <c r="CL184" s="19" t="n">
        <v>9</v>
      </c>
      <c r="CM184" s="19" t="n">
        <v>4</v>
      </c>
      <c r="CN184" s="19" t="n">
        <v>2</v>
      </c>
      <c r="CO184" s="19" t="n">
        <v>11</v>
      </c>
      <c r="CP184" s="19" t="n">
        <v>1</v>
      </c>
      <c r="CQ184" s="19" t="n">
        <v>6</v>
      </c>
      <c r="CR184" s="19" t="n">
        <v>1</v>
      </c>
      <c r="CS184" s="19" t="n">
        <v>1</v>
      </c>
      <c r="CT184" s="19" t="n">
        <v>1</v>
      </c>
      <c r="CU184" s="20" t="n">
        <v>1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77</v>
      </c>
      <c r="DI184" s="19" t="n">
        <v>8</v>
      </c>
      <c r="DJ184" s="19" t="n">
        <v>29</v>
      </c>
      <c r="DK184" s="19" t="n">
        <v>19</v>
      </c>
      <c r="DL184" s="19" t="n">
        <v>9</v>
      </c>
      <c r="DM184" s="19" t="n">
        <v>11</v>
      </c>
      <c r="DN184" s="19" t="n">
        <v>1</v>
      </c>
      <c r="DO184" s="19" t="n">
        <v>42</v>
      </c>
      <c r="DP184" s="19" t="n">
        <v>1</v>
      </c>
      <c r="DQ184" s="19" t="n">
        <v>16</v>
      </c>
      <c r="DR184" s="19" t="n">
        <v>11</v>
      </c>
      <c r="DS184" s="19" t="n">
        <v>5</v>
      </c>
      <c r="DT184" s="19" t="n">
        <v>8</v>
      </c>
      <c r="DU184" s="20" t="n">
        <v>1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16</v>
      </c>
      <c r="EI184" s="19" t="n">
        <v>1</v>
      </c>
      <c r="EJ184" s="19" t="n">
        <v>5</v>
      </c>
      <c r="EK184" s="19" t="n">
        <v>4</v>
      </c>
      <c r="EL184" s="19" t="n">
        <v>2</v>
      </c>
      <c r="EM184" s="19" t="n">
        <v>1</v>
      </c>
      <c r="EN184" s="19" t="n">
        <v>3</v>
      </c>
      <c r="EO184" s="19" t="n">
        <v>5</v>
      </c>
      <c r="EP184" s="19" t="n">
        <v>0</v>
      </c>
      <c r="EQ184" s="19" t="n">
        <v>1</v>
      </c>
      <c r="ER184" s="19" t="n">
        <v>1</v>
      </c>
      <c r="ES184" s="19" t="n">
        <v>0</v>
      </c>
      <c r="ET184" s="19" t="n">
        <v>0</v>
      </c>
      <c r="EU184" s="20" t="n">
        <v>3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93</v>
      </c>
      <c r="I185" s="19" t="n">
        <v>15</v>
      </c>
      <c r="J185" s="19" t="n">
        <v>30</v>
      </c>
      <c r="K185" s="19" t="n">
        <v>26</v>
      </c>
      <c r="L185" s="19" t="n">
        <v>13</v>
      </c>
      <c r="M185" s="19" t="n">
        <v>5</v>
      </c>
      <c r="N185" s="19" t="n">
        <v>4</v>
      </c>
      <c r="O185" s="19" t="n">
        <v>23</v>
      </c>
      <c r="P185" s="19" t="n">
        <v>2</v>
      </c>
      <c r="Q185" s="19" t="n">
        <v>8</v>
      </c>
      <c r="R185" s="19" t="n">
        <v>10</v>
      </c>
      <c r="S185" s="19" t="n">
        <v>1</v>
      </c>
      <c r="T185" s="19" t="n">
        <v>1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49</v>
      </c>
      <c r="AI185" s="19" t="n">
        <v>8</v>
      </c>
      <c r="AJ185" s="19" t="n">
        <v>19</v>
      </c>
      <c r="AK185" s="19" t="n">
        <v>12</v>
      </c>
      <c r="AL185" s="19" t="n">
        <v>4</v>
      </c>
      <c r="AM185" s="19" t="n">
        <v>4</v>
      </c>
      <c r="AN185" s="19" t="n">
        <v>2</v>
      </c>
      <c r="AO185" s="19" t="n">
        <v>11</v>
      </c>
      <c r="AP185" s="19" t="n">
        <v>2</v>
      </c>
      <c r="AQ185" s="19" t="n">
        <v>4</v>
      </c>
      <c r="AR185" s="19" t="n">
        <v>3</v>
      </c>
      <c r="AS185" s="19" t="n">
        <v>0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6</v>
      </c>
      <c r="BI185" s="19" t="n">
        <v>1</v>
      </c>
      <c r="BJ185" s="19" t="n">
        <v>2</v>
      </c>
      <c r="BK185" s="19" t="n">
        <v>0</v>
      </c>
      <c r="BL185" s="19" t="n">
        <v>2</v>
      </c>
      <c r="BM185" s="19" t="n">
        <v>0</v>
      </c>
      <c r="BN185" s="19" t="n">
        <v>1</v>
      </c>
      <c r="BO185" s="19" t="n">
        <v>0</v>
      </c>
      <c r="BP185" s="19" t="n">
        <v>0</v>
      </c>
      <c r="BQ185" s="19" t="n">
        <v>0</v>
      </c>
      <c r="BR185" s="19" t="n">
        <v>0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10</v>
      </c>
      <c r="CI185" s="19" t="n">
        <v>2</v>
      </c>
      <c r="CJ185" s="19" t="n">
        <v>4</v>
      </c>
      <c r="CK185" s="19" t="n">
        <v>3</v>
      </c>
      <c r="CL185" s="19" t="n">
        <v>0</v>
      </c>
      <c r="CM185" s="19" t="n">
        <v>1</v>
      </c>
      <c r="CN185" s="19" t="n">
        <v>0</v>
      </c>
      <c r="CO185" s="19" t="n">
        <v>2</v>
      </c>
      <c r="CP185" s="19" t="n">
        <v>0</v>
      </c>
      <c r="CQ185" s="19" t="n">
        <v>2</v>
      </c>
      <c r="CR185" s="19" t="n">
        <v>0</v>
      </c>
      <c r="CS185" s="19" t="n">
        <v>0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20</v>
      </c>
      <c r="DI185" s="19" t="n">
        <v>4</v>
      </c>
      <c r="DJ185" s="19" t="n">
        <v>4</v>
      </c>
      <c r="DK185" s="19" t="n">
        <v>9</v>
      </c>
      <c r="DL185" s="19" t="n">
        <v>3</v>
      </c>
      <c r="DM185" s="19" t="n">
        <v>0</v>
      </c>
      <c r="DN185" s="19" t="n">
        <v>0</v>
      </c>
      <c r="DO185" s="19" t="n">
        <v>9</v>
      </c>
      <c r="DP185" s="19" t="n">
        <v>0</v>
      </c>
      <c r="DQ185" s="19" t="n">
        <v>1</v>
      </c>
      <c r="DR185" s="19" t="n">
        <v>7</v>
      </c>
      <c r="DS185" s="19" t="n">
        <v>1</v>
      </c>
      <c r="DT185" s="19" t="n">
        <v>0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3</v>
      </c>
      <c r="EI185" s="19" t="n">
        <v>0</v>
      </c>
      <c r="EJ185" s="19" t="n">
        <v>0</v>
      </c>
      <c r="EK185" s="19" t="n">
        <v>2</v>
      </c>
      <c r="EL185" s="19" t="n">
        <v>1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512</v>
      </c>
      <c r="I186" s="19" t="n">
        <v>108</v>
      </c>
      <c r="J186" s="19" t="n">
        <v>127</v>
      </c>
      <c r="K186" s="19" t="n">
        <v>117</v>
      </c>
      <c r="L186" s="19" t="n">
        <v>79</v>
      </c>
      <c r="M186" s="19" t="n">
        <v>21</v>
      </c>
      <c r="N186" s="19" t="n">
        <v>60</v>
      </c>
      <c r="O186" s="19" t="n">
        <v>323</v>
      </c>
      <c r="P186" s="19" t="n">
        <v>51</v>
      </c>
      <c r="Q186" s="19" t="n">
        <v>74</v>
      </c>
      <c r="R186" s="19" t="n">
        <v>73</v>
      </c>
      <c r="S186" s="19" t="n">
        <v>56</v>
      </c>
      <c r="T186" s="19" t="n">
        <v>17</v>
      </c>
      <c r="U186" s="20" t="n">
        <v>52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155</v>
      </c>
      <c r="AI186" s="19" t="n">
        <v>42</v>
      </c>
      <c r="AJ186" s="19" t="n">
        <v>43</v>
      </c>
      <c r="AK186" s="19" t="n">
        <v>36</v>
      </c>
      <c r="AL186" s="19" t="n">
        <v>18</v>
      </c>
      <c r="AM186" s="19" t="n">
        <v>4</v>
      </c>
      <c r="AN186" s="19" t="n">
        <v>12</v>
      </c>
      <c r="AO186" s="19" t="n">
        <v>88</v>
      </c>
      <c r="AP186" s="19" t="n">
        <v>14</v>
      </c>
      <c r="AQ186" s="19" t="n">
        <v>25</v>
      </c>
      <c r="AR186" s="19" t="n">
        <v>22</v>
      </c>
      <c r="AS186" s="19" t="n">
        <v>12</v>
      </c>
      <c r="AT186" s="19" t="n">
        <v>4</v>
      </c>
      <c r="AU186" s="20" t="n">
        <v>11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77</v>
      </c>
      <c r="BI186" s="19" t="n">
        <v>16</v>
      </c>
      <c r="BJ186" s="19" t="n">
        <v>21</v>
      </c>
      <c r="BK186" s="19" t="n">
        <v>17</v>
      </c>
      <c r="BL186" s="19" t="n">
        <v>11</v>
      </c>
      <c r="BM186" s="19" t="n">
        <v>4</v>
      </c>
      <c r="BN186" s="19" t="n">
        <v>8</v>
      </c>
      <c r="BO186" s="19" t="n">
        <v>45</v>
      </c>
      <c r="BP186" s="19" t="n">
        <v>10</v>
      </c>
      <c r="BQ186" s="19" t="n">
        <v>11</v>
      </c>
      <c r="BR186" s="19" t="n">
        <v>9</v>
      </c>
      <c r="BS186" s="19" t="n">
        <v>5</v>
      </c>
      <c r="BT186" s="19" t="n">
        <v>3</v>
      </c>
      <c r="BU186" s="20" t="n">
        <v>7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80</v>
      </c>
      <c r="CI186" s="19" t="n">
        <v>16</v>
      </c>
      <c r="CJ186" s="19" t="n">
        <v>19</v>
      </c>
      <c r="CK186" s="19" t="n">
        <v>19</v>
      </c>
      <c r="CL186" s="19" t="n">
        <v>11</v>
      </c>
      <c r="CM186" s="19" t="n">
        <v>4</v>
      </c>
      <c r="CN186" s="19" t="n">
        <v>11</v>
      </c>
      <c r="CO186" s="19" t="n">
        <v>54</v>
      </c>
      <c r="CP186" s="19" t="n">
        <v>13</v>
      </c>
      <c r="CQ186" s="19" t="n">
        <v>12</v>
      </c>
      <c r="CR186" s="19" t="n">
        <v>11</v>
      </c>
      <c r="CS186" s="19" t="n">
        <v>7</v>
      </c>
      <c r="CT186" s="19" t="n">
        <v>3</v>
      </c>
      <c r="CU186" s="20" t="n">
        <v>8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10</v>
      </c>
      <c r="DI186" s="19" t="n">
        <v>22</v>
      </c>
      <c r="DJ186" s="19" t="n">
        <v>26</v>
      </c>
      <c r="DK186" s="19" t="n">
        <v>23</v>
      </c>
      <c r="DL186" s="19" t="n">
        <v>23</v>
      </c>
      <c r="DM186" s="19" t="n">
        <v>7</v>
      </c>
      <c r="DN186" s="19" t="n">
        <v>9</v>
      </c>
      <c r="DO186" s="19" t="n">
        <v>74</v>
      </c>
      <c r="DP186" s="19" t="n">
        <v>8</v>
      </c>
      <c r="DQ186" s="19" t="n">
        <v>17</v>
      </c>
      <c r="DR186" s="19" t="n">
        <v>16</v>
      </c>
      <c r="DS186" s="19" t="n">
        <v>21</v>
      </c>
      <c r="DT186" s="19" t="n">
        <v>5</v>
      </c>
      <c r="DU186" s="20" t="n">
        <v>7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52</v>
      </c>
      <c r="EI186" s="19" t="n">
        <v>8</v>
      </c>
      <c r="EJ186" s="19" t="n">
        <v>12</v>
      </c>
      <c r="EK186" s="19" t="n">
        <v>11</v>
      </c>
      <c r="EL186" s="19" t="n">
        <v>10</v>
      </c>
      <c r="EM186" s="19" t="n">
        <v>1</v>
      </c>
      <c r="EN186" s="19" t="n">
        <v>10</v>
      </c>
      <c r="EO186" s="19" t="n">
        <v>35</v>
      </c>
      <c r="EP186" s="19" t="n">
        <v>4</v>
      </c>
      <c r="EQ186" s="19" t="n">
        <v>5</v>
      </c>
      <c r="ER186" s="19" t="n">
        <v>9</v>
      </c>
      <c r="ES186" s="19" t="n">
        <v>7</v>
      </c>
      <c r="ET186" s="19" t="n">
        <v>1</v>
      </c>
      <c r="EU186" s="20" t="n">
        <v>9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4544</v>
      </c>
      <c r="I187" s="24" t="n">
        <v>876</v>
      </c>
      <c r="J187" s="24" t="n">
        <v>1674</v>
      </c>
      <c r="K187" s="24" t="n">
        <v>864</v>
      </c>
      <c r="L187" s="24" t="n">
        <v>499</v>
      </c>
      <c r="M187" s="24" t="n">
        <v>317</v>
      </c>
      <c r="N187" s="24" t="n">
        <v>314</v>
      </c>
      <c r="O187" s="24" t="n">
        <v>2552</v>
      </c>
      <c r="P187" s="24" t="n">
        <v>378</v>
      </c>
      <c r="Q187" s="24" t="n">
        <v>891</v>
      </c>
      <c r="R187" s="24" t="n">
        <v>500</v>
      </c>
      <c r="S187" s="24" t="n">
        <v>313</v>
      </c>
      <c r="T187" s="24" t="n">
        <v>240</v>
      </c>
      <c r="U187" s="25" t="n">
        <v>230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1878</v>
      </c>
      <c r="AI187" s="24" t="n">
        <v>387</v>
      </c>
      <c r="AJ187" s="24" t="n">
        <v>693</v>
      </c>
      <c r="AK187" s="24" t="n">
        <v>341</v>
      </c>
      <c r="AL187" s="24" t="n">
        <v>190</v>
      </c>
      <c r="AM187" s="24" t="n">
        <v>128</v>
      </c>
      <c r="AN187" s="24" t="n">
        <v>139</v>
      </c>
      <c r="AO187" s="24" t="n">
        <v>1035</v>
      </c>
      <c r="AP187" s="24" t="n">
        <v>171</v>
      </c>
      <c r="AQ187" s="24" t="n">
        <v>366</v>
      </c>
      <c r="AR187" s="24" t="n">
        <v>196</v>
      </c>
      <c r="AS187" s="24" t="n">
        <v>120</v>
      </c>
      <c r="AT187" s="24" t="n">
        <v>94</v>
      </c>
      <c r="AU187" s="25" t="n">
        <v>88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582</v>
      </c>
      <c r="BI187" s="24" t="n">
        <v>101</v>
      </c>
      <c r="BJ187" s="24" t="n">
        <v>234</v>
      </c>
      <c r="BK187" s="24" t="n">
        <v>112</v>
      </c>
      <c r="BL187" s="24" t="n">
        <v>60</v>
      </c>
      <c r="BM187" s="24" t="n">
        <v>37</v>
      </c>
      <c r="BN187" s="24" t="n">
        <v>38</v>
      </c>
      <c r="BO187" s="24" t="n">
        <v>300</v>
      </c>
      <c r="BP187" s="24" t="n">
        <v>42</v>
      </c>
      <c r="BQ187" s="24" t="n">
        <v>120</v>
      </c>
      <c r="BR187" s="24" t="n">
        <v>58</v>
      </c>
      <c r="BS187" s="24" t="n">
        <v>33</v>
      </c>
      <c r="BT187" s="24" t="n">
        <v>22</v>
      </c>
      <c r="BU187" s="25" t="n">
        <v>25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619</v>
      </c>
      <c r="CI187" s="24" t="n">
        <v>117</v>
      </c>
      <c r="CJ187" s="24" t="n">
        <v>250</v>
      </c>
      <c r="CK187" s="24" t="n">
        <v>107</v>
      </c>
      <c r="CL187" s="24" t="n">
        <v>66</v>
      </c>
      <c r="CM187" s="24" t="n">
        <v>42</v>
      </c>
      <c r="CN187" s="24" t="n">
        <v>37</v>
      </c>
      <c r="CO187" s="24" t="n">
        <v>353</v>
      </c>
      <c r="CP187" s="24" t="n">
        <v>53</v>
      </c>
      <c r="CQ187" s="24" t="n">
        <v>133</v>
      </c>
      <c r="CR187" s="24" t="n">
        <v>61</v>
      </c>
      <c r="CS187" s="24" t="n">
        <v>39</v>
      </c>
      <c r="CT187" s="24" t="n">
        <v>37</v>
      </c>
      <c r="CU187" s="25" t="n">
        <v>30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822</v>
      </c>
      <c r="DI187" s="24" t="n">
        <v>146</v>
      </c>
      <c r="DJ187" s="24" t="n">
        <v>288</v>
      </c>
      <c r="DK187" s="24" t="n">
        <v>172</v>
      </c>
      <c r="DL187" s="24" t="n">
        <v>103</v>
      </c>
      <c r="DM187" s="24" t="n">
        <v>69</v>
      </c>
      <c r="DN187" s="24" t="n">
        <v>44</v>
      </c>
      <c r="DO187" s="24" t="n">
        <v>499</v>
      </c>
      <c r="DP187" s="24" t="n">
        <v>56</v>
      </c>
      <c r="DQ187" s="24" t="n">
        <v>167</v>
      </c>
      <c r="DR187" s="24" t="n">
        <v>113</v>
      </c>
      <c r="DS187" s="24" t="n">
        <v>72</v>
      </c>
      <c r="DT187" s="24" t="n">
        <v>53</v>
      </c>
      <c r="DU187" s="25" t="n">
        <v>38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367</v>
      </c>
      <c r="EI187" s="24" t="n">
        <v>77</v>
      </c>
      <c r="EJ187" s="24" t="n">
        <v>115</v>
      </c>
      <c r="EK187" s="24" t="n">
        <v>71</v>
      </c>
      <c r="EL187" s="24" t="n">
        <v>47</v>
      </c>
      <c r="EM187" s="24" t="n">
        <v>22</v>
      </c>
      <c r="EN187" s="24" t="n">
        <v>35</v>
      </c>
      <c r="EO187" s="24" t="n">
        <v>208</v>
      </c>
      <c r="EP187" s="24" t="n">
        <v>36</v>
      </c>
      <c r="EQ187" s="24" t="n">
        <v>50</v>
      </c>
      <c r="ER187" s="24" t="n">
        <v>41</v>
      </c>
      <c r="ES187" s="24" t="n">
        <v>31</v>
      </c>
      <c r="ET187" s="24" t="n">
        <v>18</v>
      </c>
      <c r="EU187" s="25" t="n">
        <v>32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876</v>
      </c>
      <c r="I194" s="15" t="n">
        <v>300</v>
      </c>
      <c r="J194" s="15" t="n">
        <v>88</v>
      </c>
      <c r="K194" s="15" t="n">
        <v>106</v>
      </c>
      <c r="L194" s="15" t="n">
        <v>300</v>
      </c>
      <c r="M194" s="15" t="n">
        <v>195</v>
      </c>
      <c r="N194" s="15" t="n">
        <v>583</v>
      </c>
      <c r="O194" s="65" t="n">
        <v>63</v>
      </c>
      <c r="P194" s="65" t="n">
        <v>21</v>
      </c>
      <c r="Q194" s="66" t="n">
        <v>22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387</v>
      </c>
      <c r="AI194" s="15" t="n">
        <v>122</v>
      </c>
      <c r="AJ194" s="15" t="n">
        <v>30</v>
      </c>
      <c r="AK194" s="15" t="n">
        <v>50</v>
      </c>
      <c r="AL194" s="15" t="n">
        <v>119</v>
      </c>
      <c r="AM194" s="15" t="n">
        <v>84</v>
      </c>
      <c r="AN194" s="15" t="n">
        <v>236</v>
      </c>
      <c r="AO194" s="65" t="n">
        <v>25</v>
      </c>
      <c r="AP194" s="65" t="n">
        <v>14</v>
      </c>
      <c r="AQ194" s="66" t="n">
        <v>9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101</v>
      </c>
      <c r="BI194" s="15" t="n">
        <v>36</v>
      </c>
      <c r="BJ194" s="15" t="n">
        <v>10</v>
      </c>
      <c r="BK194" s="15" t="n">
        <v>11</v>
      </c>
      <c r="BL194" s="15" t="n">
        <v>42</v>
      </c>
      <c r="BM194" s="15" t="n">
        <v>25</v>
      </c>
      <c r="BN194" s="15" t="n">
        <v>76</v>
      </c>
      <c r="BO194" s="65" t="n">
        <v>5</v>
      </c>
      <c r="BP194" s="65" t="n">
        <v>2</v>
      </c>
      <c r="BQ194" s="66" t="n">
        <v>1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117</v>
      </c>
      <c r="CI194" s="15" t="n">
        <v>41</v>
      </c>
      <c r="CJ194" s="15" t="n">
        <v>12</v>
      </c>
      <c r="CK194" s="15" t="n">
        <v>16</v>
      </c>
      <c r="CL194" s="15" t="n">
        <v>48</v>
      </c>
      <c r="CM194" s="15" t="n">
        <v>31</v>
      </c>
      <c r="CN194" s="15" t="n">
        <v>90</v>
      </c>
      <c r="CO194" s="65" t="n">
        <v>12</v>
      </c>
      <c r="CP194" s="65" t="n">
        <v>3</v>
      </c>
      <c r="CQ194" s="66" t="n">
        <v>4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146</v>
      </c>
      <c r="DI194" s="15" t="n">
        <v>54</v>
      </c>
      <c r="DJ194" s="15" t="n">
        <v>14</v>
      </c>
      <c r="DK194" s="15" t="n">
        <v>19</v>
      </c>
      <c r="DL194" s="15" t="n">
        <v>54</v>
      </c>
      <c r="DM194" s="15" t="n">
        <v>29</v>
      </c>
      <c r="DN194" s="15" t="n">
        <v>103</v>
      </c>
      <c r="DO194" s="65" t="n">
        <v>13</v>
      </c>
      <c r="DP194" s="65" t="n">
        <v>2</v>
      </c>
      <c r="DQ194" s="66" t="n">
        <v>7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77</v>
      </c>
      <c r="EI194" s="15" t="n">
        <v>30</v>
      </c>
      <c r="EJ194" s="15" t="n">
        <v>13</v>
      </c>
      <c r="EK194" s="15" t="n">
        <v>5</v>
      </c>
      <c r="EL194" s="15" t="n">
        <v>22</v>
      </c>
      <c r="EM194" s="15" t="n">
        <v>15</v>
      </c>
      <c r="EN194" s="15" t="n">
        <v>47</v>
      </c>
      <c r="EO194" s="65" t="n">
        <v>7</v>
      </c>
      <c r="EP194" s="65" t="n">
        <v>0</v>
      </c>
      <c r="EQ194" s="66" t="n">
        <v>0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1674</v>
      </c>
      <c r="I195" s="19" t="n">
        <v>470</v>
      </c>
      <c r="J195" s="19" t="n">
        <v>267</v>
      </c>
      <c r="K195" s="19" t="n">
        <v>239</v>
      </c>
      <c r="L195" s="19" t="n">
        <v>534</v>
      </c>
      <c r="M195" s="19" t="n">
        <v>262</v>
      </c>
      <c r="N195" s="19" t="n">
        <v>1019</v>
      </c>
      <c r="O195" s="67" t="n">
        <v>158</v>
      </c>
      <c r="P195" s="67" t="n">
        <v>28</v>
      </c>
      <c r="Q195" s="68" t="n">
        <v>46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693</v>
      </c>
      <c r="AI195" s="19" t="n">
        <v>173</v>
      </c>
      <c r="AJ195" s="19" t="n">
        <v>98</v>
      </c>
      <c r="AK195" s="19" t="n">
        <v>124</v>
      </c>
      <c r="AL195" s="19" t="n">
        <v>197</v>
      </c>
      <c r="AM195" s="19" t="n">
        <v>91</v>
      </c>
      <c r="AN195" s="19" t="n">
        <v>373</v>
      </c>
      <c r="AO195" s="67" t="n">
        <v>65</v>
      </c>
      <c r="AP195" s="67" t="n">
        <v>17</v>
      </c>
      <c r="AQ195" s="68" t="n">
        <v>25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234</v>
      </c>
      <c r="BI195" s="19" t="n">
        <v>78</v>
      </c>
      <c r="BJ195" s="19" t="n">
        <v>33</v>
      </c>
      <c r="BK195" s="19" t="n">
        <v>24</v>
      </c>
      <c r="BL195" s="19" t="n">
        <v>102</v>
      </c>
      <c r="BM195" s="19" t="n">
        <v>39</v>
      </c>
      <c r="BN195" s="19" t="n">
        <v>180</v>
      </c>
      <c r="BO195" s="67" t="n">
        <v>20</v>
      </c>
      <c r="BP195" s="67" t="n">
        <v>1</v>
      </c>
      <c r="BQ195" s="68" t="n">
        <v>2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250</v>
      </c>
      <c r="CI195" s="19" t="n">
        <v>65</v>
      </c>
      <c r="CJ195" s="19" t="n">
        <v>50</v>
      </c>
      <c r="CK195" s="19" t="n">
        <v>33</v>
      </c>
      <c r="CL195" s="19" t="n">
        <v>70</v>
      </c>
      <c r="CM195" s="19" t="n">
        <v>37</v>
      </c>
      <c r="CN195" s="19" t="n">
        <v>162</v>
      </c>
      <c r="CO195" s="67" t="n">
        <v>22</v>
      </c>
      <c r="CP195" s="67" t="n">
        <v>5</v>
      </c>
      <c r="CQ195" s="68" t="n">
        <v>7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288</v>
      </c>
      <c r="DI195" s="19" t="n">
        <v>84</v>
      </c>
      <c r="DJ195" s="19" t="n">
        <v>47</v>
      </c>
      <c r="DK195" s="19" t="n">
        <v>32</v>
      </c>
      <c r="DL195" s="19" t="n">
        <v>96</v>
      </c>
      <c r="DM195" s="19" t="n">
        <v>52</v>
      </c>
      <c r="DN195" s="19" t="n">
        <v>178</v>
      </c>
      <c r="DO195" s="67" t="n">
        <v>28</v>
      </c>
      <c r="DP195" s="67" t="n">
        <v>3</v>
      </c>
      <c r="DQ195" s="68" t="n">
        <v>6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115</v>
      </c>
      <c r="EI195" s="19" t="n">
        <v>43</v>
      </c>
      <c r="EJ195" s="19" t="n">
        <v>24</v>
      </c>
      <c r="EK195" s="19" t="n">
        <v>16</v>
      </c>
      <c r="EL195" s="19" t="n">
        <v>43</v>
      </c>
      <c r="EM195" s="19" t="n">
        <v>27</v>
      </c>
      <c r="EN195" s="19" t="n">
        <v>71</v>
      </c>
      <c r="EO195" s="67" t="n">
        <v>11</v>
      </c>
      <c r="EP195" s="67" t="n">
        <v>2</v>
      </c>
      <c r="EQ195" s="68" t="n">
        <v>4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864</v>
      </c>
      <c r="I196" s="19" t="n">
        <v>242</v>
      </c>
      <c r="J196" s="19" t="n">
        <v>215</v>
      </c>
      <c r="K196" s="19" t="n">
        <v>155</v>
      </c>
      <c r="L196" s="19" t="n">
        <v>309</v>
      </c>
      <c r="M196" s="19" t="n">
        <v>162</v>
      </c>
      <c r="N196" s="19" t="n">
        <v>528</v>
      </c>
      <c r="O196" s="67" t="n">
        <v>82</v>
      </c>
      <c r="P196" s="67" t="n">
        <v>5</v>
      </c>
      <c r="Q196" s="68" t="n">
        <v>29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341</v>
      </c>
      <c r="AI196" s="19" t="n">
        <v>83</v>
      </c>
      <c r="AJ196" s="19" t="n">
        <v>83</v>
      </c>
      <c r="AK196" s="19" t="n">
        <v>64</v>
      </c>
      <c r="AL196" s="19" t="n">
        <v>112</v>
      </c>
      <c r="AM196" s="19" t="n">
        <v>50</v>
      </c>
      <c r="AN196" s="19" t="n">
        <v>177</v>
      </c>
      <c r="AO196" s="67" t="n">
        <v>30</v>
      </c>
      <c r="AP196" s="67" t="n">
        <v>3</v>
      </c>
      <c r="AQ196" s="68" t="n">
        <v>13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112</v>
      </c>
      <c r="BI196" s="19" t="n">
        <v>31</v>
      </c>
      <c r="BJ196" s="19" t="n">
        <v>33</v>
      </c>
      <c r="BK196" s="19" t="n">
        <v>17</v>
      </c>
      <c r="BL196" s="19" t="n">
        <v>34</v>
      </c>
      <c r="BM196" s="19" t="n">
        <v>25</v>
      </c>
      <c r="BN196" s="19" t="n">
        <v>74</v>
      </c>
      <c r="BO196" s="67" t="n">
        <v>10</v>
      </c>
      <c r="BP196" s="67" t="n">
        <v>1</v>
      </c>
      <c r="BQ196" s="68" t="n">
        <v>3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107</v>
      </c>
      <c r="CI196" s="19" t="n">
        <v>33</v>
      </c>
      <c r="CJ196" s="19" t="n">
        <v>18</v>
      </c>
      <c r="CK196" s="19" t="n">
        <v>14</v>
      </c>
      <c r="CL196" s="19" t="n">
        <v>45</v>
      </c>
      <c r="CM196" s="19" t="n">
        <v>25</v>
      </c>
      <c r="CN196" s="19" t="n">
        <v>77</v>
      </c>
      <c r="CO196" s="67" t="n">
        <v>10</v>
      </c>
      <c r="CP196" s="67" t="n">
        <v>0</v>
      </c>
      <c r="CQ196" s="68" t="n">
        <v>1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172</v>
      </c>
      <c r="DI196" s="19" t="n">
        <v>54</v>
      </c>
      <c r="DJ196" s="19" t="n">
        <v>38</v>
      </c>
      <c r="DK196" s="19" t="n">
        <v>30</v>
      </c>
      <c r="DL196" s="19" t="n">
        <v>65</v>
      </c>
      <c r="DM196" s="19" t="n">
        <v>35</v>
      </c>
      <c r="DN196" s="19" t="n">
        <v>105</v>
      </c>
      <c r="DO196" s="67" t="n">
        <v>20</v>
      </c>
      <c r="DP196" s="67" t="n">
        <v>0</v>
      </c>
      <c r="DQ196" s="68" t="n">
        <v>8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71</v>
      </c>
      <c r="EI196" s="19" t="n">
        <v>18</v>
      </c>
      <c r="EJ196" s="19" t="n">
        <v>27</v>
      </c>
      <c r="EK196" s="19" t="n">
        <v>16</v>
      </c>
      <c r="EL196" s="19" t="n">
        <v>28</v>
      </c>
      <c r="EM196" s="19" t="n">
        <v>13</v>
      </c>
      <c r="EN196" s="19" t="n">
        <v>53</v>
      </c>
      <c r="EO196" s="67" t="n">
        <v>7</v>
      </c>
      <c r="EP196" s="67" t="n">
        <v>0</v>
      </c>
      <c r="EQ196" s="68" t="n">
        <v>0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499</v>
      </c>
      <c r="I197" s="19" t="n">
        <v>121</v>
      </c>
      <c r="J197" s="19" t="n">
        <v>162</v>
      </c>
      <c r="K197" s="19" t="n">
        <v>96</v>
      </c>
      <c r="L197" s="19" t="n">
        <v>158</v>
      </c>
      <c r="M197" s="19" t="n">
        <v>96</v>
      </c>
      <c r="N197" s="19" t="n">
        <v>276</v>
      </c>
      <c r="O197" s="67" t="n">
        <v>60</v>
      </c>
      <c r="P197" s="67" t="n">
        <v>3</v>
      </c>
      <c r="Q197" s="68" t="n">
        <v>24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190</v>
      </c>
      <c r="AI197" s="19" t="n">
        <v>35</v>
      </c>
      <c r="AJ197" s="19" t="n">
        <v>60</v>
      </c>
      <c r="AK197" s="19" t="n">
        <v>43</v>
      </c>
      <c r="AL197" s="19" t="n">
        <v>55</v>
      </c>
      <c r="AM197" s="19" t="n">
        <v>27</v>
      </c>
      <c r="AN197" s="19" t="n">
        <v>80</v>
      </c>
      <c r="AO197" s="67" t="n">
        <v>18</v>
      </c>
      <c r="AP197" s="67" t="n">
        <v>2</v>
      </c>
      <c r="AQ197" s="68" t="n">
        <v>9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60</v>
      </c>
      <c r="BI197" s="19" t="n">
        <v>18</v>
      </c>
      <c r="BJ197" s="19" t="n">
        <v>23</v>
      </c>
      <c r="BK197" s="19" t="n">
        <v>15</v>
      </c>
      <c r="BL197" s="19" t="n">
        <v>27</v>
      </c>
      <c r="BM197" s="19" t="n">
        <v>15</v>
      </c>
      <c r="BN197" s="19" t="n">
        <v>46</v>
      </c>
      <c r="BO197" s="67" t="n">
        <v>4</v>
      </c>
      <c r="BP197" s="67" t="n">
        <v>0</v>
      </c>
      <c r="BQ197" s="68" t="n">
        <v>3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66</v>
      </c>
      <c r="CI197" s="19" t="n">
        <v>18</v>
      </c>
      <c r="CJ197" s="19" t="n">
        <v>14</v>
      </c>
      <c r="CK197" s="19" t="n">
        <v>10</v>
      </c>
      <c r="CL197" s="19" t="n">
        <v>22</v>
      </c>
      <c r="CM197" s="19" t="n">
        <v>12</v>
      </c>
      <c r="CN197" s="19" t="n">
        <v>46</v>
      </c>
      <c r="CO197" s="67" t="n">
        <v>12</v>
      </c>
      <c r="CP197" s="67" t="n">
        <v>0</v>
      </c>
      <c r="CQ197" s="68" t="n">
        <v>2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103</v>
      </c>
      <c r="DI197" s="19" t="n">
        <v>32</v>
      </c>
      <c r="DJ197" s="19" t="n">
        <v>31</v>
      </c>
      <c r="DK197" s="19" t="n">
        <v>15</v>
      </c>
      <c r="DL197" s="19" t="n">
        <v>27</v>
      </c>
      <c r="DM197" s="19" t="n">
        <v>25</v>
      </c>
      <c r="DN197" s="19" t="n">
        <v>55</v>
      </c>
      <c r="DO197" s="67" t="n">
        <v>17</v>
      </c>
      <c r="DP197" s="67" t="n">
        <v>0</v>
      </c>
      <c r="DQ197" s="68" t="n">
        <v>8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47</v>
      </c>
      <c r="EI197" s="19" t="n">
        <v>11</v>
      </c>
      <c r="EJ197" s="19" t="n">
        <v>23</v>
      </c>
      <c r="EK197" s="19" t="n">
        <v>6</v>
      </c>
      <c r="EL197" s="19" t="n">
        <v>18</v>
      </c>
      <c r="EM197" s="19" t="n">
        <v>10</v>
      </c>
      <c r="EN197" s="19" t="n">
        <v>31</v>
      </c>
      <c r="EO197" s="67" t="n">
        <v>7</v>
      </c>
      <c r="EP197" s="67" t="n">
        <v>1</v>
      </c>
      <c r="EQ197" s="68" t="n">
        <v>1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317</v>
      </c>
      <c r="I198" s="19" t="n">
        <v>60</v>
      </c>
      <c r="J198" s="19" t="n">
        <v>316</v>
      </c>
      <c r="K198" s="19" t="n">
        <v>63</v>
      </c>
      <c r="L198" s="19" t="n">
        <v>108</v>
      </c>
      <c r="M198" s="19" t="n">
        <v>37</v>
      </c>
      <c r="N198" s="19" t="n">
        <v>186</v>
      </c>
      <c r="O198" s="67" t="n">
        <v>45</v>
      </c>
      <c r="P198" s="67" t="n">
        <v>6</v>
      </c>
      <c r="Q198" s="68" t="n">
        <v>22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28</v>
      </c>
      <c r="AI198" s="19" t="n">
        <v>27</v>
      </c>
      <c r="AJ198" s="19" t="n">
        <v>128</v>
      </c>
      <c r="AK198" s="19" t="n">
        <v>27</v>
      </c>
      <c r="AL198" s="19" t="n">
        <v>40</v>
      </c>
      <c r="AM198" s="19" t="n">
        <v>12</v>
      </c>
      <c r="AN198" s="19" t="n">
        <v>66</v>
      </c>
      <c r="AO198" s="67" t="n">
        <v>22</v>
      </c>
      <c r="AP198" s="67" t="n">
        <v>2</v>
      </c>
      <c r="AQ198" s="68" t="n">
        <v>10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37</v>
      </c>
      <c r="BI198" s="19" t="n">
        <v>9</v>
      </c>
      <c r="BJ198" s="19" t="n">
        <v>37</v>
      </c>
      <c r="BK198" s="19" t="n">
        <v>10</v>
      </c>
      <c r="BL198" s="19" t="n">
        <v>16</v>
      </c>
      <c r="BM198" s="19" t="n">
        <v>6</v>
      </c>
      <c r="BN198" s="19" t="n">
        <v>26</v>
      </c>
      <c r="BO198" s="67" t="n">
        <v>4</v>
      </c>
      <c r="BP198" s="67" t="n">
        <v>1</v>
      </c>
      <c r="BQ198" s="68" t="n">
        <v>2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42</v>
      </c>
      <c r="CI198" s="19" t="n">
        <v>11</v>
      </c>
      <c r="CJ198" s="19" t="n">
        <v>41</v>
      </c>
      <c r="CK198" s="19" t="n">
        <v>5</v>
      </c>
      <c r="CL198" s="19" t="n">
        <v>14</v>
      </c>
      <c r="CM198" s="19" t="n">
        <v>4</v>
      </c>
      <c r="CN198" s="19" t="n">
        <v>31</v>
      </c>
      <c r="CO198" s="67" t="n">
        <v>7</v>
      </c>
      <c r="CP198" s="67" t="n">
        <v>0</v>
      </c>
      <c r="CQ198" s="68" t="n">
        <v>4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69</v>
      </c>
      <c r="DI198" s="19" t="n">
        <v>8</v>
      </c>
      <c r="DJ198" s="19" t="n">
        <v>69</v>
      </c>
      <c r="DK198" s="19" t="n">
        <v>16</v>
      </c>
      <c r="DL198" s="19" t="n">
        <v>24</v>
      </c>
      <c r="DM198" s="19" t="n">
        <v>11</v>
      </c>
      <c r="DN198" s="19" t="n">
        <v>40</v>
      </c>
      <c r="DO198" s="67" t="n">
        <v>9</v>
      </c>
      <c r="DP198" s="67" t="n">
        <v>1</v>
      </c>
      <c r="DQ198" s="68" t="n">
        <v>4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22</v>
      </c>
      <c r="EI198" s="19" t="n">
        <v>1</v>
      </c>
      <c r="EJ198" s="19" t="n">
        <v>22</v>
      </c>
      <c r="EK198" s="19" t="n">
        <v>3</v>
      </c>
      <c r="EL198" s="19" t="n">
        <v>11</v>
      </c>
      <c r="EM198" s="19" t="n">
        <v>3</v>
      </c>
      <c r="EN198" s="19" t="n">
        <v>15</v>
      </c>
      <c r="EO198" s="67" t="n">
        <v>1</v>
      </c>
      <c r="EP198" s="67" t="n">
        <v>2</v>
      </c>
      <c r="EQ198" s="68" t="n">
        <v>1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314</v>
      </c>
      <c r="I199" s="19" t="n">
        <v>17</v>
      </c>
      <c r="J199" s="19" t="n">
        <v>309</v>
      </c>
      <c r="K199" s="19" t="n">
        <v>123</v>
      </c>
      <c r="L199" s="19" t="n">
        <v>126</v>
      </c>
      <c r="M199" s="19" t="n">
        <v>80</v>
      </c>
      <c r="N199" s="19" t="n">
        <v>226</v>
      </c>
      <c r="O199" s="67" t="n">
        <v>46</v>
      </c>
      <c r="P199" s="67" t="n">
        <v>4</v>
      </c>
      <c r="Q199" s="68" t="n">
        <v>55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39</v>
      </c>
      <c r="AI199" s="19" t="n">
        <v>7</v>
      </c>
      <c r="AJ199" s="19" t="n">
        <v>137</v>
      </c>
      <c r="AK199" s="19" t="n">
        <v>67</v>
      </c>
      <c r="AL199" s="19" t="n">
        <v>39</v>
      </c>
      <c r="AM199" s="19" t="n">
        <v>21</v>
      </c>
      <c r="AN199" s="19" t="n">
        <v>84</v>
      </c>
      <c r="AO199" s="67" t="n">
        <v>17</v>
      </c>
      <c r="AP199" s="67" t="n">
        <v>3</v>
      </c>
      <c r="AQ199" s="68" t="n">
        <v>29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38</v>
      </c>
      <c r="BI199" s="19" t="n">
        <v>3</v>
      </c>
      <c r="BJ199" s="19" t="n">
        <v>36</v>
      </c>
      <c r="BK199" s="19" t="n">
        <v>16</v>
      </c>
      <c r="BL199" s="19" t="n">
        <v>17</v>
      </c>
      <c r="BM199" s="19" t="n">
        <v>11</v>
      </c>
      <c r="BN199" s="19" t="n">
        <v>30</v>
      </c>
      <c r="BO199" s="67" t="n">
        <v>6</v>
      </c>
      <c r="BP199" s="67" t="n">
        <v>0</v>
      </c>
      <c r="BQ199" s="68" t="n">
        <v>6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37</v>
      </c>
      <c r="CI199" s="19" t="n">
        <v>1</v>
      </c>
      <c r="CJ199" s="19" t="n">
        <v>37</v>
      </c>
      <c r="CK199" s="19" t="n">
        <v>13</v>
      </c>
      <c r="CL199" s="19" t="n">
        <v>22</v>
      </c>
      <c r="CM199" s="19" t="n">
        <v>12</v>
      </c>
      <c r="CN199" s="19" t="n">
        <v>32</v>
      </c>
      <c r="CO199" s="67" t="n">
        <v>3</v>
      </c>
      <c r="CP199" s="67" t="n">
        <v>0</v>
      </c>
      <c r="CQ199" s="68" t="n">
        <v>6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4</v>
      </c>
      <c r="DI199" s="19" t="n">
        <v>2</v>
      </c>
      <c r="DJ199" s="19" t="n">
        <v>44</v>
      </c>
      <c r="DK199" s="19" t="n">
        <v>9</v>
      </c>
      <c r="DL199" s="19" t="n">
        <v>19</v>
      </c>
      <c r="DM199" s="19" t="n">
        <v>14</v>
      </c>
      <c r="DN199" s="19" t="n">
        <v>30</v>
      </c>
      <c r="DO199" s="67" t="n">
        <v>9</v>
      </c>
      <c r="DP199" s="67" t="n">
        <v>0</v>
      </c>
      <c r="DQ199" s="68" t="n">
        <v>5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35</v>
      </c>
      <c r="EI199" s="19" t="n">
        <v>2</v>
      </c>
      <c r="EJ199" s="19" t="n">
        <v>35</v>
      </c>
      <c r="EK199" s="19" t="n">
        <v>13</v>
      </c>
      <c r="EL199" s="19" t="n">
        <v>20</v>
      </c>
      <c r="EM199" s="19" t="n">
        <v>12</v>
      </c>
      <c r="EN199" s="19" t="n">
        <v>32</v>
      </c>
      <c r="EO199" s="67" t="n">
        <v>8</v>
      </c>
      <c r="EP199" s="67" t="n">
        <v>1</v>
      </c>
      <c r="EQ199" s="68" t="n">
        <v>5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210</v>
      </c>
      <c r="I200" s="19" t="n">
        <v>1210</v>
      </c>
      <c r="J200" s="19" t="n">
        <v>201</v>
      </c>
      <c r="K200" s="33" t="s">
        <v>45</v>
      </c>
      <c r="L200" s="19" t="n">
        <v>530</v>
      </c>
      <c r="M200" s="19" t="n">
        <v>529</v>
      </c>
      <c r="N200" s="19" t="n">
        <v>612</v>
      </c>
      <c r="O200" s="67" t="n">
        <v>122</v>
      </c>
      <c r="P200" s="67" t="n">
        <v>8</v>
      </c>
      <c r="Q200" s="68" t="n">
        <v>19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447</v>
      </c>
      <c r="AI200" s="19" t="n">
        <v>447</v>
      </c>
      <c r="AJ200" s="19" t="n">
        <v>61</v>
      </c>
      <c r="AK200" s="33" t="s">
        <v>45</v>
      </c>
      <c r="AL200" s="19" t="n">
        <v>208</v>
      </c>
      <c r="AM200" s="19" t="n">
        <v>184</v>
      </c>
      <c r="AN200" s="19" t="n">
        <v>209</v>
      </c>
      <c r="AO200" s="67" t="n">
        <v>41</v>
      </c>
      <c r="AP200" s="67" t="n">
        <v>6</v>
      </c>
      <c r="AQ200" s="68" t="n">
        <v>8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175</v>
      </c>
      <c r="BI200" s="19" t="n">
        <v>175</v>
      </c>
      <c r="BJ200" s="19" t="n">
        <v>34</v>
      </c>
      <c r="BK200" s="33" t="s">
        <v>45</v>
      </c>
      <c r="BL200" s="19" t="n">
        <v>81</v>
      </c>
      <c r="BM200" s="19" t="n">
        <v>78</v>
      </c>
      <c r="BN200" s="19" t="n">
        <v>92</v>
      </c>
      <c r="BO200" s="67" t="n">
        <v>18</v>
      </c>
      <c r="BP200" s="67" t="n">
        <v>1</v>
      </c>
      <c r="BQ200" s="68" t="n">
        <v>3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169</v>
      </c>
      <c r="CI200" s="19" t="n">
        <v>169</v>
      </c>
      <c r="CJ200" s="19" t="n">
        <v>28</v>
      </c>
      <c r="CK200" s="33" t="s">
        <v>45</v>
      </c>
      <c r="CL200" s="19" t="n">
        <v>62</v>
      </c>
      <c r="CM200" s="19" t="n">
        <v>73</v>
      </c>
      <c r="CN200" s="19" t="n">
        <v>98</v>
      </c>
      <c r="CO200" s="67" t="n">
        <v>21</v>
      </c>
      <c r="CP200" s="67" t="n">
        <v>0</v>
      </c>
      <c r="CQ200" s="68" t="n">
        <v>1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34</v>
      </c>
      <c r="DI200" s="19" t="n">
        <v>234</v>
      </c>
      <c r="DJ200" s="19" t="n">
        <v>46</v>
      </c>
      <c r="DK200" s="33" t="s">
        <v>45</v>
      </c>
      <c r="DL200" s="19" t="n">
        <v>107</v>
      </c>
      <c r="DM200" s="19" t="n">
        <v>111</v>
      </c>
      <c r="DN200" s="19" t="n">
        <v>125</v>
      </c>
      <c r="DO200" s="67" t="n">
        <v>28</v>
      </c>
      <c r="DP200" s="67" t="n">
        <v>1</v>
      </c>
      <c r="DQ200" s="68" t="n">
        <v>3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105</v>
      </c>
      <c r="EI200" s="19" t="n">
        <v>105</v>
      </c>
      <c r="EJ200" s="19" t="n">
        <v>15</v>
      </c>
      <c r="EK200" s="33" t="s">
        <v>45</v>
      </c>
      <c r="EL200" s="19" t="n">
        <v>45</v>
      </c>
      <c r="EM200" s="19" t="n">
        <v>44</v>
      </c>
      <c r="EN200" s="19" t="n">
        <v>51</v>
      </c>
      <c r="EO200" s="67" t="n">
        <v>12</v>
      </c>
      <c r="EP200" s="67" t="n">
        <v>0</v>
      </c>
      <c r="EQ200" s="68" t="n">
        <v>1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350</v>
      </c>
      <c r="I201" s="33" t="s">
        <v>45</v>
      </c>
      <c r="J201" s="19" t="n">
        <v>348</v>
      </c>
      <c r="K201" s="33" t="s">
        <v>45</v>
      </c>
      <c r="L201" s="19" t="n">
        <v>250</v>
      </c>
      <c r="M201" s="19" t="n">
        <v>180</v>
      </c>
      <c r="N201" s="19" t="n">
        <v>709</v>
      </c>
      <c r="O201" s="67" t="n">
        <v>187</v>
      </c>
      <c r="P201" s="67" t="n">
        <v>19</v>
      </c>
      <c r="Q201" s="68" t="n">
        <v>28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580</v>
      </c>
      <c r="AI201" s="33" t="s">
        <v>45</v>
      </c>
      <c r="AJ201" s="19" t="n">
        <v>128</v>
      </c>
      <c r="AK201" s="33" t="s">
        <v>45</v>
      </c>
      <c r="AL201" s="19" t="n">
        <v>94</v>
      </c>
      <c r="AM201" s="19" t="n">
        <v>68</v>
      </c>
      <c r="AN201" s="19" t="n">
        <v>247</v>
      </c>
      <c r="AO201" s="67" t="n">
        <v>70</v>
      </c>
      <c r="AP201" s="67" t="n">
        <v>13</v>
      </c>
      <c r="AQ201" s="68" t="n">
        <v>13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167</v>
      </c>
      <c r="BI201" s="33" t="s">
        <v>45</v>
      </c>
      <c r="BJ201" s="19" t="n">
        <v>42</v>
      </c>
      <c r="BK201" s="33" t="s">
        <v>45</v>
      </c>
      <c r="BL201" s="19" t="n">
        <v>41</v>
      </c>
      <c r="BM201" s="19" t="n">
        <v>25</v>
      </c>
      <c r="BN201" s="19" t="n">
        <v>122</v>
      </c>
      <c r="BO201" s="67" t="n">
        <v>20</v>
      </c>
      <c r="BP201" s="67" t="n">
        <v>2</v>
      </c>
      <c r="BQ201" s="68" t="n">
        <v>1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186</v>
      </c>
      <c r="CI201" s="33" t="s">
        <v>45</v>
      </c>
      <c r="CJ201" s="19" t="n">
        <v>50</v>
      </c>
      <c r="CK201" s="33" t="s">
        <v>45</v>
      </c>
      <c r="CL201" s="19" t="n">
        <v>40</v>
      </c>
      <c r="CM201" s="19" t="n">
        <v>30</v>
      </c>
      <c r="CN201" s="19" t="n">
        <v>114</v>
      </c>
      <c r="CO201" s="67" t="n">
        <v>24</v>
      </c>
      <c r="CP201" s="67" t="n">
        <v>1</v>
      </c>
      <c r="CQ201" s="68" t="n">
        <v>3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24</v>
      </c>
      <c r="DI201" s="33" t="s">
        <v>45</v>
      </c>
      <c r="DJ201" s="19" t="n">
        <v>71</v>
      </c>
      <c r="DK201" s="33" t="s">
        <v>45</v>
      </c>
      <c r="DL201" s="19" t="n">
        <v>36</v>
      </c>
      <c r="DM201" s="19" t="n">
        <v>29</v>
      </c>
      <c r="DN201" s="19" t="n">
        <v>115</v>
      </c>
      <c r="DO201" s="67" t="n">
        <v>46</v>
      </c>
      <c r="DP201" s="67" t="n">
        <v>1</v>
      </c>
      <c r="DQ201" s="68" t="n">
        <v>7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100</v>
      </c>
      <c r="EI201" s="33" t="s">
        <v>45</v>
      </c>
      <c r="EJ201" s="19" t="n">
        <v>34</v>
      </c>
      <c r="EK201" s="33" t="s">
        <v>45</v>
      </c>
      <c r="EL201" s="19" t="n">
        <v>24</v>
      </c>
      <c r="EM201" s="19" t="n">
        <v>16</v>
      </c>
      <c r="EN201" s="19" t="n">
        <v>62</v>
      </c>
      <c r="EO201" s="67" t="n">
        <v>13</v>
      </c>
      <c r="EP201" s="67" t="n">
        <v>1</v>
      </c>
      <c r="EQ201" s="68" t="n">
        <v>3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783</v>
      </c>
      <c r="I202" s="33" t="s">
        <v>45</v>
      </c>
      <c r="J202" s="19" t="n">
        <v>265</v>
      </c>
      <c r="K202" s="33" t="s">
        <v>45</v>
      </c>
      <c r="L202" s="19" t="n">
        <v>248</v>
      </c>
      <c r="M202" s="19" t="n">
        <v>57</v>
      </c>
      <c r="N202" s="19" t="n">
        <v>589</v>
      </c>
      <c r="O202" s="67" t="n">
        <v>93</v>
      </c>
      <c r="P202" s="67" t="n">
        <v>14</v>
      </c>
      <c r="Q202" s="68" t="n">
        <v>38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288</v>
      </c>
      <c r="AI202" s="33" t="s">
        <v>45</v>
      </c>
      <c r="AJ202" s="19" t="n">
        <v>91</v>
      </c>
      <c r="AK202" s="33" t="s">
        <v>45</v>
      </c>
      <c r="AL202" s="19" t="n">
        <v>72</v>
      </c>
      <c r="AM202" s="19" t="n">
        <v>12</v>
      </c>
      <c r="AN202" s="19" t="n">
        <v>183</v>
      </c>
      <c r="AO202" s="67" t="n">
        <v>47</v>
      </c>
      <c r="AP202" s="67" t="n">
        <v>10</v>
      </c>
      <c r="AQ202" s="68" t="n">
        <v>13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94</v>
      </c>
      <c r="BI202" s="33" t="s">
        <v>45</v>
      </c>
      <c r="BJ202" s="19" t="n">
        <v>28</v>
      </c>
      <c r="BK202" s="33" t="s">
        <v>45</v>
      </c>
      <c r="BL202" s="19" t="n">
        <v>39</v>
      </c>
      <c r="BM202" s="19" t="n">
        <v>5</v>
      </c>
      <c r="BN202" s="19" t="n">
        <v>84</v>
      </c>
      <c r="BO202" s="67" t="n">
        <v>6</v>
      </c>
      <c r="BP202" s="67" t="n">
        <v>0</v>
      </c>
      <c r="BQ202" s="68" t="n">
        <v>3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22</v>
      </c>
      <c r="CI202" s="33" t="s">
        <v>45</v>
      </c>
      <c r="CJ202" s="19" t="n">
        <v>40</v>
      </c>
      <c r="CK202" s="33" t="s">
        <v>45</v>
      </c>
      <c r="CL202" s="19" t="n">
        <v>44</v>
      </c>
      <c r="CM202" s="19" t="n">
        <v>10</v>
      </c>
      <c r="CN202" s="19" t="n">
        <v>106</v>
      </c>
      <c r="CO202" s="67" t="n">
        <v>10</v>
      </c>
      <c r="CP202" s="67" t="n">
        <v>2</v>
      </c>
      <c r="CQ202" s="68" t="n">
        <v>7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62</v>
      </c>
      <c r="DI202" s="33" t="s">
        <v>45</v>
      </c>
      <c r="DJ202" s="19" t="n">
        <v>51</v>
      </c>
      <c r="DK202" s="33" t="s">
        <v>45</v>
      </c>
      <c r="DL202" s="19" t="n">
        <v>56</v>
      </c>
      <c r="DM202" s="19" t="n">
        <v>14</v>
      </c>
      <c r="DN202" s="19" t="n">
        <v>126</v>
      </c>
      <c r="DO202" s="67" t="n">
        <v>15</v>
      </c>
      <c r="DP202" s="67" t="n">
        <v>1</v>
      </c>
      <c r="DQ202" s="68" t="n">
        <v>9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71</v>
      </c>
      <c r="EI202" s="33" t="s">
        <v>45</v>
      </c>
      <c r="EJ202" s="19" t="n">
        <v>36</v>
      </c>
      <c r="EK202" s="33" t="s">
        <v>45</v>
      </c>
      <c r="EL202" s="19" t="n">
        <v>23</v>
      </c>
      <c r="EM202" s="19" t="n">
        <v>9</v>
      </c>
      <c r="EN202" s="19" t="n">
        <v>56</v>
      </c>
      <c r="EO202" s="67" t="n">
        <v>12</v>
      </c>
      <c r="EP202" s="67" t="n">
        <v>1</v>
      </c>
      <c r="EQ202" s="68" t="n">
        <v>3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892</v>
      </c>
      <c r="I203" s="33" t="s">
        <v>45</v>
      </c>
      <c r="J203" s="19" t="n">
        <v>366</v>
      </c>
      <c r="K203" s="33" t="s">
        <v>45</v>
      </c>
      <c r="L203" s="19" t="n">
        <v>350</v>
      </c>
      <c r="M203" s="19" t="n">
        <v>45</v>
      </c>
      <c r="N203" s="19" t="n">
        <v>660</v>
      </c>
      <c r="O203" s="67" t="n">
        <v>48</v>
      </c>
      <c r="P203" s="67" t="n">
        <v>21</v>
      </c>
      <c r="Q203" s="68" t="n">
        <v>72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407</v>
      </c>
      <c r="AI203" s="33" t="s">
        <v>45</v>
      </c>
      <c r="AJ203" s="19" t="n">
        <v>170</v>
      </c>
      <c r="AK203" s="33" t="s">
        <v>45</v>
      </c>
      <c r="AL203" s="19" t="n">
        <v>129</v>
      </c>
      <c r="AM203" s="19" t="n">
        <v>12</v>
      </c>
      <c r="AN203" s="19" t="n">
        <v>264</v>
      </c>
      <c r="AO203" s="67" t="n">
        <v>19</v>
      </c>
      <c r="AP203" s="67" t="n">
        <v>9</v>
      </c>
      <c r="AQ203" s="68" t="n">
        <v>42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107</v>
      </c>
      <c r="BI203" s="33" t="s">
        <v>45</v>
      </c>
      <c r="BJ203" s="19" t="n">
        <v>40</v>
      </c>
      <c r="BK203" s="33" t="s">
        <v>45</v>
      </c>
      <c r="BL203" s="19" t="n">
        <v>50</v>
      </c>
      <c r="BM203" s="19" t="n">
        <v>8</v>
      </c>
      <c r="BN203" s="19" t="n">
        <v>97</v>
      </c>
      <c r="BO203" s="67" t="n">
        <v>4</v>
      </c>
      <c r="BP203" s="67" t="n">
        <v>1</v>
      </c>
      <c r="BQ203" s="68" t="n">
        <v>4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15</v>
      </c>
      <c r="CI203" s="33" t="s">
        <v>45</v>
      </c>
      <c r="CJ203" s="19" t="n">
        <v>38</v>
      </c>
      <c r="CK203" s="33" t="s">
        <v>45</v>
      </c>
      <c r="CL203" s="19" t="n">
        <v>55</v>
      </c>
      <c r="CM203" s="19" t="n">
        <v>8</v>
      </c>
      <c r="CN203" s="19" t="n">
        <v>95</v>
      </c>
      <c r="CO203" s="67" t="n">
        <v>11</v>
      </c>
      <c r="CP203" s="67" t="n">
        <v>4</v>
      </c>
      <c r="CQ203" s="68" t="n">
        <v>7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65</v>
      </c>
      <c r="DI203" s="33" t="s">
        <v>45</v>
      </c>
      <c r="DJ203" s="19" t="n">
        <v>59</v>
      </c>
      <c r="DK203" s="33" t="s">
        <v>45</v>
      </c>
      <c r="DL203" s="19" t="n">
        <v>70</v>
      </c>
      <c r="DM203" s="19" t="n">
        <v>11</v>
      </c>
      <c r="DN203" s="19" t="n">
        <v>118</v>
      </c>
      <c r="DO203" s="67" t="n">
        <v>7</v>
      </c>
      <c r="DP203" s="67" t="n">
        <v>3</v>
      </c>
      <c r="DQ203" s="68" t="n">
        <v>12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66</v>
      </c>
      <c r="EI203" s="33" t="s">
        <v>45</v>
      </c>
      <c r="EJ203" s="19" t="n">
        <v>43</v>
      </c>
      <c r="EK203" s="33" t="s">
        <v>45</v>
      </c>
      <c r="EL203" s="19" t="n">
        <v>33</v>
      </c>
      <c r="EM203" s="19" t="n">
        <v>5</v>
      </c>
      <c r="EN203" s="19" t="n">
        <v>58</v>
      </c>
      <c r="EO203" s="67" t="n">
        <v>3</v>
      </c>
      <c r="EP203" s="67" t="n">
        <v>4</v>
      </c>
      <c r="EQ203" s="68" t="n">
        <v>2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264</v>
      </c>
      <c r="I204" s="33" t="s">
        <v>45</v>
      </c>
      <c r="J204" s="19" t="n">
        <v>148</v>
      </c>
      <c r="K204" s="33" t="s">
        <v>45</v>
      </c>
      <c r="L204" s="19" t="n">
        <v>131</v>
      </c>
      <c r="M204" s="19" t="n">
        <v>18</v>
      </c>
      <c r="N204" s="19" t="n">
        <v>209</v>
      </c>
      <c r="O204" s="67" t="n">
        <v>4</v>
      </c>
      <c r="P204" s="67" t="n">
        <v>4</v>
      </c>
      <c r="Q204" s="68" t="n">
        <v>32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31</v>
      </c>
      <c r="AI204" s="33" t="s">
        <v>45</v>
      </c>
      <c r="AJ204" s="19" t="n">
        <v>73</v>
      </c>
      <c r="AK204" s="33" t="s">
        <v>45</v>
      </c>
      <c r="AL204" s="19" t="n">
        <v>47</v>
      </c>
      <c r="AM204" s="19" t="n">
        <v>7</v>
      </c>
      <c r="AN204" s="19" t="n">
        <v>93</v>
      </c>
      <c r="AO204" s="67" t="n">
        <v>0</v>
      </c>
      <c r="AP204" s="67" t="n">
        <v>3</v>
      </c>
      <c r="AQ204" s="68" t="n">
        <v>14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2</v>
      </c>
      <c r="BI204" s="33" t="s">
        <v>45</v>
      </c>
      <c r="BJ204" s="19" t="n">
        <v>22</v>
      </c>
      <c r="BK204" s="33" t="s">
        <v>45</v>
      </c>
      <c r="BL204" s="19" t="n">
        <v>23</v>
      </c>
      <c r="BM204" s="19" t="n">
        <v>5</v>
      </c>
      <c r="BN204" s="19" t="n">
        <v>31</v>
      </c>
      <c r="BO204" s="67" t="n">
        <v>1</v>
      </c>
      <c r="BP204" s="67" t="n">
        <v>0</v>
      </c>
      <c r="BQ204" s="68" t="n">
        <v>4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26</v>
      </c>
      <c r="CI204" s="33" t="s">
        <v>45</v>
      </c>
      <c r="CJ204" s="19" t="n">
        <v>15</v>
      </c>
      <c r="CK204" s="33" t="s">
        <v>45</v>
      </c>
      <c r="CL204" s="19" t="n">
        <v>20</v>
      </c>
      <c r="CM204" s="19" t="n">
        <v>0</v>
      </c>
      <c r="CN204" s="19" t="n">
        <v>24</v>
      </c>
      <c r="CO204" s="67" t="n">
        <v>0</v>
      </c>
      <c r="CP204" s="67" t="n">
        <v>1</v>
      </c>
      <c r="CQ204" s="68" t="n">
        <v>6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33</v>
      </c>
      <c r="DI204" s="33" t="s">
        <v>45</v>
      </c>
      <c r="DJ204" s="19" t="n">
        <v>12</v>
      </c>
      <c r="DK204" s="33" t="s">
        <v>45</v>
      </c>
      <c r="DL204" s="19" t="n">
        <v>13</v>
      </c>
      <c r="DM204" s="19" t="n">
        <v>1</v>
      </c>
      <c r="DN204" s="19" t="n">
        <v>23</v>
      </c>
      <c r="DO204" s="67" t="n">
        <v>0</v>
      </c>
      <c r="DP204" s="67" t="n">
        <v>0</v>
      </c>
      <c r="DQ204" s="68" t="n">
        <v>6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0</v>
      </c>
      <c r="EI204" s="33" t="s">
        <v>45</v>
      </c>
      <c r="EJ204" s="19" t="n">
        <v>13</v>
      </c>
      <c r="EK204" s="33" t="s">
        <v>45</v>
      </c>
      <c r="EL204" s="19" t="n">
        <v>13</v>
      </c>
      <c r="EM204" s="19" t="n">
        <v>5</v>
      </c>
      <c r="EN204" s="19" t="n">
        <v>17</v>
      </c>
      <c r="EO204" s="67" t="n">
        <v>1</v>
      </c>
      <c r="EP204" s="67" t="n">
        <v>0</v>
      </c>
      <c r="EQ204" s="68" t="n">
        <v>2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5</v>
      </c>
      <c r="I205" s="33" t="s">
        <v>45</v>
      </c>
      <c r="J205" s="19" t="n">
        <v>29</v>
      </c>
      <c r="K205" s="33" t="s">
        <v>45</v>
      </c>
      <c r="L205" s="19" t="n">
        <v>26</v>
      </c>
      <c r="M205" s="19" t="n">
        <v>3</v>
      </c>
      <c r="N205" s="19" t="n">
        <v>39</v>
      </c>
      <c r="O205" s="67" t="n">
        <v>0</v>
      </c>
      <c r="P205" s="67" t="n">
        <v>1</v>
      </c>
      <c r="Q205" s="68" t="n">
        <v>9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5</v>
      </c>
      <c r="AI205" s="33" t="s">
        <v>45</v>
      </c>
      <c r="AJ205" s="19" t="n">
        <v>13</v>
      </c>
      <c r="AK205" s="33" t="s">
        <v>45</v>
      </c>
      <c r="AL205" s="19" t="n">
        <v>12</v>
      </c>
      <c r="AM205" s="19" t="n">
        <v>2</v>
      </c>
      <c r="AN205" s="19" t="n">
        <v>20</v>
      </c>
      <c r="AO205" s="67" t="n">
        <v>0</v>
      </c>
      <c r="AP205" s="67" t="n">
        <v>0</v>
      </c>
      <c r="AQ205" s="68" t="n">
        <v>5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7</v>
      </c>
      <c r="BI205" s="33" t="s">
        <v>45</v>
      </c>
      <c r="BJ205" s="19" t="n">
        <v>6</v>
      </c>
      <c r="BK205" s="33" t="s">
        <v>45</v>
      </c>
      <c r="BL205" s="19" t="n">
        <v>4</v>
      </c>
      <c r="BM205" s="19" t="n">
        <v>0</v>
      </c>
      <c r="BN205" s="19" t="n">
        <v>6</v>
      </c>
      <c r="BO205" s="67" t="n">
        <v>0</v>
      </c>
      <c r="BP205" s="67" t="n">
        <v>1</v>
      </c>
      <c r="BQ205" s="68" t="n">
        <v>2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1</v>
      </c>
      <c r="CI205" s="33" t="s">
        <v>45</v>
      </c>
      <c r="CJ205" s="19" t="n">
        <v>1</v>
      </c>
      <c r="CK205" s="33" t="s">
        <v>45</v>
      </c>
      <c r="CL205" s="19" t="n">
        <v>0</v>
      </c>
      <c r="CM205" s="19" t="n">
        <v>0</v>
      </c>
      <c r="CN205" s="19" t="n">
        <v>1</v>
      </c>
      <c r="CO205" s="67" t="n">
        <v>0</v>
      </c>
      <c r="CP205" s="67" t="n">
        <v>0</v>
      </c>
      <c r="CQ205" s="68" t="n">
        <v>0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4</v>
      </c>
      <c r="DI205" s="33" t="s">
        <v>45</v>
      </c>
      <c r="DJ205" s="19" t="n">
        <v>4</v>
      </c>
      <c r="DK205" s="33" t="s">
        <v>45</v>
      </c>
      <c r="DL205" s="19" t="n">
        <v>3</v>
      </c>
      <c r="DM205" s="19" t="n">
        <v>0</v>
      </c>
      <c r="DN205" s="19" t="n">
        <v>4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5</v>
      </c>
      <c r="EI205" s="33" t="s">
        <v>45</v>
      </c>
      <c r="EJ205" s="19" t="n">
        <v>3</v>
      </c>
      <c r="EK205" s="33" t="s">
        <v>45</v>
      </c>
      <c r="EL205" s="19" t="n">
        <v>4</v>
      </c>
      <c r="EM205" s="19" t="n">
        <v>1</v>
      </c>
      <c r="EN205" s="19" t="n">
        <v>5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32</v>
      </c>
      <c r="I206" s="19" t="n">
        <v>49</v>
      </c>
      <c r="J206" s="19" t="n">
        <v>53</v>
      </c>
      <c r="K206" s="19" t="n">
        <v>13</v>
      </c>
      <c r="L206" s="33" t="s">
        <v>45</v>
      </c>
      <c r="M206" s="19" t="n">
        <v>51</v>
      </c>
      <c r="N206" s="33" t="s">
        <v>45</v>
      </c>
      <c r="O206" s="67" t="n">
        <v>9</v>
      </c>
      <c r="P206" s="67" t="n">
        <v>0</v>
      </c>
      <c r="Q206" s="68" t="n">
        <v>4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47</v>
      </c>
      <c r="AI206" s="19" t="n">
        <v>27</v>
      </c>
      <c r="AJ206" s="19" t="n">
        <v>35</v>
      </c>
      <c r="AK206" s="19" t="n">
        <v>9</v>
      </c>
      <c r="AL206" s="33" t="s">
        <v>45</v>
      </c>
      <c r="AM206" s="19" t="n">
        <v>26</v>
      </c>
      <c r="AN206" s="33" t="s">
        <v>45</v>
      </c>
      <c r="AO206" s="67" t="n">
        <v>3</v>
      </c>
      <c r="AP206" s="67" t="n">
        <v>0</v>
      </c>
      <c r="AQ206" s="68" t="n">
        <v>4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6</v>
      </c>
      <c r="BI206" s="19" t="n">
        <v>3</v>
      </c>
      <c r="BJ206" s="19" t="n">
        <v>6</v>
      </c>
      <c r="BK206" s="19" t="n">
        <v>1</v>
      </c>
      <c r="BL206" s="33" t="s">
        <v>45</v>
      </c>
      <c r="BM206" s="19" t="n">
        <v>6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20</v>
      </c>
      <c r="CI206" s="19" t="n">
        <v>5</v>
      </c>
      <c r="CJ206" s="19" t="n">
        <v>1</v>
      </c>
      <c r="CK206" s="19" t="n">
        <v>1</v>
      </c>
      <c r="CL206" s="33" t="s">
        <v>45</v>
      </c>
      <c r="CM206" s="19" t="n">
        <v>6</v>
      </c>
      <c r="CN206" s="33" t="s">
        <v>45</v>
      </c>
      <c r="CO206" s="67" t="n">
        <v>1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31</v>
      </c>
      <c r="DI206" s="19" t="n">
        <v>11</v>
      </c>
      <c r="DJ206" s="19" t="n">
        <v>9</v>
      </c>
      <c r="DK206" s="19" t="n">
        <v>2</v>
      </c>
      <c r="DL206" s="33" t="s">
        <v>45</v>
      </c>
      <c r="DM206" s="19" t="n">
        <v>10</v>
      </c>
      <c r="DN206" s="33" t="s">
        <v>45</v>
      </c>
      <c r="DO206" s="67" t="n">
        <v>2</v>
      </c>
      <c r="DP206" s="67" t="n">
        <v>0</v>
      </c>
      <c r="DQ206" s="68" t="n">
        <v>0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7</v>
      </c>
      <c r="EI206" s="19" t="n">
        <v>1</v>
      </c>
      <c r="EJ206" s="19" t="n">
        <v>1</v>
      </c>
      <c r="EK206" s="19" t="n">
        <v>0</v>
      </c>
      <c r="EL206" s="33" t="s">
        <v>45</v>
      </c>
      <c r="EM206" s="19" t="n">
        <v>1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936</v>
      </c>
      <c r="I207" s="19" t="n">
        <v>208</v>
      </c>
      <c r="J207" s="19" t="n">
        <v>263</v>
      </c>
      <c r="K207" s="19" t="n">
        <v>131</v>
      </c>
      <c r="L207" s="33" t="s">
        <v>45</v>
      </c>
      <c r="M207" s="19" t="n">
        <v>123</v>
      </c>
      <c r="N207" s="33" t="s">
        <v>45</v>
      </c>
      <c r="O207" s="67" t="n">
        <v>82</v>
      </c>
      <c r="P207" s="67" t="n">
        <v>5</v>
      </c>
      <c r="Q207" s="68" t="n">
        <v>31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438</v>
      </c>
      <c r="AI207" s="19" t="n">
        <v>68</v>
      </c>
      <c r="AJ207" s="19" t="n">
        <v>132</v>
      </c>
      <c r="AK207" s="19" t="n">
        <v>83</v>
      </c>
      <c r="AL207" s="33" t="s">
        <v>45</v>
      </c>
      <c r="AM207" s="19" t="n">
        <v>37</v>
      </c>
      <c r="AN207" s="33" t="s">
        <v>45</v>
      </c>
      <c r="AO207" s="67" t="n">
        <v>31</v>
      </c>
      <c r="AP207" s="67" t="n">
        <v>4</v>
      </c>
      <c r="AQ207" s="68" t="n">
        <v>18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79</v>
      </c>
      <c r="BI207" s="19" t="n">
        <v>32</v>
      </c>
      <c r="BJ207" s="19" t="n">
        <v>21</v>
      </c>
      <c r="BK207" s="19" t="n">
        <v>7</v>
      </c>
      <c r="BL207" s="33" t="s">
        <v>45</v>
      </c>
      <c r="BM207" s="19" t="n">
        <v>14</v>
      </c>
      <c r="BN207" s="33" t="s">
        <v>45</v>
      </c>
      <c r="BO207" s="67" t="n">
        <v>7</v>
      </c>
      <c r="BP207" s="67" t="n">
        <v>0</v>
      </c>
      <c r="BQ207" s="68" t="n">
        <v>3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11</v>
      </c>
      <c r="CI207" s="19" t="n">
        <v>36</v>
      </c>
      <c r="CJ207" s="19" t="n">
        <v>28</v>
      </c>
      <c r="CK207" s="19" t="n">
        <v>7</v>
      </c>
      <c r="CL207" s="33" t="s">
        <v>45</v>
      </c>
      <c r="CM207" s="19" t="n">
        <v>22</v>
      </c>
      <c r="CN207" s="33" t="s">
        <v>45</v>
      </c>
      <c r="CO207" s="67" t="n">
        <v>12</v>
      </c>
      <c r="CP207" s="67" t="n">
        <v>1</v>
      </c>
      <c r="CQ207" s="68" t="n">
        <v>2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79</v>
      </c>
      <c r="DI207" s="19" t="n">
        <v>34</v>
      </c>
      <c r="DJ207" s="19" t="n">
        <v>53</v>
      </c>
      <c r="DK207" s="19" t="n">
        <v>26</v>
      </c>
      <c r="DL207" s="33" t="s">
        <v>45</v>
      </c>
      <c r="DM207" s="19" t="n">
        <v>26</v>
      </c>
      <c r="DN207" s="33" t="s">
        <v>45</v>
      </c>
      <c r="DO207" s="67" t="n">
        <v>19</v>
      </c>
      <c r="DP207" s="67" t="n">
        <v>0</v>
      </c>
      <c r="DQ207" s="68" t="n">
        <v>4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68</v>
      </c>
      <c r="EI207" s="19" t="n">
        <v>24</v>
      </c>
      <c r="EJ207" s="19" t="n">
        <v>13</v>
      </c>
      <c r="EK207" s="19" t="n">
        <v>6</v>
      </c>
      <c r="EL207" s="33" t="s">
        <v>45</v>
      </c>
      <c r="EM207" s="19" t="n">
        <v>13</v>
      </c>
      <c r="EN207" s="33" t="s">
        <v>45</v>
      </c>
      <c r="EO207" s="67" t="n">
        <v>8</v>
      </c>
      <c r="EP207" s="67" t="n">
        <v>0</v>
      </c>
      <c r="EQ207" s="68" t="n">
        <v>2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558</v>
      </c>
      <c r="I208" s="19" t="n">
        <v>340</v>
      </c>
      <c r="J208" s="19" t="n">
        <v>115</v>
      </c>
      <c r="K208" s="19" t="n">
        <v>47</v>
      </c>
      <c r="L208" s="19" t="n">
        <v>346</v>
      </c>
      <c r="M208" s="19" t="n">
        <v>161</v>
      </c>
      <c r="N208" s="33" t="s">
        <v>45</v>
      </c>
      <c r="O208" s="67" t="n">
        <v>50</v>
      </c>
      <c r="P208" s="67" t="n">
        <v>1</v>
      </c>
      <c r="Q208" s="68" t="n">
        <v>8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277</v>
      </c>
      <c r="AI208" s="19" t="n">
        <v>143</v>
      </c>
      <c r="AJ208" s="19" t="n">
        <v>58</v>
      </c>
      <c r="AK208" s="19" t="n">
        <v>32</v>
      </c>
      <c r="AL208" s="19" t="n">
        <v>179</v>
      </c>
      <c r="AM208" s="19" t="n">
        <v>66</v>
      </c>
      <c r="AN208" s="33" t="s">
        <v>45</v>
      </c>
      <c r="AO208" s="67" t="n">
        <v>28</v>
      </c>
      <c r="AP208" s="67" t="n">
        <v>1</v>
      </c>
      <c r="AQ208" s="68" t="n">
        <v>4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55</v>
      </c>
      <c r="BI208" s="19" t="n">
        <v>48</v>
      </c>
      <c r="BJ208" s="19" t="n">
        <v>8</v>
      </c>
      <c r="BK208" s="19" t="n">
        <v>1</v>
      </c>
      <c r="BL208" s="19" t="n">
        <v>37</v>
      </c>
      <c r="BM208" s="19" t="n">
        <v>18</v>
      </c>
      <c r="BN208" s="33" t="s">
        <v>45</v>
      </c>
      <c r="BO208" s="67" t="n">
        <v>3</v>
      </c>
      <c r="BP208" s="67" t="n">
        <v>0</v>
      </c>
      <c r="BQ208" s="68" t="n">
        <v>1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50</v>
      </c>
      <c r="CI208" s="19" t="n">
        <v>30</v>
      </c>
      <c r="CJ208" s="19" t="n">
        <v>9</v>
      </c>
      <c r="CK208" s="19" t="n">
        <v>7</v>
      </c>
      <c r="CL208" s="19" t="n">
        <v>27</v>
      </c>
      <c r="CM208" s="19" t="n">
        <v>15</v>
      </c>
      <c r="CN208" s="33" t="s">
        <v>45</v>
      </c>
      <c r="CO208" s="67" t="n">
        <v>5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01</v>
      </c>
      <c r="DI208" s="19" t="n">
        <v>64</v>
      </c>
      <c r="DJ208" s="19" t="n">
        <v>22</v>
      </c>
      <c r="DK208" s="19" t="n">
        <v>5</v>
      </c>
      <c r="DL208" s="19" t="n">
        <v>63</v>
      </c>
      <c r="DM208" s="19" t="n">
        <v>34</v>
      </c>
      <c r="DN208" s="33" t="s">
        <v>45</v>
      </c>
      <c r="DO208" s="67" t="n">
        <v>7</v>
      </c>
      <c r="DP208" s="67" t="n">
        <v>0</v>
      </c>
      <c r="DQ208" s="68" t="n">
        <v>2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43</v>
      </c>
      <c r="EI208" s="19" t="n">
        <v>28</v>
      </c>
      <c r="EJ208" s="19" t="n">
        <v>10</v>
      </c>
      <c r="EK208" s="19" t="n">
        <v>1</v>
      </c>
      <c r="EL208" s="19" t="n">
        <v>23</v>
      </c>
      <c r="EM208" s="19" t="n">
        <v>17</v>
      </c>
      <c r="EN208" s="33" t="s">
        <v>45</v>
      </c>
      <c r="EO208" s="67" t="n">
        <v>6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378</v>
      </c>
      <c r="I209" s="19" t="n">
        <v>264</v>
      </c>
      <c r="J209" s="19" t="n">
        <v>403</v>
      </c>
      <c r="K209" s="19" t="n">
        <v>198</v>
      </c>
      <c r="L209" s="33" t="s">
        <v>45</v>
      </c>
      <c r="M209" s="19" t="n">
        <v>140</v>
      </c>
      <c r="N209" s="19" t="n">
        <v>1378</v>
      </c>
      <c r="O209" s="67" t="n">
        <v>130</v>
      </c>
      <c r="P209" s="67" t="n">
        <v>22</v>
      </c>
      <c r="Q209" s="68" t="n">
        <v>70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542</v>
      </c>
      <c r="AI209" s="19" t="n">
        <v>86</v>
      </c>
      <c r="AJ209" s="19" t="n">
        <v>162</v>
      </c>
      <c r="AK209" s="19" t="n">
        <v>103</v>
      </c>
      <c r="AL209" s="33" t="s">
        <v>45</v>
      </c>
      <c r="AM209" s="19" t="n">
        <v>42</v>
      </c>
      <c r="AN209" s="19" t="n">
        <v>542</v>
      </c>
      <c r="AO209" s="67" t="n">
        <v>47</v>
      </c>
      <c r="AP209" s="67" t="n">
        <v>18</v>
      </c>
      <c r="AQ209" s="68" t="n">
        <v>33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185</v>
      </c>
      <c r="BI209" s="19" t="n">
        <v>40</v>
      </c>
      <c r="BJ209" s="19" t="n">
        <v>50</v>
      </c>
      <c r="BK209" s="19" t="n">
        <v>29</v>
      </c>
      <c r="BL209" s="33" t="s">
        <v>45</v>
      </c>
      <c r="BM209" s="19" t="n">
        <v>21</v>
      </c>
      <c r="BN209" s="19" t="n">
        <v>185</v>
      </c>
      <c r="BO209" s="67" t="n">
        <v>14</v>
      </c>
      <c r="BP209" s="67" t="n">
        <v>0</v>
      </c>
      <c r="BQ209" s="68" t="n">
        <v>5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217</v>
      </c>
      <c r="CI209" s="19" t="n">
        <v>45</v>
      </c>
      <c r="CJ209" s="19" t="n">
        <v>54</v>
      </c>
      <c r="CK209" s="19" t="n">
        <v>21</v>
      </c>
      <c r="CL209" s="33" t="s">
        <v>45</v>
      </c>
      <c r="CM209" s="19" t="n">
        <v>21</v>
      </c>
      <c r="CN209" s="19" t="n">
        <v>217</v>
      </c>
      <c r="CO209" s="67" t="n">
        <v>19</v>
      </c>
      <c r="CP209" s="67" t="n">
        <v>1</v>
      </c>
      <c r="CQ209" s="68" t="n">
        <v>8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35</v>
      </c>
      <c r="DI209" s="19" t="n">
        <v>52</v>
      </c>
      <c r="DJ209" s="19" t="n">
        <v>70</v>
      </c>
      <c r="DK209" s="19" t="n">
        <v>25</v>
      </c>
      <c r="DL209" s="33" t="s">
        <v>45</v>
      </c>
      <c r="DM209" s="19" t="n">
        <v>27</v>
      </c>
      <c r="DN209" s="19" t="n">
        <v>235</v>
      </c>
      <c r="DO209" s="67" t="n">
        <v>31</v>
      </c>
      <c r="DP209" s="67" t="n">
        <v>1</v>
      </c>
      <c r="DQ209" s="68" t="n">
        <v>13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114</v>
      </c>
      <c r="EI209" s="19" t="n">
        <v>22</v>
      </c>
      <c r="EJ209" s="19" t="n">
        <v>40</v>
      </c>
      <c r="EK209" s="19" t="n">
        <v>10</v>
      </c>
      <c r="EL209" s="33" t="s">
        <v>45</v>
      </c>
      <c r="EM209" s="19" t="n">
        <v>12</v>
      </c>
      <c r="EN209" s="19" t="n">
        <v>114</v>
      </c>
      <c r="EO209" s="67" t="n">
        <v>11</v>
      </c>
      <c r="EP209" s="67" t="n">
        <v>2</v>
      </c>
      <c r="EQ209" s="68" t="n">
        <v>5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440</v>
      </c>
      <c r="I210" s="19" t="n">
        <v>349</v>
      </c>
      <c r="J210" s="19" t="n">
        <v>523</v>
      </c>
      <c r="K210" s="19" t="n">
        <v>393</v>
      </c>
      <c r="L210" s="19" t="n">
        <v>1189</v>
      </c>
      <c r="M210" s="19" t="n">
        <v>357</v>
      </c>
      <c r="N210" s="19" t="n">
        <v>1440</v>
      </c>
      <c r="O210" s="67" t="n">
        <v>183</v>
      </c>
      <c r="P210" s="67" t="n">
        <v>39</v>
      </c>
      <c r="Q210" s="68" t="n">
        <v>85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474</v>
      </c>
      <c r="AI210" s="19" t="n">
        <v>123</v>
      </c>
      <c r="AJ210" s="19" t="n">
        <v>149</v>
      </c>
      <c r="AK210" s="19" t="n">
        <v>148</v>
      </c>
      <c r="AL210" s="19" t="n">
        <v>383</v>
      </c>
      <c r="AM210" s="19" t="n">
        <v>114</v>
      </c>
      <c r="AN210" s="19" t="n">
        <v>474</v>
      </c>
      <c r="AO210" s="67" t="n">
        <v>68</v>
      </c>
      <c r="AP210" s="67" t="n">
        <v>18</v>
      </c>
      <c r="AQ210" s="68" t="n">
        <v>36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47</v>
      </c>
      <c r="BI210" s="19" t="n">
        <v>52</v>
      </c>
      <c r="BJ210" s="19" t="n">
        <v>87</v>
      </c>
      <c r="BK210" s="19" t="n">
        <v>55</v>
      </c>
      <c r="BL210" s="19" t="n">
        <v>201</v>
      </c>
      <c r="BM210" s="19" t="n">
        <v>62</v>
      </c>
      <c r="BN210" s="19" t="n">
        <v>247</v>
      </c>
      <c r="BO210" s="67" t="n">
        <v>25</v>
      </c>
      <c r="BP210" s="67" t="n">
        <v>5</v>
      </c>
      <c r="BQ210" s="68" t="n">
        <v>8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221</v>
      </c>
      <c r="CI210" s="19" t="n">
        <v>53</v>
      </c>
      <c r="CJ210" s="19" t="n">
        <v>80</v>
      </c>
      <c r="CK210" s="19" t="n">
        <v>55</v>
      </c>
      <c r="CL210" s="19" t="n">
        <v>194</v>
      </c>
      <c r="CM210" s="19" t="n">
        <v>57</v>
      </c>
      <c r="CN210" s="19" t="n">
        <v>221</v>
      </c>
      <c r="CO210" s="67" t="n">
        <v>29</v>
      </c>
      <c r="CP210" s="67" t="n">
        <v>6</v>
      </c>
      <c r="CQ210" s="68" t="n">
        <v>14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276</v>
      </c>
      <c r="DI210" s="19" t="n">
        <v>73</v>
      </c>
      <c r="DJ210" s="19" t="n">
        <v>89</v>
      </c>
      <c r="DK210" s="19" t="n">
        <v>63</v>
      </c>
      <c r="DL210" s="19" t="n">
        <v>222</v>
      </c>
      <c r="DM210" s="19" t="n">
        <v>69</v>
      </c>
      <c r="DN210" s="19" t="n">
        <v>276</v>
      </c>
      <c r="DO210" s="67" t="n">
        <v>37</v>
      </c>
      <c r="DP210" s="67" t="n">
        <v>5</v>
      </c>
      <c r="DQ210" s="68" t="n">
        <v>19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35</v>
      </c>
      <c r="EI210" s="19" t="n">
        <v>30</v>
      </c>
      <c r="EJ210" s="19" t="n">
        <v>80</v>
      </c>
      <c r="EK210" s="19" t="n">
        <v>42</v>
      </c>
      <c r="EL210" s="19" t="n">
        <v>119</v>
      </c>
      <c r="EM210" s="19" t="n">
        <v>37</v>
      </c>
      <c r="EN210" s="19" t="n">
        <v>135</v>
      </c>
      <c r="EO210" s="67" t="n">
        <v>15</v>
      </c>
      <c r="EP210" s="67" t="n">
        <v>4</v>
      </c>
      <c r="EQ210" s="68" t="n">
        <v>4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760</v>
      </c>
      <c r="I211" s="19" t="n">
        <v>374</v>
      </c>
      <c r="J211" s="19" t="n">
        <v>281</v>
      </c>
      <c r="K211" s="19" t="n">
        <v>70</v>
      </c>
      <c r="L211" s="19" t="n">
        <v>362</v>
      </c>
      <c r="M211" s="19" t="n">
        <v>320</v>
      </c>
      <c r="N211" s="19" t="n">
        <v>442</v>
      </c>
      <c r="O211" s="67" t="n">
        <v>99</v>
      </c>
      <c r="P211" s="67" t="n">
        <v>25</v>
      </c>
      <c r="Q211" s="68" t="n">
        <v>36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301</v>
      </c>
      <c r="AI211" s="19" t="n">
        <v>137</v>
      </c>
      <c r="AJ211" s="19" t="n">
        <v>101</v>
      </c>
      <c r="AK211" s="19" t="n">
        <v>33</v>
      </c>
      <c r="AL211" s="19" t="n">
        <v>131</v>
      </c>
      <c r="AM211" s="19" t="n">
        <v>130</v>
      </c>
      <c r="AN211" s="19" t="n">
        <v>173</v>
      </c>
      <c r="AO211" s="67" t="n">
        <v>32</v>
      </c>
      <c r="AP211" s="67" t="n">
        <v>18</v>
      </c>
      <c r="AQ211" s="68" t="n">
        <v>14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96</v>
      </c>
      <c r="BI211" s="19" t="n">
        <v>57</v>
      </c>
      <c r="BJ211" s="19" t="n">
        <v>41</v>
      </c>
      <c r="BK211" s="19" t="n">
        <v>7</v>
      </c>
      <c r="BL211" s="19" t="n">
        <v>45</v>
      </c>
      <c r="BM211" s="19" t="n">
        <v>44</v>
      </c>
      <c r="BN211" s="19" t="n">
        <v>53</v>
      </c>
      <c r="BO211" s="67" t="n">
        <v>11</v>
      </c>
      <c r="BP211" s="67" t="n">
        <v>3</v>
      </c>
      <c r="BQ211" s="68" t="n">
        <v>4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101</v>
      </c>
      <c r="CI211" s="19" t="n">
        <v>49</v>
      </c>
      <c r="CJ211" s="19" t="n">
        <v>42</v>
      </c>
      <c r="CK211" s="19" t="n">
        <v>5</v>
      </c>
      <c r="CL211" s="19" t="n">
        <v>49</v>
      </c>
      <c r="CM211" s="19" t="n">
        <v>41</v>
      </c>
      <c r="CN211" s="19" t="n">
        <v>62</v>
      </c>
      <c r="CO211" s="67" t="n">
        <v>18</v>
      </c>
      <c r="CP211" s="67" t="n">
        <v>1</v>
      </c>
      <c r="CQ211" s="68" t="n">
        <v>5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29</v>
      </c>
      <c r="DI211" s="19" t="n">
        <v>63</v>
      </c>
      <c r="DJ211" s="19" t="n">
        <v>47</v>
      </c>
      <c r="DK211" s="19" t="n">
        <v>8</v>
      </c>
      <c r="DL211" s="19" t="n">
        <v>71</v>
      </c>
      <c r="DM211" s="19" t="n">
        <v>56</v>
      </c>
      <c r="DN211" s="19" t="n">
        <v>79</v>
      </c>
      <c r="DO211" s="67" t="n">
        <v>21</v>
      </c>
      <c r="DP211" s="67" t="n">
        <v>2</v>
      </c>
      <c r="DQ211" s="68" t="n">
        <v>7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80</v>
      </c>
      <c r="EI211" s="19" t="n">
        <v>36</v>
      </c>
      <c r="EJ211" s="19" t="n">
        <v>36</v>
      </c>
      <c r="EK211" s="19" t="n">
        <v>10</v>
      </c>
      <c r="EL211" s="19" t="n">
        <v>45</v>
      </c>
      <c r="EM211" s="19" t="n">
        <v>28</v>
      </c>
      <c r="EN211" s="19" t="n">
        <v>49</v>
      </c>
      <c r="EO211" s="67" t="n">
        <v>12</v>
      </c>
      <c r="EP211" s="67" t="n">
        <v>1</v>
      </c>
      <c r="EQ211" s="68" t="n">
        <v>5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357</v>
      </c>
      <c r="I212" s="19" t="n">
        <v>499</v>
      </c>
      <c r="J212" s="19" t="n">
        <v>285</v>
      </c>
      <c r="K212" s="19" t="n">
        <v>61</v>
      </c>
      <c r="L212" s="19" t="n">
        <v>393</v>
      </c>
      <c r="M212" s="33" t="s">
        <v>45</v>
      </c>
      <c r="N212" s="19" t="n">
        <v>750</v>
      </c>
      <c r="O212" s="67" t="n">
        <v>137</v>
      </c>
      <c r="P212" s="67" t="n">
        <v>19</v>
      </c>
      <c r="Q212" s="68" t="n">
        <v>36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558</v>
      </c>
      <c r="AI212" s="19" t="n">
        <v>199</v>
      </c>
      <c r="AJ212" s="19" t="n">
        <v>111</v>
      </c>
      <c r="AK212" s="19" t="n">
        <v>22</v>
      </c>
      <c r="AL212" s="19" t="n">
        <v>155</v>
      </c>
      <c r="AM212" s="33" t="s">
        <v>45</v>
      </c>
      <c r="AN212" s="19" t="n">
        <v>248</v>
      </c>
      <c r="AO212" s="67" t="n">
        <v>60</v>
      </c>
      <c r="AP212" s="67" t="n">
        <v>12</v>
      </c>
      <c r="AQ212" s="68" t="n">
        <v>17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184</v>
      </c>
      <c r="BI212" s="19" t="n">
        <v>68</v>
      </c>
      <c r="BJ212" s="19" t="n">
        <v>34</v>
      </c>
      <c r="BK212" s="19" t="n">
        <v>6</v>
      </c>
      <c r="BL212" s="19" t="n">
        <v>68</v>
      </c>
      <c r="BM212" s="33" t="s">
        <v>45</v>
      </c>
      <c r="BN212" s="19" t="n">
        <v>123</v>
      </c>
      <c r="BO212" s="67" t="n">
        <v>16</v>
      </c>
      <c r="BP212" s="67" t="n">
        <v>1</v>
      </c>
      <c r="BQ212" s="68" t="n">
        <v>2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184</v>
      </c>
      <c r="CI212" s="19" t="n">
        <v>74</v>
      </c>
      <c r="CJ212" s="19" t="n">
        <v>36</v>
      </c>
      <c r="CK212" s="19" t="n">
        <v>10</v>
      </c>
      <c r="CL212" s="19" t="n">
        <v>51</v>
      </c>
      <c r="CM212" s="33" t="s">
        <v>45</v>
      </c>
      <c r="CN212" s="19" t="n">
        <v>118</v>
      </c>
      <c r="CO212" s="67" t="n">
        <v>10</v>
      </c>
      <c r="CP212" s="67" t="n">
        <v>1</v>
      </c>
      <c r="CQ212" s="68" t="n">
        <v>4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250</v>
      </c>
      <c r="DI212" s="19" t="n">
        <v>91</v>
      </c>
      <c r="DJ212" s="19" t="n">
        <v>64</v>
      </c>
      <c r="DK212" s="19" t="n">
        <v>16</v>
      </c>
      <c r="DL212" s="19" t="n">
        <v>72</v>
      </c>
      <c r="DM212" s="33" t="s">
        <v>45</v>
      </c>
      <c r="DN212" s="19" t="n">
        <v>152</v>
      </c>
      <c r="DO212" s="67" t="n">
        <v>32</v>
      </c>
      <c r="DP212" s="67" t="n">
        <v>4</v>
      </c>
      <c r="DQ212" s="68" t="n">
        <v>9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99</v>
      </c>
      <c r="EI212" s="19" t="n">
        <v>42</v>
      </c>
      <c r="EJ212" s="19" t="n">
        <v>19</v>
      </c>
      <c r="EK212" s="19" t="n">
        <v>3</v>
      </c>
      <c r="EL212" s="19" t="n">
        <v>27</v>
      </c>
      <c r="EM212" s="33" t="s">
        <v>45</v>
      </c>
      <c r="EN212" s="19" t="n">
        <v>58</v>
      </c>
      <c r="EO212" s="67" t="n">
        <v>10</v>
      </c>
      <c r="EP212" s="67" t="n">
        <v>1</v>
      </c>
      <c r="EQ212" s="68" t="n">
        <v>1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703</v>
      </c>
      <c r="I213" s="19" t="n">
        <v>26</v>
      </c>
      <c r="J213" s="19" t="n">
        <v>205</v>
      </c>
      <c r="K213" s="19" t="n">
        <v>63</v>
      </c>
      <c r="L213" s="19" t="n">
        <v>161</v>
      </c>
      <c r="M213" s="33" t="s">
        <v>45</v>
      </c>
      <c r="N213" s="19" t="n">
        <v>471</v>
      </c>
      <c r="O213" s="67" t="n">
        <v>84</v>
      </c>
      <c r="P213" s="67" t="n">
        <v>8</v>
      </c>
      <c r="Q213" s="68" t="n">
        <v>30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287</v>
      </c>
      <c r="AI213" s="19" t="n">
        <v>12</v>
      </c>
      <c r="AJ213" s="19" t="n">
        <v>89</v>
      </c>
      <c r="AK213" s="19" t="n">
        <v>31</v>
      </c>
      <c r="AL213" s="19" t="n">
        <v>52</v>
      </c>
      <c r="AM213" s="33" t="s">
        <v>45</v>
      </c>
      <c r="AN213" s="19" t="n">
        <v>163</v>
      </c>
      <c r="AO213" s="67" t="n">
        <v>36</v>
      </c>
      <c r="AP213" s="67" t="n">
        <v>5</v>
      </c>
      <c r="AQ213" s="68" t="n">
        <v>13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91</v>
      </c>
      <c r="BI213" s="19" t="n">
        <v>4</v>
      </c>
      <c r="BJ213" s="19" t="n">
        <v>21</v>
      </c>
      <c r="BK213" s="19" t="n">
        <v>11</v>
      </c>
      <c r="BL213" s="19" t="n">
        <v>28</v>
      </c>
      <c r="BM213" s="33" t="s">
        <v>45</v>
      </c>
      <c r="BN213" s="19" t="n">
        <v>78</v>
      </c>
      <c r="BO213" s="67" t="n">
        <v>8</v>
      </c>
      <c r="BP213" s="67" t="n">
        <v>0</v>
      </c>
      <c r="BQ213" s="68" t="n">
        <v>4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105</v>
      </c>
      <c r="CI213" s="19" t="n">
        <v>5</v>
      </c>
      <c r="CJ213" s="19" t="n">
        <v>27</v>
      </c>
      <c r="CK213" s="19" t="n">
        <v>6</v>
      </c>
      <c r="CL213" s="19" t="n">
        <v>30</v>
      </c>
      <c r="CM213" s="33" t="s">
        <v>45</v>
      </c>
      <c r="CN213" s="19" t="n">
        <v>83</v>
      </c>
      <c r="CO213" s="67" t="n">
        <v>8</v>
      </c>
      <c r="CP213" s="67" t="n">
        <v>1</v>
      </c>
      <c r="CQ213" s="68" t="n">
        <v>5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19</v>
      </c>
      <c r="DI213" s="19" t="n">
        <v>3</v>
      </c>
      <c r="DJ213" s="19" t="n">
        <v>31</v>
      </c>
      <c r="DK213" s="19" t="n">
        <v>6</v>
      </c>
      <c r="DL213" s="19" t="n">
        <v>28</v>
      </c>
      <c r="DM213" s="33" t="s">
        <v>45</v>
      </c>
      <c r="DN213" s="19" t="n">
        <v>82</v>
      </c>
      <c r="DO213" s="67" t="n">
        <v>19</v>
      </c>
      <c r="DP213" s="67" t="n">
        <v>0</v>
      </c>
      <c r="DQ213" s="68" t="n">
        <v>5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55</v>
      </c>
      <c r="EI213" s="19" t="n">
        <v>2</v>
      </c>
      <c r="EJ213" s="19" t="n">
        <v>22</v>
      </c>
      <c r="EK213" s="19" t="n">
        <v>5</v>
      </c>
      <c r="EL213" s="19" t="n">
        <v>12</v>
      </c>
      <c r="EM213" s="33" t="s">
        <v>45</v>
      </c>
      <c r="EN213" s="19" t="n">
        <v>41</v>
      </c>
      <c r="EO213" s="67" t="n">
        <v>10</v>
      </c>
      <c r="EP213" s="67" t="n">
        <v>2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711</v>
      </c>
      <c r="I214" s="33" t="s">
        <v>45</v>
      </c>
      <c r="J214" s="19" t="n">
        <v>249</v>
      </c>
      <c r="K214" s="19" t="n">
        <v>206</v>
      </c>
      <c r="L214" s="19" t="n">
        <v>200</v>
      </c>
      <c r="M214" s="33" t="s">
        <v>45</v>
      </c>
      <c r="N214" s="19" t="n">
        <v>494</v>
      </c>
      <c r="O214" s="67" t="n">
        <v>54</v>
      </c>
      <c r="P214" s="67" t="n">
        <v>4</v>
      </c>
      <c r="Q214" s="68" t="n">
        <v>38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325</v>
      </c>
      <c r="AI214" s="33" t="s">
        <v>45</v>
      </c>
      <c r="AJ214" s="19" t="n">
        <v>116</v>
      </c>
      <c r="AK214" s="19" t="n">
        <v>96</v>
      </c>
      <c r="AL214" s="19" t="n">
        <v>85</v>
      </c>
      <c r="AM214" s="33" t="s">
        <v>45</v>
      </c>
      <c r="AN214" s="19" t="n">
        <v>194</v>
      </c>
      <c r="AO214" s="67" t="n">
        <v>27</v>
      </c>
      <c r="AP214" s="67" t="n">
        <v>1</v>
      </c>
      <c r="AQ214" s="68" t="n">
        <v>22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76</v>
      </c>
      <c r="BI214" s="33" t="s">
        <v>45</v>
      </c>
      <c r="BJ214" s="19" t="n">
        <v>30</v>
      </c>
      <c r="BK214" s="19" t="n">
        <v>28</v>
      </c>
      <c r="BL214" s="19" t="n">
        <v>24</v>
      </c>
      <c r="BM214" s="33" t="s">
        <v>45</v>
      </c>
      <c r="BN214" s="19" t="n">
        <v>69</v>
      </c>
      <c r="BO214" s="67" t="n">
        <v>4</v>
      </c>
      <c r="BP214" s="67" t="n">
        <v>0</v>
      </c>
      <c r="BQ214" s="68" t="n">
        <v>0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95</v>
      </c>
      <c r="CI214" s="33" t="s">
        <v>45</v>
      </c>
      <c r="CJ214" s="19" t="n">
        <v>28</v>
      </c>
      <c r="CK214" s="19" t="n">
        <v>26</v>
      </c>
      <c r="CL214" s="19" t="n">
        <v>32</v>
      </c>
      <c r="CM214" s="33" t="s">
        <v>45</v>
      </c>
      <c r="CN214" s="19" t="n">
        <v>74</v>
      </c>
      <c r="CO214" s="67" t="n">
        <v>11</v>
      </c>
      <c r="CP214" s="67" t="n">
        <v>1</v>
      </c>
      <c r="CQ214" s="68" t="n">
        <v>5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17</v>
      </c>
      <c r="DI214" s="33" t="s">
        <v>45</v>
      </c>
      <c r="DJ214" s="19" t="n">
        <v>34</v>
      </c>
      <c r="DK214" s="19" t="n">
        <v>28</v>
      </c>
      <c r="DL214" s="19" t="n">
        <v>31</v>
      </c>
      <c r="DM214" s="33" t="s">
        <v>45</v>
      </c>
      <c r="DN214" s="19" t="n">
        <v>81</v>
      </c>
      <c r="DO214" s="67" t="n">
        <v>5</v>
      </c>
      <c r="DP214" s="67" t="n">
        <v>0</v>
      </c>
      <c r="DQ214" s="68" t="n">
        <v>6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62</v>
      </c>
      <c r="EI214" s="33" t="s">
        <v>45</v>
      </c>
      <c r="EJ214" s="19" t="n">
        <v>29</v>
      </c>
      <c r="EK214" s="19" t="n">
        <v>18</v>
      </c>
      <c r="EL214" s="19" t="n">
        <v>18</v>
      </c>
      <c r="EM214" s="33" t="s">
        <v>45</v>
      </c>
      <c r="EN214" s="19" t="n">
        <v>48</v>
      </c>
      <c r="EO214" s="67" t="n">
        <v>2</v>
      </c>
      <c r="EP214" s="67" t="n">
        <v>2</v>
      </c>
      <c r="EQ214" s="68" t="n">
        <v>2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408</v>
      </c>
      <c r="I215" s="33" t="s">
        <v>45</v>
      </c>
      <c r="J215" s="19" t="n">
        <v>144</v>
      </c>
      <c r="K215" s="19" t="n">
        <v>256</v>
      </c>
      <c r="L215" s="19" t="n">
        <v>114</v>
      </c>
      <c r="M215" s="33" t="s">
        <v>45</v>
      </c>
      <c r="N215" s="19" t="n">
        <v>291</v>
      </c>
      <c r="O215" s="67" t="n">
        <v>15</v>
      </c>
      <c r="P215" s="67" t="n">
        <v>2</v>
      </c>
      <c r="Q215" s="68" t="n">
        <v>29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203</v>
      </c>
      <c r="AI215" s="33" t="s">
        <v>45</v>
      </c>
      <c r="AJ215" s="19" t="n">
        <v>74</v>
      </c>
      <c r="AK215" s="19" t="n">
        <v>135</v>
      </c>
      <c r="AL215" s="19" t="n">
        <v>49</v>
      </c>
      <c r="AM215" s="33" t="s">
        <v>45</v>
      </c>
      <c r="AN215" s="19" t="n">
        <v>130</v>
      </c>
      <c r="AO215" s="67" t="n">
        <v>5</v>
      </c>
      <c r="AP215" s="67" t="n">
        <v>0</v>
      </c>
      <c r="AQ215" s="68" t="n">
        <v>18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52</v>
      </c>
      <c r="BI215" s="33" t="s">
        <v>45</v>
      </c>
      <c r="BJ215" s="19" t="n">
        <v>17</v>
      </c>
      <c r="BK215" s="19" t="n">
        <v>29</v>
      </c>
      <c r="BL215" s="19" t="n">
        <v>21</v>
      </c>
      <c r="BM215" s="33" t="s">
        <v>45</v>
      </c>
      <c r="BN215" s="19" t="n">
        <v>46</v>
      </c>
      <c r="BO215" s="67" t="n">
        <v>1</v>
      </c>
      <c r="BP215" s="67" t="n">
        <v>0</v>
      </c>
      <c r="BQ215" s="68" t="n">
        <v>2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44</v>
      </c>
      <c r="CI215" s="33" t="s">
        <v>45</v>
      </c>
      <c r="CJ215" s="19" t="n">
        <v>10</v>
      </c>
      <c r="CK215" s="19" t="n">
        <v>27</v>
      </c>
      <c r="CL215" s="19" t="n">
        <v>12</v>
      </c>
      <c r="CM215" s="33" t="s">
        <v>45</v>
      </c>
      <c r="CN215" s="19" t="n">
        <v>39</v>
      </c>
      <c r="CO215" s="67" t="n">
        <v>4</v>
      </c>
      <c r="CP215" s="67" t="n">
        <v>2</v>
      </c>
      <c r="CQ215" s="68" t="n">
        <v>2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77</v>
      </c>
      <c r="DI215" s="33" t="s">
        <v>45</v>
      </c>
      <c r="DJ215" s="19" t="n">
        <v>28</v>
      </c>
      <c r="DK215" s="19" t="n">
        <v>40</v>
      </c>
      <c r="DL215" s="19" t="n">
        <v>18</v>
      </c>
      <c r="DM215" s="33" t="s">
        <v>45</v>
      </c>
      <c r="DN215" s="19" t="n">
        <v>47</v>
      </c>
      <c r="DO215" s="67" t="n">
        <v>4</v>
      </c>
      <c r="DP215" s="67" t="n">
        <v>0</v>
      </c>
      <c r="DQ215" s="68" t="n">
        <v>6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16</v>
      </c>
      <c r="EI215" s="33" t="s">
        <v>45</v>
      </c>
      <c r="EJ215" s="19" t="n">
        <v>8</v>
      </c>
      <c r="EK215" s="19" t="n">
        <v>13</v>
      </c>
      <c r="EL215" s="19" t="n">
        <v>6</v>
      </c>
      <c r="EM215" s="33" t="s">
        <v>45</v>
      </c>
      <c r="EN215" s="19" t="n">
        <v>14</v>
      </c>
      <c r="EO215" s="67" t="n">
        <v>0</v>
      </c>
      <c r="EP215" s="67" t="n">
        <v>0</v>
      </c>
      <c r="EQ215" s="68" t="n">
        <v>1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93</v>
      </c>
      <c r="I216" s="33" t="s">
        <v>45</v>
      </c>
      <c r="J216" s="19" t="n">
        <v>13</v>
      </c>
      <c r="K216" s="19" t="n">
        <v>90</v>
      </c>
      <c r="L216" s="19" t="n">
        <v>22</v>
      </c>
      <c r="M216" s="33" t="s">
        <v>45</v>
      </c>
      <c r="N216" s="19" t="n">
        <v>60</v>
      </c>
      <c r="O216" s="67" t="n">
        <v>1</v>
      </c>
      <c r="P216" s="67" t="n">
        <v>1</v>
      </c>
      <c r="Q216" s="68" t="n">
        <v>6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49</v>
      </c>
      <c r="AI216" s="33" t="s">
        <v>45</v>
      </c>
      <c r="AJ216" s="19" t="n">
        <v>8</v>
      </c>
      <c r="AK216" s="19" t="n">
        <v>48</v>
      </c>
      <c r="AL216" s="19" t="n">
        <v>7</v>
      </c>
      <c r="AM216" s="33" t="s">
        <v>45</v>
      </c>
      <c r="AN216" s="19" t="n">
        <v>30</v>
      </c>
      <c r="AO216" s="67" t="n">
        <v>1</v>
      </c>
      <c r="AP216" s="67" t="n">
        <v>1</v>
      </c>
      <c r="AQ216" s="68" t="n">
        <v>2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6</v>
      </c>
      <c r="BI216" s="33" t="s">
        <v>45</v>
      </c>
      <c r="BJ216" s="19" t="n">
        <v>1</v>
      </c>
      <c r="BK216" s="19" t="n">
        <v>6</v>
      </c>
      <c r="BL216" s="19" t="n">
        <v>2</v>
      </c>
      <c r="BM216" s="33" t="s">
        <v>45</v>
      </c>
      <c r="BN216" s="19" t="n">
        <v>5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10</v>
      </c>
      <c r="CI216" s="33" t="s">
        <v>45</v>
      </c>
      <c r="CJ216" s="19" t="n">
        <v>1</v>
      </c>
      <c r="CK216" s="19" t="n">
        <v>9</v>
      </c>
      <c r="CL216" s="19" t="n">
        <v>5</v>
      </c>
      <c r="CM216" s="33" t="s">
        <v>45</v>
      </c>
      <c r="CN216" s="19" t="n">
        <v>7</v>
      </c>
      <c r="CO216" s="67" t="n">
        <v>0</v>
      </c>
      <c r="CP216" s="67" t="n">
        <v>0</v>
      </c>
      <c r="CQ216" s="68" t="n">
        <v>0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20</v>
      </c>
      <c r="DI216" s="33" t="s">
        <v>45</v>
      </c>
      <c r="DJ216" s="19" t="n">
        <v>1</v>
      </c>
      <c r="DK216" s="19" t="n">
        <v>19</v>
      </c>
      <c r="DL216" s="19" t="n">
        <v>5</v>
      </c>
      <c r="DM216" s="33" t="s">
        <v>45</v>
      </c>
      <c r="DN216" s="19" t="n">
        <v>12</v>
      </c>
      <c r="DO216" s="67" t="n">
        <v>0</v>
      </c>
      <c r="DP216" s="67" t="n">
        <v>0</v>
      </c>
      <c r="DQ216" s="68" t="n">
        <v>1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3</v>
      </c>
      <c r="EI216" s="33" t="s">
        <v>45</v>
      </c>
      <c r="EJ216" s="19" t="n">
        <v>0</v>
      </c>
      <c r="EK216" s="19" t="n">
        <v>3</v>
      </c>
      <c r="EL216" s="19" t="n">
        <v>2</v>
      </c>
      <c r="EM216" s="33" t="s">
        <v>45</v>
      </c>
      <c r="EN216" s="19" t="n">
        <v>2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512</v>
      </c>
      <c r="I217" s="19" t="n">
        <v>311</v>
      </c>
      <c r="J217" s="19" t="n">
        <v>180</v>
      </c>
      <c r="K217" s="19" t="n">
        <v>36</v>
      </c>
      <c r="L217" s="19" t="n">
        <v>283</v>
      </c>
      <c r="M217" s="19" t="n">
        <v>512</v>
      </c>
      <c r="N217" s="19" t="n">
        <v>310</v>
      </c>
      <c r="O217" s="67" t="n">
        <v>64</v>
      </c>
      <c r="P217" s="67" t="n">
        <v>8</v>
      </c>
      <c r="Q217" s="68" t="n">
        <v>23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155</v>
      </c>
      <c r="AI217" s="19" t="n">
        <v>99</v>
      </c>
      <c r="AJ217" s="19" t="n">
        <v>37</v>
      </c>
      <c r="AK217" s="19" t="n">
        <v>10</v>
      </c>
      <c r="AL217" s="19" t="n">
        <v>83</v>
      </c>
      <c r="AM217" s="19" t="n">
        <v>155</v>
      </c>
      <c r="AN217" s="19" t="n">
        <v>78</v>
      </c>
      <c r="AO217" s="67" t="n">
        <v>16</v>
      </c>
      <c r="AP217" s="67" t="n">
        <v>4</v>
      </c>
      <c r="AQ217" s="68" t="n">
        <v>9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77</v>
      </c>
      <c r="BI217" s="19" t="n">
        <v>46</v>
      </c>
      <c r="BJ217" s="19" t="n">
        <v>28</v>
      </c>
      <c r="BK217" s="19" t="n">
        <v>6</v>
      </c>
      <c r="BL217" s="19" t="n">
        <v>50</v>
      </c>
      <c r="BM217" s="19" t="n">
        <v>77</v>
      </c>
      <c r="BN217" s="19" t="n">
        <v>58</v>
      </c>
      <c r="BO217" s="67" t="n">
        <v>9</v>
      </c>
      <c r="BP217" s="67" t="n">
        <v>1</v>
      </c>
      <c r="BQ217" s="68" t="n">
        <v>3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80</v>
      </c>
      <c r="CI217" s="19" t="n">
        <v>41</v>
      </c>
      <c r="CJ217" s="19" t="n">
        <v>28</v>
      </c>
      <c r="CK217" s="19" t="n">
        <v>8</v>
      </c>
      <c r="CL217" s="19" t="n">
        <v>42</v>
      </c>
      <c r="CM217" s="19" t="n">
        <v>80</v>
      </c>
      <c r="CN217" s="19" t="n">
        <v>55</v>
      </c>
      <c r="CO217" s="67" t="n">
        <v>15</v>
      </c>
      <c r="CP217" s="67" t="n">
        <v>2</v>
      </c>
      <c r="CQ217" s="68" t="n">
        <v>3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10</v>
      </c>
      <c r="DI217" s="19" t="n">
        <v>77</v>
      </c>
      <c r="DJ217" s="19" t="n">
        <v>38</v>
      </c>
      <c r="DK217" s="19" t="n">
        <v>4</v>
      </c>
      <c r="DL217" s="19" t="n">
        <v>60</v>
      </c>
      <c r="DM217" s="19" t="n">
        <v>110</v>
      </c>
      <c r="DN217" s="19" t="n">
        <v>58</v>
      </c>
      <c r="DO217" s="67" t="n">
        <v>15</v>
      </c>
      <c r="DP217" s="67" t="n">
        <v>0</v>
      </c>
      <c r="DQ217" s="68" t="n">
        <v>4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52</v>
      </c>
      <c r="EI217" s="19" t="n">
        <v>25</v>
      </c>
      <c r="EJ217" s="19" t="n">
        <v>30</v>
      </c>
      <c r="EK217" s="19" t="n">
        <v>7</v>
      </c>
      <c r="EL217" s="19" t="n">
        <v>32</v>
      </c>
      <c r="EM217" s="19" t="n">
        <v>52</v>
      </c>
      <c r="EN217" s="19" t="n">
        <v>37</v>
      </c>
      <c r="EO217" s="67" t="n">
        <v>7</v>
      </c>
      <c r="EP217" s="67" t="n">
        <v>0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4544</v>
      </c>
      <c r="I218" s="24" t="n">
        <v>1210</v>
      </c>
      <c r="J218" s="24" t="n">
        <v>1357</v>
      </c>
      <c r="K218" s="24" t="n">
        <v>782</v>
      </c>
      <c r="L218" s="24" t="n">
        <v>1535</v>
      </c>
      <c r="M218" s="24" t="n">
        <v>832</v>
      </c>
      <c r="N218" s="24" t="n">
        <v>2818</v>
      </c>
      <c r="O218" s="69" t="n">
        <v>454</v>
      </c>
      <c r="P218" s="69" t="n">
        <v>67</v>
      </c>
      <c r="Q218" s="70" t="n">
        <v>198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1878</v>
      </c>
      <c r="AI218" s="24" t="n">
        <v>447</v>
      </c>
      <c r="AJ218" s="24" t="n">
        <v>536</v>
      </c>
      <c r="AK218" s="24" t="n">
        <v>375</v>
      </c>
      <c r="AL218" s="24" t="n">
        <v>562</v>
      </c>
      <c r="AM218" s="24" t="n">
        <v>285</v>
      </c>
      <c r="AN218" s="24" t="n">
        <v>1016</v>
      </c>
      <c r="AO218" s="69" t="n">
        <v>177</v>
      </c>
      <c r="AP218" s="69" t="n">
        <v>41</v>
      </c>
      <c r="AQ218" s="70" t="n">
        <v>95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582</v>
      </c>
      <c r="BI218" s="24" t="n">
        <v>175</v>
      </c>
      <c r="BJ218" s="24" t="n">
        <v>172</v>
      </c>
      <c r="BK218" s="24" t="n">
        <v>93</v>
      </c>
      <c r="BL218" s="24" t="n">
        <v>238</v>
      </c>
      <c r="BM218" s="24" t="n">
        <v>121</v>
      </c>
      <c r="BN218" s="24" t="n">
        <v>432</v>
      </c>
      <c r="BO218" s="69" t="n">
        <v>49</v>
      </c>
      <c r="BP218" s="69" t="n">
        <v>5</v>
      </c>
      <c r="BQ218" s="70" t="n">
        <v>17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619</v>
      </c>
      <c r="CI218" s="24" t="n">
        <v>169</v>
      </c>
      <c r="CJ218" s="24" t="n">
        <v>172</v>
      </c>
      <c r="CK218" s="24" t="n">
        <v>91</v>
      </c>
      <c r="CL218" s="24" t="n">
        <v>221</v>
      </c>
      <c r="CM218" s="24" t="n">
        <v>121</v>
      </c>
      <c r="CN218" s="24" t="n">
        <v>438</v>
      </c>
      <c r="CO218" s="69" t="n">
        <v>66</v>
      </c>
      <c r="CP218" s="69" t="n">
        <v>8</v>
      </c>
      <c r="CQ218" s="70" t="n">
        <v>24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822</v>
      </c>
      <c r="DI218" s="24" t="n">
        <v>234</v>
      </c>
      <c r="DJ218" s="24" t="n">
        <v>243</v>
      </c>
      <c r="DK218" s="24" t="n">
        <v>121</v>
      </c>
      <c r="DL218" s="24" t="n">
        <v>285</v>
      </c>
      <c r="DM218" s="24" t="n">
        <v>166</v>
      </c>
      <c r="DN218" s="24" t="n">
        <v>511</v>
      </c>
      <c r="DO218" s="69" t="n">
        <v>96</v>
      </c>
      <c r="DP218" s="69" t="n">
        <v>6</v>
      </c>
      <c r="DQ218" s="70" t="n">
        <v>38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367</v>
      </c>
      <c r="EI218" s="24" t="n">
        <v>105</v>
      </c>
      <c r="EJ218" s="24" t="n">
        <v>144</v>
      </c>
      <c r="EK218" s="24" t="n">
        <v>59</v>
      </c>
      <c r="EL218" s="24" t="n">
        <v>142</v>
      </c>
      <c r="EM218" s="24" t="n">
        <v>80</v>
      </c>
      <c r="EN218" s="24" t="n">
        <v>249</v>
      </c>
      <c r="EO218" s="69" t="n">
        <v>41</v>
      </c>
      <c r="EP218" s="69" t="n">
        <v>6</v>
      </c>
      <c r="EQ218" s="70" t="n">
        <v>11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378</v>
      </c>
      <c r="I224" s="15" t="n">
        <v>124</v>
      </c>
      <c r="J224" s="15" t="n">
        <v>48</v>
      </c>
      <c r="K224" s="15" t="n">
        <v>34</v>
      </c>
      <c r="L224" s="15" t="n">
        <v>164</v>
      </c>
      <c r="M224" s="15" t="n">
        <v>79</v>
      </c>
      <c r="N224" s="15" t="n">
        <v>216</v>
      </c>
      <c r="O224" s="65" t="n">
        <v>49</v>
      </c>
      <c r="P224" s="65" t="n">
        <v>1</v>
      </c>
      <c r="Q224" s="65" t="n">
        <v>5</v>
      </c>
      <c r="R224" s="66" t="n">
        <v>32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171</v>
      </c>
      <c r="AI224" s="15" t="n">
        <v>46</v>
      </c>
      <c r="AJ224" s="15" t="n">
        <v>17</v>
      </c>
      <c r="AK224" s="15" t="n">
        <v>18</v>
      </c>
      <c r="AL224" s="15" t="n">
        <v>70</v>
      </c>
      <c r="AM224" s="15" t="n">
        <v>28</v>
      </c>
      <c r="AN224" s="15" t="n">
        <v>89</v>
      </c>
      <c r="AO224" s="65" t="n">
        <v>20</v>
      </c>
      <c r="AP224" s="65" t="n">
        <v>1</v>
      </c>
      <c r="AQ224" s="65" t="n">
        <v>1</v>
      </c>
      <c r="AR224" s="66" t="n">
        <v>10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42</v>
      </c>
      <c r="BI224" s="15" t="n">
        <v>16</v>
      </c>
      <c r="BJ224" s="15" t="n">
        <v>6</v>
      </c>
      <c r="BK224" s="15" t="n">
        <v>3</v>
      </c>
      <c r="BL224" s="15" t="n">
        <v>23</v>
      </c>
      <c r="BM224" s="15" t="n">
        <v>11</v>
      </c>
      <c r="BN224" s="15" t="n">
        <v>27</v>
      </c>
      <c r="BO224" s="65" t="n">
        <v>3</v>
      </c>
      <c r="BP224" s="65" t="n">
        <v>0</v>
      </c>
      <c r="BQ224" s="65" t="n">
        <v>0</v>
      </c>
      <c r="BR224" s="66" t="n">
        <v>4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53</v>
      </c>
      <c r="CI224" s="15" t="n">
        <v>17</v>
      </c>
      <c r="CJ224" s="15" t="n">
        <v>6</v>
      </c>
      <c r="CK224" s="15" t="n">
        <v>7</v>
      </c>
      <c r="CL224" s="15" t="n">
        <v>26</v>
      </c>
      <c r="CM224" s="15" t="n">
        <v>19</v>
      </c>
      <c r="CN224" s="15" t="n">
        <v>38</v>
      </c>
      <c r="CO224" s="65" t="n">
        <v>9</v>
      </c>
      <c r="CP224" s="65" t="n">
        <v>0</v>
      </c>
      <c r="CQ224" s="65" t="n">
        <v>1</v>
      </c>
      <c r="CR224" s="66" t="n">
        <v>10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56</v>
      </c>
      <c r="DI224" s="15" t="n">
        <v>23</v>
      </c>
      <c r="DJ224" s="15" t="n">
        <v>9</v>
      </c>
      <c r="DK224" s="15" t="n">
        <v>4</v>
      </c>
      <c r="DL224" s="15" t="n">
        <v>26</v>
      </c>
      <c r="DM224" s="15" t="n">
        <v>9</v>
      </c>
      <c r="DN224" s="15" t="n">
        <v>37</v>
      </c>
      <c r="DO224" s="65" t="n">
        <v>12</v>
      </c>
      <c r="DP224" s="65" t="n">
        <v>0</v>
      </c>
      <c r="DQ224" s="65" t="n">
        <v>2</v>
      </c>
      <c r="DR224" s="66" t="n">
        <v>3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36</v>
      </c>
      <c r="EI224" s="15" t="n">
        <v>15</v>
      </c>
      <c r="EJ224" s="15" t="n">
        <v>6</v>
      </c>
      <c r="EK224" s="15" t="n">
        <v>2</v>
      </c>
      <c r="EL224" s="15" t="n">
        <v>10</v>
      </c>
      <c r="EM224" s="15" t="n">
        <v>8</v>
      </c>
      <c r="EN224" s="15" t="n">
        <v>15</v>
      </c>
      <c r="EO224" s="65" t="n">
        <v>5</v>
      </c>
      <c r="EP224" s="65" t="n">
        <v>0</v>
      </c>
      <c r="EQ224" s="65" t="n">
        <v>0</v>
      </c>
      <c r="ER224" s="66" t="n">
        <v>4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891</v>
      </c>
      <c r="I225" s="19" t="n">
        <v>223</v>
      </c>
      <c r="J225" s="19" t="n">
        <v>172</v>
      </c>
      <c r="K225" s="19" t="n">
        <v>105</v>
      </c>
      <c r="L225" s="19" t="n">
        <v>316</v>
      </c>
      <c r="M225" s="19" t="n">
        <v>133</v>
      </c>
      <c r="N225" s="19" t="n">
        <v>469</v>
      </c>
      <c r="O225" s="67" t="n">
        <v>132</v>
      </c>
      <c r="P225" s="67" t="n">
        <v>1</v>
      </c>
      <c r="Q225" s="67" t="n">
        <v>23</v>
      </c>
      <c r="R225" s="68" t="n">
        <v>47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366</v>
      </c>
      <c r="AI225" s="19" t="n">
        <v>81</v>
      </c>
      <c r="AJ225" s="19" t="n">
        <v>57</v>
      </c>
      <c r="AK225" s="19" t="n">
        <v>53</v>
      </c>
      <c r="AL225" s="19" t="n">
        <v>119</v>
      </c>
      <c r="AM225" s="19" t="n">
        <v>41</v>
      </c>
      <c r="AN225" s="19" t="n">
        <v>157</v>
      </c>
      <c r="AO225" s="67" t="n">
        <v>57</v>
      </c>
      <c r="AP225" s="67" t="n">
        <v>1</v>
      </c>
      <c r="AQ225" s="67" t="n">
        <v>10</v>
      </c>
      <c r="AR225" s="68" t="n">
        <v>14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120</v>
      </c>
      <c r="BI225" s="19" t="n">
        <v>39</v>
      </c>
      <c r="BJ225" s="19" t="n">
        <v>20</v>
      </c>
      <c r="BK225" s="19" t="n">
        <v>9</v>
      </c>
      <c r="BL225" s="19" t="n">
        <v>59</v>
      </c>
      <c r="BM225" s="19" t="n">
        <v>23</v>
      </c>
      <c r="BN225" s="19" t="n">
        <v>85</v>
      </c>
      <c r="BO225" s="67" t="n">
        <v>14</v>
      </c>
      <c r="BP225" s="67" t="n">
        <v>0</v>
      </c>
      <c r="BQ225" s="67" t="n">
        <v>1</v>
      </c>
      <c r="BR225" s="68" t="n">
        <v>7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133</v>
      </c>
      <c r="CI225" s="19" t="n">
        <v>27</v>
      </c>
      <c r="CJ225" s="19" t="n">
        <v>40</v>
      </c>
      <c r="CK225" s="19" t="n">
        <v>17</v>
      </c>
      <c r="CL225" s="19" t="n">
        <v>42</v>
      </c>
      <c r="CM225" s="19" t="n">
        <v>21</v>
      </c>
      <c r="CN225" s="19" t="n">
        <v>74</v>
      </c>
      <c r="CO225" s="67" t="n">
        <v>18</v>
      </c>
      <c r="CP225" s="67" t="n">
        <v>0</v>
      </c>
      <c r="CQ225" s="67" t="n">
        <v>4</v>
      </c>
      <c r="CR225" s="68" t="n">
        <v>7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167</v>
      </c>
      <c r="DI225" s="19" t="n">
        <v>46</v>
      </c>
      <c r="DJ225" s="19" t="n">
        <v>36</v>
      </c>
      <c r="DK225" s="19" t="n">
        <v>18</v>
      </c>
      <c r="DL225" s="19" t="n">
        <v>63</v>
      </c>
      <c r="DM225" s="19" t="n">
        <v>29</v>
      </c>
      <c r="DN225" s="19" t="n">
        <v>102</v>
      </c>
      <c r="DO225" s="67" t="n">
        <v>22</v>
      </c>
      <c r="DP225" s="67" t="n">
        <v>0</v>
      </c>
      <c r="DQ225" s="67" t="n">
        <v>4</v>
      </c>
      <c r="DR225" s="68" t="n">
        <v>11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50</v>
      </c>
      <c r="EI225" s="19" t="n">
        <v>15</v>
      </c>
      <c r="EJ225" s="19" t="n">
        <v>9</v>
      </c>
      <c r="EK225" s="19" t="n">
        <v>4</v>
      </c>
      <c r="EL225" s="19" t="n">
        <v>18</v>
      </c>
      <c r="EM225" s="19" t="n">
        <v>9</v>
      </c>
      <c r="EN225" s="19" t="n">
        <v>28</v>
      </c>
      <c r="EO225" s="67" t="n">
        <v>10</v>
      </c>
      <c r="EP225" s="67" t="n">
        <v>0</v>
      </c>
      <c r="EQ225" s="67" t="n">
        <v>2</v>
      </c>
      <c r="ER225" s="68" t="n">
        <v>7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500</v>
      </c>
      <c r="I226" s="19" t="n">
        <v>146</v>
      </c>
      <c r="J226" s="19" t="n">
        <v>140</v>
      </c>
      <c r="K226" s="19" t="n">
        <v>72</v>
      </c>
      <c r="L226" s="19" t="n">
        <v>206</v>
      </c>
      <c r="M226" s="19" t="n">
        <v>98</v>
      </c>
      <c r="N226" s="19" t="n">
        <v>259</v>
      </c>
      <c r="O226" s="67" t="n">
        <v>76</v>
      </c>
      <c r="P226" s="67" t="n">
        <v>0</v>
      </c>
      <c r="Q226" s="67" t="n">
        <v>15</v>
      </c>
      <c r="R226" s="68" t="n">
        <v>51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196</v>
      </c>
      <c r="AI226" s="19" t="n">
        <v>52</v>
      </c>
      <c r="AJ226" s="19" t="n">
        <v>49</v>
      </c>
      <c r="AK226" s="19" t="n">
        <v>25</v>
      </c>
      <c r="AL226" s="19" t="n">
        <v>71</v>
      </c>
      <c r="AM226" s="19" t="n">
        <v>29</v>
      </c>
      <c r="AN226" s="19" t="n">
        <v>79</v>
      </c>
      <c r="AO226" s="67" t="n">
        <v>28</v>
      </c>
      <c r="AP226" s="67" t="n">
        <v>0</v>
      </c>
      <c r="AQ226" s="67" t="n">
        <v>7</v>
      </c>
      <c r="AR226" s="68" t="n">
        <v>15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58</v>
      </c>
      <c r="BI226" s="19" t="n">
        <v>19</v>
      </c>
      <c r="BJ226" s="19" t="n">
        <v>21</v>
      </c>
      <c r="BK226" s="19" t="n">
        <v>8</v>
      </c>
      <c r="BL226" s="19" t="n">
        <v>22</v>
      </c>
      <c r="BM226" s="19" t="n">
        <v>15</v>
      </c>
      <c r="BN226" s="19" t="n">
        <v>33</v>
      </c>
      <c r="BO226" s="67" t="n">
        <v>8</v>
      </c>
      <c r="BP226" s="67" t="n">
        <v>0</v>
      </c>
      <c r="BQ226" s="67" t="n">
        <v>2</v>
      </c>
      <c r="BR226" s="68" t="n">
        <v>7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61</v>
      </c>
      <c r="CI226" s="19" t="n">
        <v>15</v>
      </c>
      <c r="CJ226" s="19" t="n">
        <v>13</v>
      </c>
      <c r="CK226" s="19" t="n">
        <v>7</v>
      </c>
      <c r="CL226" s="19" t="n">
        <v>30</v>
      </c>
      <c r="CM226" s="19" t="n">
        <v>13</v>
      </c>
      <c r="CN226" s="19" t="n">
        <v>39</v>
      </c>
      <c r="CO226" s="67" t="n">
        <v>10</v>
      </c>
      <c r="CP226" s="67" t="n">
        <v>0</v>
      </c>
      <c r="CQ226" s="67" t="n">
        <v>1</v>
      </c>
      <c r="CR226" s="68" t="n">
        <v>7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113</v>
      </c>
      <c r="DI226" s="19" t="n">
        <v>35</v>
      </c>
      <c r="DJ226" s="19" t="n">
        <v>30</v>
      </c>
      <c r="DK226" s="19" t="n">
        <v>16</v>
      </c>
      <c r="DL226" s="19" t="n">
        <v>52</v>
      </c>
      <c r="DM226" s="19" t="n">
        <v>24</v>
      </c>
      <c r="DN226" s="19" t="n">
        <v>63</v>
      </c>
      <c r="DO226" s="67" t="n">
        <v>19</v>
      </c>
      <c r="DP226" s="67" t="n">
        <v>0</v>
      </c>
      <c r="DQ226" s="67" t="n">
        <v>2</v>
      </c>
      <c r="DR226" s="68" t="n">
        <v>11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41</v>
      </c>
      <c r="EI226" s="19" t="n">
        <v>11</v>
      </c>
      <c r="EJ226" s="19" t="n">
        <v>18</v>
      </c>
      <c r="EK226" s="19" t="n">
        <v>8</v>
      </c>
      <c r="EL226" s="19" t="n">
        <v>14</v>
      </c>
      <c r="EM226" s="19" t="n">
        <v>10</v>
      </c>
      <c r="EN226" s="19" t="n">
        <v>28</v>
      </c>
      <c r="EO226" s="67" t="n">
        <v>7</v>
      </c>
      <c r="EP226" s="67" t="n">
        <v>0</v>
      </c>
      <c r="EQ226" s="67" t="n">
        <v>0</v>
      </c>
      <c r="ER226" s="68" t="n">
        <v>9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313</v>
      </c>
      <c r="I227" s="19" t="n">
        <v>84</v>
      </c>
      <c r="J227" s="19" t="n">
        <v>104</v>
      </c>
      <c r="K227" s="19" t="n">
        <v>43</v>
      </c>
      <c r="L227" s="19" t="n">
        <v>114</v>
      </c>
      <c r="M227" s="19" t="n">
        <v>65</v>
      </c>
      <c r="N227" s="19" t="n">
        <v>158</v>
      </c>
      <c r="O227" s="67" t="n">
        <v>57</v>
      </c>
      <c r="P227" s="67" t="n">
        <v>1</v>
      </c>
      <c r="Q227" s="67" t="n">
        <v>12</v>
      </c>
      <c r="R227" s="68" t="n">
        <v>48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120</v>
      </c>
      <c r="AI227" s="19" t="n">
        <v>23</v>
      </c>
      <c r="AJ227" s="19" t="n">
        <v>35</v>
      </c>
      <c r="AK227" s="19" t="n">
        <v>23</v>
      </c>
      <c r="AL227" s="19" t="n">
        <v>38</v>
      </c>
      <c r="AM227" s="19" t="n">
        <v>18</v>
      </c>
      <c r="AN227" s="19" t="n">
        <v>48</v>
      </c>
      <c r="AO227" s="67" t="n">
        <v>16</v>
      </c>
      <c r="AP227" s="67" t="n">
        <v>1</v>
      </c>
      <c r="AQ227" s="67" t="n">
        <v>2</v>
      </c>
      <c r="AR227" s="68" t="n">
        <v>10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33</v>
      </c>
      <c r="BI227" s="19" t="n">
        <v>11</v>
      </c>
      <c r="BJ227" s="19" t="n">
        <v>13</v>
      </c>
      <c r="BK227" s="19" t="n">
        <v>4</v>
      </c>
      <c r="BL227" s="19" t="n">
        <v>18</v>
      </c>
      <c r="BM227" s="19" t="n">
        <v>7</v>
      </c>
      <c r="BN227" s="19" t="n">
        <v>26</v>
      </c>
      <c r="BO227" s="67" t="n">
        <v>4</v>
      </c>
      <c r="BP227" s="67" t="n">
        <v>0</v>
      </c>
      <c r="BQ227" s="67" t="n">
        <v>2</v>
      </c>
      <c r="BR227" s="68" t="n">
        <v>5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39</v>
      </c>
      <c r="CI227" s="19" t="n">
        <v>10</v>
      </c>
      <c r="CJ227" s="19" t="n">
        <v>9</v>
      </c>
      <c r="CK227" s="19" t="n">
        <v>3</v>
      </c>
      <c r="CL227" s="19" t="n">
        <v>16</v>
      </c>
      <c r="CM227" s="19" t="n">
        <v>7</v>
      </c>
      <c r="CN227" s="19" t="n">
        <v>22</v>
      </c>
      <c r="CO227" s="67" t="n">
        <v>11</v>
      </c>
      <c r="CP227" s="67" t="n">
        <v>0</v>
      </c>
      <c r="CQ227" s="67" t="n">
        <v>1</v>
      </c>
      <c r="CR227" s="68" t="n">
        <v>7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72</v>
      </c>
      <c r="DI227" s="19" t="n">
        <v>27</v>
      </c>
      <c r="DJ227" s="19" t="n">
        <v>24</v>
      </c>
      <c r="DK227" s="19" t="n">
        <v>9</v>
      </c>
      <c r="DL227" s="19" t="n">
        <v>23</v>
      </c>
      <c r="DM227" s="19" t="n">
        <v>21</v>
      </c>
      <c r="DN227" s="19" t="n">
        <v>36</v>
      </c>
      <c r="DO227" s="67" t="n">
        <v>17</v>
      </c>
      <c r="DP227" s="67" t="n">
        <v>0</v>
      </c>
      <c r="DQ227" s="67" t="n">
        <v>5</v>
      </c>
      <c r="DR227" s="68" t="n">
        <v>13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31</v>
      </c>
      <c r="EI227" s="19" t="n">
        <v>9</v>
      </c>
      <c r="EJ227" s="19" t="n">
        <v>16</v>
      </c>
      <c r="EK227" s="19" t="n">
        <v>2</v>
      </c>
      <c r="EL227" s="19" t="n">
        <v>14</v>
      </c>
      <c r="EM227" s="19" t="n">
        <v>7</v>
      </c>
      <c r="EN227" s="19" t="n">
        <v>18</v>
      </c>
      <c r="EO227" s="67" t="n">
        <v>7</v>
      </c>
      <c r="EP227" s="67" t="n">
        <v>0</v>
      </c>
      <c r="EQ227" s="67" t="n">
        <v>1</v>
      </c>
      <c r="ER227" s="68" t="n">
        <v>8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240</v>
      </c>
      <c r="I228" s="19" t="n">
        <v>52</v>
      </c>
      <c r="J228" s="19" t="n">
        <v>239</v>
      </c>
      <c r="K228" s="19" t="n">
        <v>28</v>
      </c>
      <c r="L228" s="19" t="n">
        <v>84</v>
      </c>
      <c r="M228" s="19" t="n">
        <v>31</v>
      </c>
      <c r="N228" s="19" t="n">
        <v>129</v>
      </c>
      <c r="O228" s="67" t="n">
        <v>43</v>
      </c>
      <c r="P228" s="67" t="n">
        <v>1</v>
      </c>
      <c r="Q228" s="67" t="n">
        <v>14</v>
      </c>
      <c r="R228" s="68" t="n">
        <v>34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94</v>
      </c>
      <c r="AI228" s="19" t="n">
        <v>24</v>
      </c>
      <c r="AJ228" s="19" t="n">
        <v>94</v>
      </c>
      <c r="AK228" s="19" t="n">
        <v>13</v>
      </c>
      <c r="AL228" s="19" t="n">
        <v>34</v>
      </c>
      <c r="AM228" s="19" t="n">
        <v>11</v>
      </c>
      <c r="AN228" s="19" t="n">
        <v>40</v>
      </c>
      <c r="AO228" s="67" t="n">
        <v>20</v>
      </c>
      <c r="AP228" s="67" t="n">
        <v>1</v>
      </c>
      <c r="AQ228" s="67" t="n">
        <v>6</v>
      </c>
      <c r="AR228" s="68" t="n">
        <v>12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22</v>
      </c>
      <c r="BI228" s="19" t="n">
        <v>7</v>
      </c>
      <c r="BJ228" s="19" t="n">
        <v>22</v>
      </c>
      <c r="BK228" s="19" t="n">
        <v>2</v>
      </c>
      <c r="BL228" s="19" t="n">
        <v>8</v>
      </c>
      <c r="BM228" s="19" t="n">
        <v>4</v>
      </c>
      <c r="BN228" s="19" t="n">
        <v>13</v>
      </c>
      <c r="BO228" s="67" t="n">
        <v>4</v>
      </c>
      <c r="BP228" s="67" t="n">
        <v>0</v>
      </c>
      <c r="BQ228" s="67" t="n">
        <v>0</v>
      </c>
      <c r="BR228" s="68" t="n">
        <v>5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37</v>
      </c>
      <c r="CI228" s="19" t="n">
        <v>11</v>
      </c>
      <c r="CJ228" s="19" t="n">
        <v>36</v>
      </c>
      <c r="CK228" s="19" t="n">
        <v>2</v>
      </c>
      <c r="CL228" s="19" t="n">
        <v>11</v>
      </c>
      <c r="CM228" s="19" t="n">
        <v>4</v>
      </c>
      <c r="CN228" s="19" t="n">
        <v>27</v>
      </c>
      <c r="CO228" s="67" t="n">
        <v>7</v>
      </c>
      <c r="CP228" s="67" t="n">
        <v>0</v>
      </c>
      <c r="CQ228" s="67" t="n">
        <v>3</v>
      </c>
      <c r="CR228" s="68" t="n">
        <v>5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53</v>
      </c>
      <c r="DI228" s="19" t="n">
        <v>6</v>
      </c>
      <c r="DJ228" s="19" t="n">
        <v>53</v>
      </c>
      <c r="DK228" s="19" t="n">
        <v>8</v>
      </c>
      <c r="DL228" s="19" t="n">
        <v>19</v>
      </c>
      <c r="DM228" s="19" t="n">
        <v>8</v>
      </c>
      <c r="DN228" s="19" t="n">
        <v>31</v>
      </c>
      <c r="DO228" s="67" t="n">
        <v>9</v>
      </c>
      <c r="DP228" s="67" t="n">
        <v>0</v>
      </c>
      <c r="DQ228" s="67" t="n">
        <v>3</v>
      </c>
      <c r="DR228" s="68" t="n">
        <v>6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18</v>
      </c>
      <c r="EI228" s="19" t="n">
        <v>1</v>
      </c>
      <c r="EJ228" s="19" t="n">
        <v>18</v>
      </c>
      <c r="EK228" s="19" t="n">
        <v>2</v>
      </c>
      <c r="EL228" s="19" t="n">
        <v>9</v>
      </c>
      <c r="EM228" s="19" t="n">
        <v>3</v>
      </c>
      <c r="EN228" s="19" t="n">
        <v>11</v>
      </c>
      <c r="EO228" s="67" t="n">
        <v>1</v>
      </c>
      <c r="EP228" s="67" t="n">
        <v>0</v>
      </c>
      <c r="EQ228" s="67" t="n">
        <v>1</v>
      </c>
      <c r="ER228" s="68" t="n">
        <v>4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230</v>
      </c>
      <c r="I229" s="19" t="n">
        <v>15</v>
      </c>
      <c r="J229" s="19" t="n">
        <v>228</v>
      </c>
      <c r="K229" s="19" t="n">
        <v>69</v>
      </c>
      <c r="L229" s="19" t="n">
        <v>99</v>
      </c>
      <c r="M229" s="19" t="n">
        <v>66</v>
      </c>
      <c r="N229" s="19" t="n">
        <v>157</v>
      </c>
      <c r="O229" s="67" t="n">
        <v>45</v>
      </c>
      <c r="P229" s="67" t="n">
        <v>0</v>
      </c>
      <c r="Q229" s="67" t="n">
        <v>35</v>
      </c>
      <c r="R229" s="68" t="n">
        <v>90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88</v>
      </c>
      <c r="AI229" s="19" t="n">
        <v>6</v>
      </c>
      <c r="AJ229" s="19" t="n">
        <v>88</v>
      </c>
      <c r="AK229" s="19" t="n">
        <v>34</v>
      </c>
      <c r="AL229" s="19" t="n">
        <v>27</v>
      </c>
      <c r="AM229" s="19" t="n">
        <v>16</v>
      </c>
      <c r="AN229" s="19" t="n">
        <v>45</v>
      </c>
      <c r="AO229" s="67" t="n">
        <v>17</v>
      </c>
      <c r="AP229" s="67" t="n">
        <v>0</v>
      </c>
      <c r="AQ229" s="67" t="n">
        <v>16</v>
      </c>
      <c r="AR229" s="68" t="n">
        <v>26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25</v>
      </c>
      <c r="BI229" s="19" t="n">
        <v>2</v>
      </c>
      <c r="BJ229" s="19" t="n">
        <v>24</v>
      </c>
      <c r="BK229" s="19" t="n">
        <v>6</v>
      </c>
      <c r="BL229" s="19" t="n">
        <v>12</v>
      </c>
      <c r="BM229" s="19" t="n">
        <v>10</v>
      </c>
      <c r="BN229" s="19" t="n">
        <v>18</v>
      </c>
      <c r="BO229" s="67" t="n">
        <v>6</v>
      </c>
      <c r="BP229" s="67" t="n">
        <v>0</v>
      </c>
      <c r="BQ229" s="67" t="n">
        <v>3</v>
      </c>
      <c r="BR229" s="68" t="n">
        <v>12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30</v>
      </c>
      <c r="CI229" s="19" t="n">
        <v>1</v>
      </c>
      <c r="CJ229" s="19" t="n">
        <v>30</v>
      </c>
      <c r="CK229" s="19" t="n">
        <v>10</v>
      </c>
      <c r="CL229" s="19" t="n">
        <v>20</v>
      </c>
      <c r="CM229" s="19" t="n">
        <v>9</v>
      </c>
      <c r="CN229" s="19" t="n">
        <v>25</v>
      </c>
      <c r="CO229" s="67" t="n">
        <v>3</v>
      </c>
      <c r="CP229" s="67" t="n">
        <v>0</v>
      </c>
      <c r="CQ229" s="67" t="n">
        <v>6</v>
      </c>
      <c r="CR229" s="68" t="n">
        <v>10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38</v>
      </c>
      <c r="DI229" s="19" t="n">
        <v>2</v>
      </c>
      <c r="DJ229" s="19" t="n">
        <v>38</v>
      </c>
      <c r="DK229" s="19" t="n">
        <v>6</v>
      </c>
      <c r="DL229" s="19" t="n">
        <v>15</v>
      </c>
      <c r="DM229" s="19" t="n">
        <v>11</v>
      </c>
      <c r="DN229" s="19" t="n">
        <v>26</v>
      </c>
      <c r="DO229" s="67" t="n">
        <v>8</v>
      </c>
      <c r="DP229" s="67" t="n">
        <v>0</v>
      </c>
      <c r="DQ229" s="67" t="n">
        <v>4</v>
      </c>
      <c r="DR229" s="68" t="n">
        <v>20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32</v>
      </c>
      <c r="EI229" s="19" t="n">
        <v>2</v>
      </c>
      <c r="EJ229" s="19" t="n">
        <v>32</v>
      </c>
      <c r="EK229" s="19" t="n">
        <v>11</v>
      </c>
      <c r="EL229" s="19" t="n">
        <v>18</v>
      </c>
      <c r="EM229" s="19" t="n">
        <v>10</v>
      </c>
      <c r="EN229" s="19" t="n">
        <v>29</v>
      </c>
      <c r="EO229" s="67" t="n">
        <v>8</v>
      </c>
      <c r="EP229" s="67" t="n">
        <v>0</v>
      </c>
      <c r="EQ229" s="67" t="n">
        <v>4</v>
      </c>
      <c r="ER229" s="68" t="n">
        <v>13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644</v>
      </c>
      <c r="I230" s="19" t="n">
        <v>644</v>
      </c>
      <c r="J230" s="19" t="n">
        <v>163</v>
      </c>
      <c r="K230" s="33" t="s">
        <v>45</v>
      </c>
      <c r="L230" s="19" t="n">
        <v>333</v>
      </c>
      <c r="M230" s="19" t="n">
        <v>259</v>
      </c>
      <c r="N230" s="19" t="n">
        <v>275</v>
      </c>
      <c r="O230" s="67" t="n">
        <v>109</v>
      </c>
      <c r="P230" s="67" t="n">
        <v>0</v>
      </c>
      <c r="Q230" s="67" t="n">
        <v>8</v>
      </c>
      <c r="R230" s="68" t="n">
        <v>94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32</v>
      </c>
      <c r="AI230" s="19" t="n">
        <v>232</v>
      </c>
      <c r="AJ230" s="19" t="n">
        <v>49</v>
      </c>
      <c r="AK230" s="33" t="s">
        <v>45</v>
      </c>
      <c r="AL230" s="19" t="n">
        <v>123</v>
      </c>
      <c r="AM230" s="19" t="n">
        <v>83</v>
      </c>
      <c r="AN230" s="19" t="n">
        <v>83</v>
      </c>
      <c r="AO230" s="67" t="n">
        <v>36</v>
      </c>
      <c r="AP230" s="67" t="n">
        <v>0</v>
      </c>
      <c r="AQ230" s="67" t="n">
        <v>1</v>
      </c>
      <c r="AR230" s="68" t="n">
        <v>30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94</v>
      </c>
      <c r="BI230" s="19" t="n">
        <v>94</v>
      </c>
      <c r="BJ230" s="19" t="n">
        <v>25</v>
      </c>
      <c r="BK230" s="33" t="s">
        <v>45</v>
      </c>
      <c r="BL230" s="19" t="n">
        <v>54</v>
      </c>
      <c r="BM230" s="19" t="n">
        <v>39</v>
      </c>
      <c r="BN230" s="19" t="n">
        <v>40</v>
      </c>
      <c r="BO230" s="67" t="n">
        <v>15</v>
      </c>
      <c r="BP230" s="67" t="n">
        <v>0</v>
      </c>
      <c r="BQ230" s="67" t="n">
        <v>2</v>
      </c>
      <c r="BR230" s="68" t="n">
        <v>13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81</v>
      </c>
      <c r="CI230" s="19" t="n">
        <v>81</v>
      </c>
      <c r="CJ230" s="19" t="n">
        <v>27</v>
      </c>
      <c r="CK230" s="33" t="s">
        <v>45</v>
      </c>
      <c r="CL230" s="19" t="n">
        <v>40</v>
      </c>
      <c r="CM230" s="19" t="n">
        <v>35</v>
      </c>
      <c r="CN230" s="19" t="n">
        <v>43</v>
      </c>
      <c r="CO230" s="67" t="n">
        <v>19</v>
      </c>
      <c r="CP230" s="67" t="n">
        <v>0</v>
      </c>
      <c r="CQ230" s="67" t="n">
        <v>0</v>
      </c>
      <c r="CR230" s="68" t="n">
        <v>16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39</v>
      </c>
      <c r="DI230" s="19" t="n">
        <v>139</v>
      </c>
      <c r="DJ230" s="19" t="n">
        <v>39</v>
      </c>
      <c r="DK230" s="33" t="s">
        <v>45</v>
      </c>
      <c r="DL230" s="19" t="n">
        <v>73</v>
      </c>
      <c r="DM230" s="19" t="n">
        <v>59</v>
      </c>
      <c r="DN230" s="19" t="n">
        <v>73</v>
      </c>
      <c r="DO230" s="67" t="n">
        <v>26</v>
      </c>
      <c r="DP230" s="67" t="n">
        <v>0</v>
      </c>
      <c r="DQ230" s="67" t="n">
        <v>2</v>
      </c>
      <c r="DR230" s="68" t="n">
        <v>23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53</v>
      </c>
      <c r="EI230" s="19" t="n">
        <v>53</v>
      </c>
      <c r="EJ230" s="19" t="n">
        <v>9</v>
      </c>
      <c r="EK230" s="33" t="s">
        <v>45</v>
      </c>
      <c r="EL230" s="19" t="n">
        <v>20</v>
      </c>
      <c r="EM230" s="19" t="n">
        <v>20</v>
      </c>
      <c r="EN230" s="19" t="n">
        <v>20</v>
      </c>
      <c r="EO230" s="67" t="n">
        <v>11</v>
      </c>
      <c r="EP230" s="67" t="n">
        <v>0</v>
      </c>
      <c r="EQ230" s="67" t="n">
        <v>0</v>
      </c>
      <c r="ER230" s="68" t="n">
        <v>11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853</v>
      </c>
      <c r="I231" s="33" t="s">
        <v>45</v>
      </c>
      <c r="J231" s="19" t="n">
        <v>285</v>
      </c>
      <c r="K231" s="33" t="s">
        <v>45</v>
      </c>
      <c r="L231" s="19" t="n">
        <v>180</v>
      </c>
      <c r="M231" s="19" t="n">
        <v>127</v>
      </c>
      <c r="N231" s="19" t="n">
        <v>391</v>
      </c>
      <c r="O231" s="67" t="n">
        <v>166</v>
      </c>
      <c r="P231" s="67" t="n">
        <v>3</v>
      </c>
      <c r="Q231" s="67" t="n">
        <v>11</v>
      </c>
      <c r="R231" s="68" t="n">
        <v>101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351</v>
      </c>
      <c r="AI231" s="33" t="s">
        <v>45</v>
      </c>
      <c r="AJ231" s="19" t="n">
        <v>96</v>
      </c>
      <c r="AK231" s="33" t="s">
        <v>45</v>
      </c>
      <c r="AL231" s="19" t="n">
        <v>65</v>
      </c>
      <c r="AM231" s="19" t="n">
        <v>43</v>
      </c>
      <c r="AN231" s="19" t="n">
        <v>118</v>
      </c>
      <c r="AO231" s="67" t="n">
        <v>61</v>
      </c>
      <c r="AP231" s="67" t="n">
        <v>3</v>
      </c>
      <c r="AQ231" s="67" t="n">
        <v>4</v>
      </c>
      <c r="AR231" s="68" t="n">
        <v>26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99</v>
      </c>
      <c r="BI231" s="33" t="s">
        <v>45</v>
      </c>
      <c r="BJ231" s="19" t="n">
        <v>35</v>
      </c>
      <c r="BK231" s="33" t="s">
        <v>45</v>
      </c>
      <c r="BL231" s="19" t="n">
        <v>27</v>
      </c>
      <c r="BM231" s="19" t="n">
        <v>17</v>
      </c>
      <c r="BN231" s="19" t="n">
        <v>69</v>
      </c>
      <c r="BO231" s="67" t="n">
        <v>16</v>
      </c>
      <c r="BP231" s="67" t="n">
        <v>0</v>
      </c>
      <c r="BQ231" s="67" t="n">
        <v>0</v>
      </c>
      <c r="BR231" s="68" t="n">
        <v>13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34</v>
      </c>
      <c r="CI231" s="33" t="s">
        <v>45</v>
      </c>
      <c r="CJ231" s="19" t="n">
        <v>45</v>
      </c>
      <c r="CK231" s="33" t="s">
        <v>45</v>
      </c>
      <c r="CL231" s="19" t="n">
        <v>31</v>
      </c>
      <c r="CM231" s="19" t="n">
        <v>26</v>
      </c>
      <c r="CN231" s="19" t="n">
        <v>74</v>
      </c>
      <c r="CO231" s="67" t="n">
        <v>23</v>
      </c>
      <c r="CP231" s="67" t="n">
        <v>0</v>
      </c>
      <c r="CQ231" s="67" t="n">
        <v>3</v>
      </c>
      <c r="CR231" s="68" t="n">
        <v>18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50</v>
      </c>
      <c r="DI231" s="33" t="s">
        <v>45</v>
      </c>
      <c r="DJ231" s="19" t="n">
        <v>61</v>
      </c>
      <c r="DK231" s="33" t="s">
        <v>45</v>
      </c>
      <c r="DL231" s="19" t="n">
        <v>30</v>
      </c>
      <c r="DM231" s="19" t="n">
        <v>23</v>
      </c>
      <c r="DN231" s="19" t="n">
        <v>71</v>
      </c>
      <c r="DO231" s="67" t="n">
        <v>42</v>
      </c>
      <c r="DP231" s="67" t="n">
        <v>0</v>
      </c>
      <c r="DQ231" s="67" t="n">
        <v>2</v>
      </c>
      <c r="DR231" s="68" t="n">
        <v>22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0</v>
      </c>
      <c r="EI231" s="33" t="s">
        <v>45</v>
      </c>
      <c r="EJ231" s="19" t="n">
        <v>28</v>
      </c>
      <c r="EK231" s="33" t="s">
        <v>45</v>
      </c>
      <c r="EL231" s="19" t="n">
        <v>17</v>
      </c>
      <c r="EM231" s="19" t="n">
        <v>12</v>
      </c>
      <c r="EN231" s="19" t="n">
        <v>32</v>
      </c>
      <c r="EO231" s="67" t="n">
        <v>12</v>
      </c>
      <c r="EP231" s="67" t="n">
        <v>0</v>
      </c>
      <c r="EQ231" s="67" t="n">
        <v>2</v>
      </c>
      <c r="ER231" s="68" t="n">
        <v>16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461</v>
      </c>
      <c r="I232" s="33" t="s">
        <v>45</v>
      </c>
      <c r="J232" s="19" t="n">
        <v>199</v>
      </c>
      <c r="K232" s="33" t="s">
        <v>45</v>
      </c>
      <c r="L232" s="19" t="n">
        <v>169</v>
      </c>
      <c r="M232" s="19" t="n">
        <v>44</v>
      </c>
      <c r="N232" s="19" t="n">
        <v>323</v>
      </c>
      <c r="O232" s="67" t="n">
        <v>85</v>
      </c>
      <c r="P232" s="67" t="n">
        <v>1</v>
      </c>
      <c r="Q232" s="67" t="n">
        <v>27</v>
      </c>
      <c r="R232" s="68" t="n">
        <v>62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174</v>
      </c>
      <c r="AI232" s="33" t="s">
        <v>45</v>
      </c>
      <c r="AJ232" s="19" t="n">
        <v>64</v>
      </c>
      <c r="AK232" s="33" t="s">
        <v>45</v>
      </c>
      <c r="AL232" s="19" t="n">
        <v>57</v>
      </c>
      <c r="AM232" s="19" t="n">
        <v>8</v>
      </c>
      <c r="AN232" s="19" t="n">
        <v>100</v>
      </c>
      <c r="AO232" s="67" t="n">
        <v>43</v>
      </c>
      <c r="AP232" s="67" t="n">
        <v>1</v>
      </c>
      <c r="AQ232" s="67" t="n">
        <v>6</v>
      </c>
      <c r="AR232" s="68" t="n">
        <v>13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52</v>
      </c>
      <c r="BI232" s="33" t="s">
        <v>45</v>
      </c>
      <c r="BJ232" s="19" t="n">
        <v>20</v>
      </c>
      <c r="BK232" s="33" t="s">
        <v>45</v>
      </c>
      <c r="BL232" s="19" t="n">
        <v>25</v>
      </c>
      <c r="BM232" s="19" t="n">
        <v>4</v>
      </c>
      <c r="BN232" s="19" t="n">
        <v>44</v>
      </c>
      <c r="BO232" s="67" t="n">
        <v>5</v>
      </c>
      <c r="BP232" s="67" t="n">
        <v>0</v>
      </c>
      <c r="BQ232" s="67" t="n">
        <v>3</v>
      </c>
      <c r="BR232" s="68" t="n">
        <v>9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63</v>
      </c>
      <c r="CI232" s="33" t="s">
        <v>45</v>
      </c>
      <c r="CJ232" s="19" t="n">
        <v>28</v>
      </c>
      <c r="CK232" s="33" t="s">
        <v>45</v>
      </c>
      <c r="CL232" s="19" t="n">
        <v>27</v>
      </c>
      <c r="CM232" s="19" t="n">
        <v>5</v>
      </c>
      <c r="CN232" s="19" t="n">
        <v>51</v>
      </c>
      <c r="CO232" s="67" t="n">
        <v>9</v>
      </c>
      <c r="CP232" s="67" t="n">
        <v>0</v>
      </c>
      <c r="CQ232" s="67" t="n">
        <v>6</v>
      </c>
      <c r="CR232" s="68" t="n">
        <v>5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98</v>
      </c>
      <c r="DI232" s="33" t="s">
        <v>45</v>
      </c>
      <c r="DJ232" s="19" t="n">
        <v>44</v>
      </c>
      <c r="DK232" s="33" t="s">
        <v>45</v>
      </c>
      <c r="DL232" s="19" t="n">
        <v>36</v>
      </c>
      <c r="DM232" s="19" t="n">
        <v>12</v>
      </c>
      <c r="DN232" s="19" t="n">
        <v>75</v>
      </c>
      <c r="DO232" s="67" t="n">
        <v>14</v>
      </c>
      <c r="DP232" s="67" t="n">
        <v>0</v>
      </c>
      <c r="DQ232" s="67" t="n">
        <v>6</v>
      </c>
      <c r="DR232" s="68" t="n">
        <v>14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44</v>
      </c>
      <c r="EI232" s="33" t="s">
        <v>45</v>
      </c>
      <c r="EJ232" s="19" t="n">
        <v>28</v>
      </c>
      <c r="EK232" s="33" t="s">
        <v>45</v>
      </c>
      <c r="EL232" s="19" t="n">
        <v>16</v>
      </c>
      <c r="EM232" s="19" t="n">
        <v>8</v>
      </c>
      <c r="EN232" s="19" t="n">
        <v>35</v>
      </c>
      <c r="EO232" s="67" t="n">
        <v>12</v>
      </c>
      <c r="EP232" s="67" t="n">
        <v>0</v>
      </c>
      <c r="EQ232" s="67" t="n">
        <v>3</v>
      </c>
      <c r="ER232" s="68" t="n">
        <v>10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507</v>
      </c>
      <c r="I233" s="33" t="s">
        <v>45</v>
      </c>
      <c r="J233" s="19" t="n">
        <v>228</v>
      </c>
      <c r="K233" s="33" t="s">
        <v>45</v>
      </c>
      <c r="L233" s="19" t="n">
        <v>240</v>
      </c>
      <c r="M233" s="19" t="n">
        <v>33</v>
      </c>
      <c r="N233" s="19" t="n">
        <v>334</v>
      </c>
      <c r="O233" s="67" t="n">
        <v>39</v>
      </c>
      <c r="P233" s="67" t="n">
        <v>0</v>
      </c>
      <c r="Q233" s="67" t="n">
        <v>45</v>
      </c>
      <c r="R233" s="68" t="n">
        <v>40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37</v>
      </c>
      <c r="AI233" s="33" t="s">
        <v>45</v>
      </c>
      <c r="AJ233" s="19" t="n">
        <v>108</v>
      </c>
      <c r="AK233" s="33" t="s">
        <v>45</v>
      </c>
      <c r="AL233" s="19" t="n">
        <v>90</v>
      </c>
      <c r="AM233" s="19" t="n">
        <v>7</v>
      </c>
      <c r="AN233" s="19" t="n">
        <v>129</v>
      </c>
      <c r="AO233" s="67" t="n">
        <v>18</v>
      </c>
      <c r="AP233" s="67" t="n">
        <v>0</v>
      </c>
      <c r="AQ233" s="67" t="n">
        <v>26</v>
      </c>
      <c r="AR233" s="68" t="n">
        <v>15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46</v>
      </c>
      <c r="BI233" s="33" t="s">
        <v>45</v>
      </c>
      <c r="BJ233" s="19" t="n">
        <v>18</v>
      </c>
      <c r="BK233" s="33" t="s">
        <v>45</v>
      </c>
      <c r="BL233" s="19" t="n">
        <v>27</v>
      </c>
      <c r="BM233" s="19" t="n">
        <v>6</v>
      </c>
      <c r="BN233" s="19" t="n">
        <v>40</v>
      </c>
      <c r="BO233" s="67" t="n">
        <v>2</v>
      </c>
      <c r="BP233" s="67" t="n">
        <v>0</v>
      </c>
      <c r="BQ233" s="67" t="n">
        <v>2</v>
      </c>
      <c r="BR233" s="68" t="n">
        <v>4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67</v>
      </c>
      <c r="CI233" s="33" t="s">
        <v>45</v>
      </c>
      <c r="CJ233" s="19" t="n">
        <v>27</v>
      </c>
      <c r="CK233" s="33" t="s">
        <v>45</v>
      </c>
      <c r="CL233" s="19" t="n">
        <v>39</v>
      </c>
      <c r="CM233" s="19" t="n">
        <v>7</v>
      </c>
      <c r="CN233" s="19" t="n">
        <v>50</v>
      </c>
      <c r="CO233" s="67" t="n">
        <v>7</v>
      </c>
      <c r="CP233" s="67" t="n">
        <v>0</v>
      </c>
      <c r="CQ233" s="67" t="n">
        <v>4</v>
      </c>
      <c r="CR233" s="68" t="n">
        <v>7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101</v>
      </c>
      <c r="DI233" s="33" t="s">
        <v>45</v>
      </c>
      <c r="DJ233" s="19" t="n">
        <v>42</v>
      </c>
      <c r="DK233" s="33" t="s">
        <v>45</v>
      </c>
      <c r="DL233" s="19" t="n">
        <v>53</v>
      </c>
      <c r="DM233" s="19" t="n">
        <v>8</v>
      </c>
      <c r="DN233" s="19" t="n">
        <v>69</v>
      </c>
      <c r="DO233" s="67" t="n">
        <v>5</v>
      </c>
      <c r="DP233" s="67" t="n">
        <v>0</v>
      </c>
      <c r="DQ233" s="67" t="n">
        <v>8</v>
      </c>
      <c r="DR233" s="68" t="n">
        <v>5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40</v>
      </c>
      <c r="EI233" s="33" t="s">
        <v>45</v>
      </c>
      <c r="EJ233" s="19" t="n">
        <v>25</v>
      </c>
      <c r="EK233" s="33" t="s">
        <v>45</v>
      </c>
      <c r="EL233" s="19" t="n">
        <v>22</v>
      </c>
      <c r="EM233" s="19" t="n">
        <v>4</v>
      </c>
      <c r="EN233" s="19" t="n">
        <v>34</v>
      </c>
      <c r="EO233" s="67" t="n">
        <v>3</v>
      </c>
      <c r="EP233" s="67" t="n">
        <v>0</v>
      </c>
      <c r="EQ233" s="67" t="n">
        <v>1</v>
      </c>
      <c r="ER233" s="68" t="n">
        <v>7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87</v>
      </c>
      <c r="I234" s="33" t="s">
        <v>45</v>
      </c>
      <c r="J234" s="19" t="n">
        <v>56</v>
      </c>
      <c r="K234" s="33" t="s">
        <v>45</v>
      </c>
      <c r="L234" s="19" t="n">
        <v>61</v>
      </c>
      <c r="M234" s="19" t="n">
        <v>9</v>
      </c>
      <c r="N234" s="19" t="n">
        <v>65</v>
      </c>
      <c r="O234" s="67" t="n">
        <v>3</v>
      </c>
      <c r="P234" s="67" t="n">
        <v>0</v>
      </c>
      <c r="Q234" s="67" t="n">
        <v>13</v>
      </c>
      <c r="R234" s="68" t="n">
        <v>5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41</v>
      </c>
      <c r="AI234" s="33" t="s">
        <v>45</v>
      </c>
      <c r="AJ234" s="19" t="n">
        <v>23</v>
      </c>
      <c r="AK234" s="33" t="s">
        <v>45</v>
      </c>
      <c r="AL234" s="19" t="n">
        <v>24</v>
      </c>
      <c r="AM234" s="19" t="n">
        <v>2</v>
      </c>
      <c r="AN234" s="19" t="n">
        <v>28</v>
      </c>
      <c r="AO234" s="67" t="n">
        <v>0</v>
      </c>
      <c r="AP234" s="67" t="n">
        <v>0</v>
      </c>
      <c r="AQ234" s="67" t="n">
        <v>5</v>
      </c>
      <c r="AR234" s="68" t="n">
        <v>3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9</v>
      </c>
      <c r="BI234" s="33" t="s">
        <v>45</v>
      </c>
      <c r="BJ234" s="19" t="n">
        <v>8</v>
      </c>
      <c r="BK234" s="33" t="s">
        <v>45</v>
      </c>
      <c r="BL234" s="19" t="n">
        <v>9</v>
      </c>
      <c r="BM234" s="19" t="n">
        <v>4</v>
      </c>
      <c r="BN234" s="19" t="n">
        <v>9</v>
      </c>
      <c r="BO234" s="67" t="n">
        <v>1</v>
      </c>
      <c r="BP234" s="67" t="n">
        <v>0</v>
      </c>
      <c r="BQ234" s="67" t="n">
        <v>1</v>
      </c>
      <c r="BR234" s="68" t="n">
        <v>1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8</v>
      </c>
      <c r="CI234" s="33" t="s">
        <v>45</v>
      </c>
      <c r="CJ234" s="19" t="n">
        <v>7</v>
      </c>
      <c r="CK234" s="33" t="s">
        <v>45</v>
      </c>
      <c r="CL234" s="19" t="n">
        <v>8</v>
      </c>
      <c r="CM234" s="19" t="n">
        <v>0</v>
      </c>
      <c r="CN234" s="19" t="n">
        <v>7</v>
      </c>
      <c r="CO234" s="67" t="n">
        <v>0</v>
      </c>
      <c r="CP234" s="67" t="n">
        <v>0</v>
      </c>
      <c r="CQ234" s="67" t="n">
        <v>3</v>
      </c>
      <c r="CR234" s="68" t="n">
        <v>0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11</v>
      </c>
      <c r="DI234" s="33" t="s">
        <v>45</v>
      </c>
      <c r="DJ234" s="19" t="n">
        <v>4</v>
      </c>
      <c r="DK234" s="33" t="s">
        <v>45</v>
      </c>
      <c r="DL234" s="19" t="n">
        <v>6</v>
      </c>
      <c r="DM234" s="19" t="n">
        <v>0</v>
      </c>
      <c r="DN234" s="19" t="n">
        <v>7</v>
      </c>
      <c r="DO234" s="67" t="n">
        <v>0</v>
      </c>
      <c r="DP234" s="67" t="n">
        <v>0</v>
      </c>
      <c r="DQ234" s="67" t="n">
        <v>2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11</v>
      </c>
      <c r="EI234" s="33" t="s">
        <v>45</v>
      </c>
      <c r="EJ234" s="19" t="n">
        <v>9</v>
      </c>
      <c r="EK234" s="33" t="s">
        <v>45</v>
      </c>
      <c r="EL234" s="19" t="n">
        <v>8</v>
      </c>
      <c r="EM234" s="19" t="n">
        <v>3</v>
      </c>
      <c r="EN234" s="19" t="n">
        <v>8</v>
      </c>
      <c r="EO234" s="67" t="n">
        <v>0</v>
      </c>
      <c r="EP234" s="67" t="n">
        <v>0</v>
      </c>
      <c r="EQ234" s="67" t="n">
        <v>2</v>
      </c>
      <c r="ER234" s="68" t="n">
        <v>1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59</v>
      </c>
      <c r="I235" s="19" t="n">
        <v>30</v>
      </c>
      <c r="J235" s="19" t="n">
        <v>43</v>
      </c>
      <c r="K235" s="19" t="n">
        <v>4</v>
      </c>
      <c r="L235" s="33" t="s">
        <v>45</v>
      </c>
      <c r="M235" s="19" t="n">
        <v>28</v>
      </c>
      <c r="N235" s="33" t="s">
        <v>45</v>
      </c>
      <c r="O235" s="67" t="n">
        <v>8</v>
      </c>
      <c r="P235" s="67" t="n">
        <v>0</v>
      </c>
      <c r="Q235" s="67" t="n">
        <v>3</v>
      </c>
      <c r="R235" s="68" t="n">
        <v>7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102</v>
      </c>
      <c r="AI235" s="19" t="n">
        <v>16</v>
      </c>
      <c r="AJ235" s="19" t="n">
        <v>30</v>
      </c>
      <c r="AK235" s="19" t="n">
        <v>2</v>
      </c>
      <c r="AL235" s="33" t="s">
        <v>45</v>
      </c>
      <c r="AM235" s="19" t="n">
        <v>15</v>
      </c>
      <c r="AN235" s="33" t="s">
        <v>45</v>
      </c>
      <c r="AO235" s="67" t="n">
        <v>3</v>
      </c>
      <c r="AP235" s="67" t="n">
        <v>0</v>
      </c>
      <c r="AQ235" s="67" t="n">
        <v>3</v>
      </c>
      <c r="AR235" s="68" t="n">
        <v>3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11</v>
      </c>
      <c r="BI235" s="19" t="n">
        <v>1</v>
      </c>
      <c r="BJ235" s="19" t="n">
        <v>5</v>
      </c>
      <c r="BK235" s="19" t="n">
        <v>1</v>
      </c>
      <c r="BL235" s="33" t="s">
        <v>45</v>
      </c>
      <c r="BM235" s="19" t="n">
        <v>3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16</v>
      </c>
      <c r="CI235" s="19" t="n">
        <v>4</v>
      </c>
      <c r="CJ235" s="19" t="n">
        <v>1</v>
      </c>
      <c r="CK235" s="19" t="n">
        <v>0</v>
      </c>
      <c r="CL235" s="33" t="s">
        <v>45</v>
      </c>
      <c r="CM235" s="19" t="n">
        <v>5</v>
      </c>
      <c r="CN235" s="33" t="s">
        <v>45</v>
      </c>
      <c r="CO235" s="67" t="n">
        <v>1</v>
      </c>
      <c r="CP235" s="67" t="n">
        <v>0</v>
      </c>
      <c r="CQ235" s="67" t="n">
        <v>0</v>
      </c>
      <c r="CR235" s="68" t="n">
        <v>3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20</v>
      </c>
      <c r="DI235" s="19" t="n">
        <v>8</v>
      </c>
      <c r="DJ235" s="19" t="n">
        <v>5</v>
      </c>
      <c r="DK235" s="19" t="n">
        <v>1</v>
      </c>
      <c r="DL235" s="33" t="s">
        <v>45</v>
      </c>
      <c r="DM235" s="19" t="n">
        <v>5</v>
      </c>
      <c r="DN235" s="33" t="s">
        <v>45</v>
      </c>
      <c r="DO235" s="67" t="n">
        <v>1</v>
      </c>
      <c r="DP235" s="67" t="n">
        <v>0</v>
      </c>
      <c r="DQ235" s="67" t="n">
        <v>0</v>
      </c>
      <c r="DR235" s="68" t="n">
        <v>1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4</v>
      </c>
      <c r="EI235" s="19" t="n">
        <v>0</v>
      </c>
      <c r="EJ235" s="19" t="n">
        <v>1</v>
      </c>
      <c r="EK235" s="19" t="n">
        <v>0</v>
      </c>
      <c r="EL235" s="33" t="s">
        <v>45</v>
      </c>
      <c r="EM235" s="19" t="n">
        <v>0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617</v>
      </c>
      <c r="I236" s="19" t="n">
        <v>120</v>
      </c>
      <c r="J236" s="19" t="n">
        <v>213</v>
      </c>
      <c r="K236" s="19" t="n">
        <v>76</v>
      </c>
      <c r="L236" s="33" t="s">
        <v>45</v>
      </c>
      <c r="M236" s="19" t="n">
        <v>67</v>
      </c>
      <c r="N236" s="33" t="s">
        <v>45</v>
      </c>
      <c r="O236" s="67" t="n">
        <v>77</v>
      </c>
      <c r="P236" s="67" t="n">
        <v>0</v>
      </c>
      <c r="Q236" s="67" t="n">
        <v>19</v>
      </c>
      <c r="R236" s="68" t="n">
        <v>47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283</v>
      </c>
      <c r="AI236" s="19" t="n">
        <v>40</v>
      </c>
      <c r="AJ236" s="19" t="n">
        <v>101</v>
      </c>
      <c r="AK236" s="19" t="n">
        <v>47</v>
      </c>
      <c r="AL236" s="33" t="s">
        <v>45</v>
      </c>
      <c r="AM236" s="19" t="n">
        <v>21</v>
      </c>
      <c r="AN236" s="33" t="s">
        <v>45</v>
      </c>
      <c r="AO236" s="67" t="n">
        <v>28</v>
      </c>
      <c r="AP236" s="67" t="n">
        <v>0</v>
      </c>
      <c r="AQ236" s="67" t="n">
        <v>11</v>
      </c>
      <c r="AR236" s="68" t="n">
        <v>16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53</v>
      </c>
      <c r="BI236" s="19" t="n">
        <v>22</v>
      </c>
      <c r="BJ236" s="19" t="n">
        <v>18</v>
      </c>
      <c r="BK236" s="19" t="n">
        <v>4</v>
      </c>
      <c r="BL236" s="33" t="s">
        <v>45</v>
      </c>
      <c r="BM236" s="19" t="n">
        <v>6</v>
      </c>
      <c r="BN236" s="33" t="s">
        <v>45</v>
      </c>
      <c r="BO236" s="67" t="n">
        <v>5</v>
      </c>
      <c r="BP236" s="67" t="n">
        <v>0</v>
      </c>
      <c r="BQ236" s="67" t="n">
        <v>2</v>
      </c>
      <c r="BR236" s="68" t="n">
        <v>7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75</v>
      </c>
      <c r="CI236" s="19" t="n">
        <v>17</v>
      </c>
      <c r="CJ236" s="19" t="n">
        <v>27</v>
      </c>
      <c r="CK236" s="19" t="n">
        <v>5</v>
      </c>
      <c r="CL236" s="33" t="s">
        <v>45</v>
      </c>
      <c r="CM236" s="19" t="n">
        <v>12</v>
      </c>
      <c r="CN236" s="33" t="s">
        <v>45</v>
      </c>
      <c r="CO236" s="67" t="n">
        <v>12</v>
      </c>
      <c r="CP236" s="67" t="n">
        <v>0</v>
      </c>
      <c r="CQ236" s="67" t="n">
        <v>2</v>
      </c>
      <c r="CR236" s="68" t="n">
        <v>3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10</v>
      </c>
      <c r="DI236" s="19" t="n">
        <v>15</v>
      </c>
      <c r="DJ236" s="19" t="n">
        <v>41</v>
      </c>
      <c r="DK236" s="19" t="n">
        <v>13</v>
      </c>
      <c r="DL236" s="33" t="s">
        <v>45</v>
      </c>
      <c r="DM236" s="19" t="n">
        <v>13</v>
      </c>
      <c r="DN236" s="33" t="s">
        <v>45</v>
      </c>
      <c r="DO236" s="67" t="n">
        <v>19</v>
      </c>
      <c r="DP236" s="67" t="n">
        <v>0</v>
      </c>
      <c r="DQ236" s="67" t="n">
        <v>1</v>
      </c>
      <c r="DR236" s="68" t="n">
        <v>11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47</v>
      </c>
      <c r="EI236" s="19" t="n">
        <v>17</v>
      </c>
      <c r="EJ236" s="19" t="n">
        <v>10</v>
      </c>
      <c r="EK236" s="19" t="n">
        <v>5</v>
      </c>
      <c r="EL236" s="33" t="s">
        <v>45</v>
      </c>
      <c r="EM236" s="19" t="n">
        <v>8</v>
      </c>
      <c r="EN236" s="33" t="s">
        <v>45</v>
      </c>
      <c r="EO236" s="67" t="n">
        <v>8</v>
      </c>
      <c r="EP236" s="67" t="n">
        <v>0</v>
      </c>
      <c r="EQ236" s="67" t="n">
        <v>1</v>
      </c>
      <c r="ER236" s="68" t="n">
        <v>5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388</v>
      </c>
      <c r="I237" s="19" t="n">
        <v>219</v>
      </c>
      <c r="J237" s="19" t="n">
        <v>98</v>
      </c>
      <c r="K237" s="19" t="n">
        <v>40</v>
      </c>
      <c r="L237" s="19" t="n">
        <v>272</v>
      </c>
      <c r="M237" s="19" t="n">
        <v>98</v>
      </c>
      <c r="N237" s="33" t="s">
        <v>45</v>
      </c>
      <c r="O237" s="67" t="n">
        <v>49</v>
      </c>
      <c r="P237" s="67" t="n">
        <v>1</v>
      </c>
      <c r="Q237" s="67" t="n">
        <v>6</v>
      </c>
      <c r="R237" s="68" t="n">
        <v>26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192</v>
      </c>
      <c r="AI237" s="19" t="n">
        <v>93</v>
      </c>
      <c r="AJ237" s="19" t="n">
        <v>51</v>
      </c>
      <c r="AK237" s="19" t="n">
        <v>26</v>
      </c>
      <c r="AL237" s="19" t="n">
        <v>137</v>
      </c>
      <c r="AM237" s="19" t="n">
        <v>41</v>
      </c>
      <c r="AN237" s="33" t="s">
        <v>45</v>
      </c>
      <c r="AO237" s="67" t="n">
        <v>27</v>
      </c>
      <c r="AP237" s="67" t="n">
        <v>1</v>
      </c>
      <c r="AQ237" s="67" t="n">
        <v>2</v>
      </c>
      <c r="AR237" s="68" t="n">
        <v>11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34</v>
      </c>
      <c r="BI237" s="19" t="n">
        <v>31</v>
      </c>
      <c r="BJ237" s="19" t="n">
        <v>6</v>
      </c>
      <c r="BK237" s="19" t="n">
        <v>0</v>
      </c>
      <c r="BL237" s="19" t="n">
        <v>27</v>
      </c>
      <c r="BM237" s="19" t="n">
        <v>11</v>
      </c>
      <c r="BN237" s="33" t="s">
        <v>45</v>
      </c>
      <c r="BO237" s="67" t="n">
        <v>3</v>
      </c>
      <c r="BP237" s="67" t="n">
        <v>0</v>
      </c>
      <c r="BQ237" s="67" t="n">
        <v>1</v>
      </c>
      <c r="BR237" s="68" t="n">
        <v>2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37</v>
      </c>
      <c r="CI237" s="19" t="n">
        <v>17</v>
      </c>
      <c r="CJ237" s="19" t="n">
        <v>9</v>
      </c>
      <c r="CK237" s="19" t="n">
        <v>7</v>
      </c>
      <c r="CL237" s="19" t="n">
        <v>22</v>
      </c>
      <c r="CM237" s="19" t="n">
        <v>8</v>
      </c>
      <c r="CN237" s="33" t="s">
        <v>45</v>
      </c>
      <c r="CO237" s="67" t="n">
        <v>5</v>
      </c>
      <c r="CP237" s="67" t="n">
        <v>0</v>
      </c>
      <c r="CQ237" s="67" t="n">
        <v>0</v>
      </c>
      <c r="CR237" s="68" t="n">
        <v>1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74</v>
      </c>
      <c r="DI237" s="19" t="n">
        <v>43</v>
      </c>
      <c r="DJ237" s="19" t="n">
        <v>17</v>
      </c>
      <c r="DK237" s="19" t="n">
        <v>5</v>
      </c>
      <c r="DL237" s="19" t="n">
        <v>52</v>
      </c>
      <c r="DM237" s="19" t="n">
        <v>20</v>
      </c>
      <c r="DN237" s="33" t="s">
        <v>45</v>
      </c>
      <c r="DO237" s="67" t="n">
        <v>7</v>
      </c>
      <c r="DP237" s="67" t="n">
        <v>0</v>
      </c>
      <c r="DQ237" s="67" t="n">
        <v>2</v>
      </c>
      <c r="DR237" s="68" t="n">
        <v>6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28</v>
      </c>
      <c r="EI237" s="19" t="n">
        <v>16</v>
      </c>
      <c r="EJ237" s="19" t="n">
        <v>9</v>
      </c>
      <c r="EK237" s="19" t="n">
        <v>1</v>
      </c>
      <c r="EL237" s="19" t="n">
        <v>17</v>
      </c>
      <c r="EM237" s="19" t="n">
        <v>9</v>
      </c>
      <c r="EN237" s="33" t="s">
        <v>45</v>
      </c>
      <c r="EO237" s="67" t="n">
        <v>6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611</v>
      </c>
      <c r="I238" s="19" t="n">
        <v>113</v>
      </c>
      <c r="J238" s="19" t="n">
        <v>230</v>
      </c>
      <c r="K238" s="19" t="n">
        <v>53</v>
      </c>
      <c r="L238" s="33" t="s">
        <v>45</v>
      </c>
      <c r="M238" s="19" t="n">
        <v>64</v>
      </c>
      <c r="N238" s="19" t="n">
        <v>611</v>
      </c>
      <c r="O238" s="67" t="n">
        <v>100</v>
      </c>
      <c r="P238" s="67" t="n">
        <v>2</v>
      </c>
      <c r="Q238" s="67" t="n">
        <v>30</v>
      </c>
      <c r="R238" s="68" t="n">
        <v>62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215</v>
      </c>
      <c r="AI238" s="19" t="n">
        <v>33</v>
      </c>
      <c r="AJ238" s="19" t="n">
        <v>69</v>
      </c>
      <c r="AK238" s="19" t="n">
        <v>25</v>
      </c>
      <c r="AL238" s="33" t="s">
        <v>45</v>
      </c>
      <c r="AM238" s="19" t="n">
        <v>11</v>
      </c>
      <c r="AN238" s="19" t="n">
        <v>215</v>
      </c>
      <c r="AO238" s="67" t="n">
        <v>36</v>
      </c>
      <c r="AP238" s="67" t="n">
        <v>2</v>
      </c>
      <c r="AQ238" s="67" t="n">
        <v>9</v>
      </c>
      <c r="AR238" s="68" t="n">
        <v>13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74</v>
      </c>
      <c r="BI238" s="19" t="n">
        <v>11</v>
      </c>
      <c r="BJ238" s="19" t="n">
        <v>27</v>
      </c>
      <c r="BK238" s="19" t="n">
        <v>8</v>
      </c>
      <c r="BL238" s="33" t="s">
        <v>45</v>
      </c>
      <c r="BM238" s="19" t="n">
        <v>7</v>
      </c>
      <c r="BN238" s="19" t="n">
        <v>74</v>
      </c>
      <c r="BO238" s="67" t="n">
        <v>8</v>
      </c>
      <c r="BP238" s="67" t="n">
        <v>0</v>
      </c>
      <c r="BQ238" s="67" t="n">
        <v>1</v>
      </c>
      <c r="BR238" s="68" t="n">
        <v>8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98</v>
      </c>
      <c r="CI238" s="19" t="n">
        <v>15</v>
      </c>
      <c r="CJ238" s="19" t="n">
        <v>36</v>
      </c>
      <c r="CK238" s="19" t="n">
        <v>4</v>
      </c>
      <c r="CL238" s="33" t="s">
        <v>45</v>
      </c>
      <c r="CM238" s="19" t="n">
        <v>10</v>
      </c>
      <c r="CN238" s="19" t="n">
        <v>98</v>
      </c>
      <c r="CO238" s="67" t="n">
        <v>14</v>
      </c>
      <c r="CP238" s="67" t="n">
        <v>0</v>
      </c>
      <c r="CQ238" s="67" t="n">
        <v>5</v>
      </c>
      <c r="CR238" s="68" t="n">
        <v>10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30</v>
      </c>
      <c r="DI238" s="19" t="n">
        <v>36</v>
      </c>
      <c r="DJ238" s="19" t="n">
        <v>57</v>
      </c>
      <c r="DK238" s="19" t="n">
        <v>11</v>
      </c>
      <c r="DL238" s="33" t="s">
        <v>45</v>
      </c>
      <c r="DM238" s="19" t="n">
        <v>19</v>
      </c>
      <c r="DN238" s="19" t="n">
        <v>130</v>
      </c>
      <c r="DO238" s="67" t="n">
        <v>27</v>
      </c>
      <c r="DP238" s="67" t="n">
        <v>0</v>
      </c>
      <c r="DQ238" s="67" t="n">
        <v>7</v>
      </c>
      <c r="DR238" s="68" t="n">
        <v>13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57</v>
      </c>
      <c r="EI238" s="19" t="n">
        <v>11</v>
      </c>
      <c r="EJ238" s="19" t="n">
        <v>25</v>
      </c>
      <c r="EK238" s="19" t="n">
        <v>3</v>
      </c>
      <c r="EL238" s="33" t="s">
        <v>45</v>
      </c>
      <c r="EM238" s="19" t="n">
        <v>8</v>
      </c>
      <c r="EN238" s="19" t="n">
        <v>57</v>
      </c>
      <c r="EO238" s="67" t="n">
        <v>9</v>
      </c>
      <c r="EP238" s="67" t="n">
        <v>0</v>
      </c>
      <c r="EQ238" s="67" t="n">
        <v>4</v>
      </c>
      <c r="ER238" s="68" t="n">
        <v>12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777</v>
      </c>
      <c r="I239" s="19" t="n">
        <v>162</v>
      </c>
      <c r="J239" s="19" t="n">
        <v>347</v>
      </c>
      <c r="K239" s="19" t="n">
        <v>178</v>
      </c>
      <c r="L239" s="19" t="n">
        <v>711</v>
      </c>
      <c r="M239" s="19" t="n">
        <v>215</v>
      </c>
      <c r="N239" s="19" t="n">
        <v>777</v>
      </c>
      <c r="O239" s="67" t="n">
        <v>168</v>
      </c>
      <c r="P239" s="67" t="n">
        <v>1</v>
      </c>
      <c r="Q239" s="67" t="n">
        <v>46</v>
      </c>
      <c r="R239" s="68" t="n">
        <v>160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43</v>
      </c>
      <c r="AI239" s="19" t="n">
        <v>50</v>
      </c>
      <c r="AJ239" s="19" t="n">
        <v>89</v>
      </c>
      <c r="AK239" s="19" t="n">
        <v>66</v>
      </c>
      <c r="AL239" s="19" t="n">
        <v>222</v>
      </c>
      <c r="AM239" s="19" t="n">
        <v>55</v>
      </c>
      <c r="AN239" s="19" t="n">
        <v>243</v>
      </c>
      <c r="AO239" s="67" t="n">
        <v>64</v>
      </c>
      <c r="AP239" s="67" t="n">
        <v>1</v>
      </c>
      <c r="AQ239" s="67" t="n">
        <v>17</v>
      </c>
      <c r="AR239" s="68" t="n">
        <v>44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28</v>
      </c>
      <c r="BI239" s="19" t="n">
        <v>29</v>
      </c>
      <c r="BJ239" s="19" t="n">
        <v>50</v>
      </c>
      <c r="BK239" s="19" t="n">
        <v>19</v>
      </c>
      <c r="BL239" s="19" t="n">
        <v>115</v>
      </c>
      <c r="BM239" s="19" t="n">
        <v>43</v>
      </c>
      <c r="BN239" s="19" t="n">
        <v>128</v>
      </c>
      <c r="BO239" s="67" t="n">
        <v>23</v>
      </c>
      <c r="BP239" s="67" t="n">
        <v>0</v>
      </c>
      <c r="BQ239" s="67" t="n">
        <v>4</v>
      </c>
      <c r="BR239" s="68" t="n">
        <v>23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27</v>
      </c>
      <c r="CI239" s="19" t="n">
        <v>28</v>
      </c>
      <c r="CJ239" s="19" t="n">
        <v>61</v>
      </c>
      <c r="CK239" s="19" t="n">
        <v>30</v>
      </c>
      <c r="CL239" s="19" t="n">
        <v>123</v>
      </c>
      <c r="CM239" s="19" t="n">
        <v>38</v>
      </c>
      <c r="CN239" s="19" t="n">
        <v>127</v>
      </c>
      <c r="CO239" s="67" t="n">
        <v>26</v>
      </c>
      <c r="CP239" s="67" t="n">
        <v>0</v>
      </c>
      <c r="CQ239" s="67" t="n">
        <v>9</v>
      </c>
      <c r="CR239" s="68" t="n">
        <v>29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65</v>
      </c>
      <c r="DI239" s="19" t="n">
        <v>37</v>
      </c>
      <c r="DJ239" s="19" t="n">
        <v>70</v>
      </c>
      <c r="DK239" s="19" t="n">
        <v>31</v>
      </c>
      <c r="DL239" s="19" t="n">
        <v>146</v>
      </c>
      <c r="DM239" s="19" t="n">
        <v>45</v>
      </c>
      <c r="DN239" s="19" t="n">
        <v>165</v>
      </c>
      <c r="DO239" s="67" t="n">
        <v>33</v>
      </c>
      <c r="DP239" s="67" t="n">
        <v>0</v>
      </c>
      <c r="DQ239" s="67" t="n">
        <v>10</v>
      </c>
      <c r="DR239" s="68" t="n">
        <v>33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72</v>
      </c>
      <c r="EI239" s="19" t="n">
        <v>9</v>
      </c>
      <c r="EJ239" s="19" t="n">
        <v>54</v>
      </c>
      <c r="EK239" s="19" t="n">
        <v>20</v>
      </c>
      <c r="EL239" s="19" t="n">
        <v>66</v>
      </c>
      <c r="EM239" s="19" t="n">
        <v>22</v>
      </c>
      <c r="EN239" s="19" t="n">
        <v>72</v>
      </c>
      <c r="EO239" s="67" t="n">
        <v>14</v>
      </c>
      <c r="EP239" s="67" t="n">
        <v>0</v>
      </c>
      <c r="EQ239" s="67" t="n">
        <v>3</v>
      </c>
      <c r="ER239" s="68" t="n">
        <v>23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448</v>
      </c>
      <c r="I240" s="19" t="n">
        <v>198</v>
      </c>
      <c r="J240" s="19" t="n">
        <v>213</v>
      </c>
      <c r="K240" s="19" t="n">
        <v>40</v>
      </c>
      <c r="L240" s="19" t="n">
        <v>236</v>
      </c>
      <c r="M240" s="19" t="n">
        <v>149</v>
      </c>
      <c r="N240" s="19" t="n">
        <v>244</v>
      </c>
      <c r="O240" s="67" t="n">
        <v>93</v>
      </c>
      <c r="P240" s="67" t="n">
        <v>2</v>
      </c>
      <c r="Q240" s="67" t="n">
        <v>17</v>
      </c>
      <c r="R240" s="68" t="n">
        <v>60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51</v>
      </c>
      <c r="AI240" s="19" t="n">
        <v>59</v>
      </c>
      <c r="AJ240" s="19" t="n">
        <v>63</v>
      </c>
      <c r="AK240" s="19" t="n">
        <v>14</v>
      </c>
      <c r="AL240" s="19" t="n">
        <v>76</v>
      </c>
      <c r="AM240" s="19" t="n">
        <v>55</v>
      </c>
      <c r="AN240" s="19" t="n">
        <v>72</v>
      </c>
      <c r="AO240" s="67" t="n">
        <v>29</v>
      </c>
      <c r="AP240" s="67" t="n">
        <v>2</v>
      </c>
      <c r="AQ240" s="67" t="n">
        <v>4</v>
      </c>
      <c r="AR240" s="68" t="n">
        <v>18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62</v>
      </c>
      <c r="BI240" s="19" t="n">
        <v>38</v>
      </c>
      <c r="BJ240" s="19" t="n">
        <v>32</v>
      </c>
      <c r="BK240" s="19" t="n">
        <v>5</v>
      </c>
      <c r="BL240" s="19" t="n">
        <v>33</v>
      </c>
      <c r="BM240" s="19" t="n">
        <v>25</v>
      </c>
      <c r="BN240" s="19" t="n">
        <v>32</v>
      </c>
      <c r="BO240" s="67" t="n">
        <v>11</v>
      </c>
      <c r="BP240" s="67" t="n">
        <v>0</v>
      </c>
      <c r="BQ240" s="67" t="n">
        <v>2</v>
      </c>
      <c r="BR240" s="68" t="n">
        <v>8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70</v>
      </c>
      <c r="CI240" s="19" t="n">
        <v>24</v>
      </c>
      <c r="CJ240" s="19" t="n">
        <v>41</v>
      </c>
      <c r="CK240" s="19" t="n">
        <v>5</v>
      </c>
      <c r="CL240" s="19" t="n">
        <v>36</v>
      </c>
      <c r="CM240" s="19" t="n">
        <v>19</v>
      </c>
      <c r="CN240" s="19" t="n">
        <v>47</v>
      </c>
      <c r="CO240" s="67" t="n">
        <v>17</v>
      </c>
      <c r="CP240" s="67" t="n">
        <v>0</v>
      </c>
      <c r="CQ240" s="67" t="n">
        <v>4</v>
      </c>
      <c r="CR240" s="68" t="n">
        <v>6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83</v>
      </c>
      <c r="DI240" s="19" t="n">
        <v>37</v>
      </c>
      <c r="DJ240" s="19" t="n">
        <v>39</v>
      </c>
      <c r="DK240" s="19" t="n">
        <v>5</v>
      </c>
      <c r="DL240" s="19" t="n">
        <v>48</v>
      </c>
      <c r="DM240" s="19" t="n">
        <v>28</v>
      </c>
      <c r="DN240" s="19" t="n">
        <v>48</v>
      </c>
      <c r="DO240" s="67" t="n">
        <v>19</v>
      </c>
      <c r="DP240" s="67" t="n">
        <v>0</v>
      </c>
      <c r="DQ240" s="67" t="n">
        <v>4</v>
      </c>
      <c r="DR240" s="68" t="n">
        <v>12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51</v>
      </c>
      <c r="EI240" s="19" t="n">
        <v>18</v>
      </c>
      <c r="EJ240" s="19" t="n">
        <v>28</v>
      </c>
      <c r="EK240" s="19" t="n">
        <v>7</v>
      </c>
      <c r="EL240" s="19" t="n">
        <v>28</v>
      </c>
      <c r="EM240" s="19" t="n">
        <v>12</v>
      </c>
      <c r="EN240" s="19" t="n">
        <v>32</v>
      </c>
      <c r="EO240" s="67" t="n">
        <v>12</v>
      </c>
      <c r="EP240" s="67" t="n">
        <v>0</v>
      </c>
      <c r="EQ240" s="67" t="n">
        <v>2</v>
      </c>
      <c r="ER240" s="68" t="n">
        <v>14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801</v>
      </c>
      <c r="I241" s="19" t="n">
        <v>262</v>
      </c>
      <c r="J241" s="19" t="n">
        <v>217</v>
      </c>
      <c r="K241" s="19" t="n">
        <v>30</v>
      </c>
      <c r="L241" s="19" t="n">
        <v>257</v>
      </c>
      <c r="M241" s="33" t="s">
        <v>45</v>
      </c>
      <c r="N241" s="19" t="n">
        <v>393</v>
      </c>
      <c r="O241" s="67" t="n">
        <v>117</v>
      </c>
      <c r="P241" s="67" t="n">
        <v>1</v>
      </c>
      <c r="Q241" s="67" t="n">
        <v>21</v>
      </c>
      <c r="R241" s="68" t="n">
        <v>60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325</v>
      </c>
      <c r="AI241" s="19" t="n">
        <v>111</v>
      </c>
      <c r="AJ241" s="19" t="n">
        <v>79</v>
      </c>
      <c r="AK241" s="19" t="n">
        <v>10</v>
      </c>
      <c r="AL241" s="19" t="n">
        <v>98</v>
      </c>
      <c r="AM241" s="33" t="s">
        <v>45</v>
      </c>
      <c r="AN241" s="19" t="n">
        <v>118</v>
      </c>
      <c r="AO241" s="67" t="n">
        <v>49</v>
      </c>
      <c r="AP241" s="67" t="n">
        <v>1</v>
      </c>
      <c r="AQ241" s="67" t="n">
        <v>9</v>
      </c>
      <c r="AR241" s="68" t="n">
        <v>20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110</v>
      </c>
      <c r="BI241" s="19" t="n">
        <v>35</v>
      </c>
      <c r="BJ241" s="19" t="n">
        <v>25</v>
      </c>
      <c r="BK241" s="19" t="n">
        <v>3</v>
      </c>
      <c r="BL241" s="19" t="n">
        <v>45</v>
      </c>
      <c r="BM241" s="33" t="s">
        <v>45</v>
      </c>
      <c r="BN241" s="19" t="n">
        <v>69</v>
      </c>
      <c r="BO241" s="67" t="n">
        <v>13</v>
      </c>
      <c r="BP241" s="67" t="n">
        <v>0</v>
      </c>
      <c r="BQ241" s="67" t="n">
        <v>2</v>
      </c>
      <c r="BR241" s="68" t="n">
        <v>7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106</v>
      </c>
      <c r="CI241" s="19" t="n">
        <v>32</v>
      </c>
      <c r="CJ241" s="19" t="n">
        <v>29</v>
      </c>
      <c r="CK241" s="19" t="n">
        <v>6</v>
      </c>
      <c r="CL241" s="19" t="n">
        <v>36</v>
      </c>
      <c r="CM241" s="33" t="s">
        <v>45</v>
      </c>
      <c r="CN241" s="19" t="n">
        <v>61</v>
      </c>
      <c r="CO241" s="67" t="n">
        <v>9</v>
      </c>
      <c r="CP241" s="67" t="n">
        <v>0</v>
      </c>
      <c r="CQ241" s="67" t="n">
        <v>3</v>
      </c>
      <c r="CR241" s="68" t="n">
        <v>4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57</v>
      </c>
      <c r="DI241" s="19" t="n">
        <v>54</v>
      </c>
      <c r="DJ241" s="19" t="n">
        <v>55</v>
      </c>
      <c r="DK241" s="19" t="n">
        <v>7</v>
      </c>
      <c r="DL241" s="19" t="n">
        <v>49</v>
      </c>
      <c r="DM241" s="33" t="s">
        <v>45</v>
      </c>
      <c r="DN241" s="19" t="n">
        <v>92</v>
      </c>
      <c r="DO241" s="67" t="n">
        <v>28</v>
      </c>
      <c r="DP241" s="67" t="n">
        <v>0</v>
      </c>
      <c r="DQ241" s="67" t="n">
        <v>3</v>
      </c>
      <c r="DR241" s="68" t="n">
        <v>17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54</v>
      </c>
      <c r="EI241" s="19" t="n">
        <v>22</v>
      </c>
      <c r="EJ241" s="19" t="n">
        <v>14</v>
      </c>
      <c r="EK241" s="19" t="n">
        <v>1</v>
      </c>
      <c r="EL241" s="19" t="n">
        <v>15</v>
      </c>
      <c r="EM241" s="33" t="s">
        <v>45</v>
      </c>
      <c r="EN241" s="19" t="n">
        <v>25</v>
      </c>
      <c r="EO241" s="67" t="n">
        <v>9</v>
      </c>
      <c r="EP241" s="67" t="n">
        <v>0</v>
      </c>
      <c r="EQ241" s="67" t="n">
        <v>1</v>
      </c>
      <c r="ER241" s="68" t="n">
        <v>8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405</v>
      </c>
      <c r="I242" s="19" t="n">
        <v>9</v>
      </c>
      <c r="J242" s="19" t="n">
        <v>141</v>
      </c>
      <c r="K242" s="19" t="n">
        <v>36</v>
      </c>
      <c r="L242" s="19" t="n">
        <v>105</v>
      </c>
      <c r="M242" s="33" t="s">
        <v>45</v>
      </c>
      <c r="N242" s="19" t="n">
        <v>231</v>
      </c>
      <c r="O242" s="67" t="n">
        <v>71</v>
      </c>
      <c r="P242" s="67" t="n">
        <v>1</v>
      </c>
      <c r="Q242" s="67" t="n">
        <v>14</v>
      </c>
      <c r="R242" s="68" t="n">
        <v>22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66</v>
      </c>
      <c r="AI242" s="19" t="n">
        <v>6</v>
      </c>
      <c r="AJ242" s="19" t="n">
        <v>58</v>
      </c>
      <c r="AK242" s="19" t="n">
        <v>17</v>
      </c>
      <c r="AL242" s="19" t="n">
        <v>37</v>
      </c>
      <c r="AM242" s="33" t="s">
        <v>45</v>
      </c>
      <c r="AN242" s="19" t="n">
        <v>76</v>
      </c>
      <c r="AO242" s="67" t="n">
        <v>34</v>
      </c>
      <c r="AP242" s="67" t="n">
        <v>1</v>
      </c>
      <c r="AQ242" s="67" t="n">
        <v>4</v>
      </c>
      <c r="AR242" s="68" t="n">
        <v>8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46</v>
      </c>
      <c r="BI242" s="19" t="n">
        <v>0</v>
      </c>
      <c r="BJ242" s="19" t="n">
        <v>13</v>
      </c>
      <c r="BK242" s="19" t="n">
        <v>5</v>
      </c>
      <c r="BL242" s="19" t="n">
        <v>15</v>
      </c>
      <c r="BM242" s="33" t="s">
        <v>45</v>
      </c>
      <c r="BN242" s="19" t="n">
        <v>38</v>
      </c>
      <c r="BO242" s="67" t="n">
        <v>3</v>
      </c>
      <c r="BP242" s="67" t="n">
        <v>0</v>
      </c>
      <c r="BQ242" s="67" t="n">
        <v>2</v>
      </c>
      <c r="BR242" s="68" t="n">
        <v>3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57</v>
      </c>
      <c r="CI242" s="19" t="n">
        <v>1</v>
      </c>
      <c r="CJ242" s="19" t="n">
        <v>21</v>
      </c>
      <c r="CK242" s="19" t="n">
        <v>5</v>
      </c>
      <c r="CL242" s="19" t="n">
        <v>17</v>
      </c>
      <c r="CM242" s="33" t="s">
        <v>45</v>
      </c>
      <c r="CN242" s="19" t="n">
        <v>38</v>
      </c>
      <c r="CO242" s="67" t="n">
        <v>7</v>
      </c>
      <c r="CP242" s="67" t="n">
        <v>0</v>
      </c>
      <c r="CQ242" s="67" t="n">
        <v>4</v>
      </c>
      <c r="CR242" s="68" t="n">
        <v>3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74</v>
      </c>
      <c r="DI242" s="19" t="n">
        <v>2</v>
      </c>
      <c r="DJ242" s="19" t="n">
        <v>23</v>
      </c>
      <c r="DK242" s="19" t="n">
        <v>4</v>
      </c>
      <c r="DL242" s="19" t="n">
        <v>22</v>
      </c>
      <c r="DM242" s="33" t="s">
        <v>45</v>
      </c>
      <c r="DN242" s="19" t="n">
        <v>48</v>
      </c>
      <c r="DO242" s="67" t="n">
        <v>17</v>
      </c>
      <c r="DP242" s="67" t="n">
        <v>0</v>
      </c>
      <c r="DQ242" s="67" t="n">
        <v>3</v>
      </c>
      <c r="DR242" s="68" t="n">
        <v>1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6</v>
      </c>
      <c r="EI242" s="19" t="n">
        <v>0</v>
      </c>
      <c r="EJ242" s="19" t="n">
        <v>16</v>
      </c>
      <c r="EK242" s="19" t="n">
        <v>4</v>
      </c>
      <c r="EL242" s="19" t="n">
        <v>9</v>
      </c>
      <c r="EM242" s="33" t="s">
        <v>45</v>
      </c>
      <c r="EN242" s="19" t="n">
        <v>23</v>
      </c>
      <c r="EO242" s="67" t="n">
        <v>8</v>
      </c>
      <c r="EP242" s="67" t="n">
        <v>0</v>
      </c>
      <c r="EQ242" s="67" t="n">
        <v>1</v>
      </c>
      <c r="ER242" s="68" t="n">
        <v>4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382</v>
      </c>
      <c r="I243" s="33" t="s">
        <v>45</v>
      </c>
      <c r="J243" s="19" t="n">
        <v>148</v>
      </c>
      <c r="K243" s="19" t="n">
        <v>107</v>
      </c>
      <c r="L243" s="19" t="n">
        <v>125</v>
      </c>
      <c r="M243" s="33" t="s">
        <v>45</v>
      </c>
      <c r="N243" s="19" t="n">
        <v>224</v>
      </c>
      <c r="O243" s="67" t="n">
        <v>46</v>
      </c>
      <c r="P243" s="67" t="n">
        <v>0</v>
      </c>
      <c r="Q243" s="67" t="n">
        <v>24</v>
      </c>
      <c r="R243" s="68" t="n">
        <v>17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196</v>
      </c>
      <c r="AI243" s="33" t="s">
        <v>45</v>
      </c>
      <c r="AJ243" s="19" t="n">
        <v>75</v>
      </c>
      <c r="AK243" s="19" t="n">
        <v>51</v>
      </c>
      <c r="AL243" s="19" t="n">
        <v>63</v>
      </c>
      <c r="AM243" s="33" t="s">
        <v>45</v>
      </c>
      <c r="AN243" s="19" t="n">
        <v>96</v>
      </c>
      <c r="AO243" s="67" t="n">
        <v>25</v>
      </c>
      <c r="AP243" s="67" t="n">
        <v>0</v>
      </c>
      <c r="AQ243" s="67" t="n">
        <v>13</v>
      </c>
      <c r="AR243" s="68" t="n">
        <v>8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25</v>
      </c>
      <c r="BI243" s="33" t="s">
        <v>45</v>
      </c>
      <c r="BJ243" s="19" t="n">
        <v>11</v>
      </c>
      <c r="BK243" s="19" t="n">
        <v>9</v>
      </c>
      <c r="BL243" s="19" t="n">
        <v>10</v>
      </c>
      <c r="BM243" s="33" t="s">
        <v>45</v>
      </c>
      <c r="BN243" s="19" t="n">
        <v>21</v>
      </c>
      <c r="BO243" s="67" t="n">
        <v>2</v>
      </c>
      <c r="BP243" s="67" t="n">
        <v>0</v>
      </c>
      <c r="BQ243" s="67" t="n">
        <v>0</v>
      </c>
      <c r="BR243" s="68" t="n">
        <v>3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53</v>
      </c>
      <c r="CI243" s="33" t="s">
        <v>45</v>
      </c>
      <c r="CJ243" s="19" t="n">
        <v>19</v>
      </c>
      <c r="CK243" s="19" t="n">
        <v>18</v>
      </c>
      <c r="CL243" s="19" t="n">
        <v>20</v>
      </c>
      <c r="CM243" s="33" t="s">
        <v>45</v>
      </c>
      <c r="CN243" s="19" t="n">
        <v>35</v>
      </c>
      <c r="CO243" s="67" t="n">
        <v>8</v>
      </c>
      <c r="CP243" s="67" t="n">
        <v>0</v>
      </c>
      <c r="CQ243" s="67" t="n">
        <v>2</v>
      </c>
      <c r="CR243" s="68" t="n">
        <v>2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60</v>
      </c>
      <c r="DI243" s="33" t="s">
        <v>45</v>
      </c>
      <c r="DJ243" s="19" t="n">
        <v>23</v>
      </c>
      <c r="DK243" s="19" t="n">
        <v>15</v>
      </c>
      <c r="DL243" s="19" t="n">
        <v>18</v>
      </c>
      <c r="DM243" s="33" t="s">
        <v>45</v>
      </c>
      <c r="DN243" s="19" t="n">
        <v>40</v>
      </c>
      <c r="DO243" s="67" t="n">
        <v>5</v>
      </c>
      <c r="DP243" s="67" t="n">
        <v>0</v>
      </c>
      <c r="DQ243" s="67" t="n">
        <v>5</v>
      </c>
      <c r="DR243" s="68" t="n">
        <v>2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27</v>
      </c>
      <c r="EI243" s="33" t="s">
        <v>45</v>
      </c>
      <c r="EJ243" s="19" t="n">
        <v>13</v>
      </c>
      <c r="EK243" s="19" t="n">
        <v>8</v>
      </c>
      <c r="EL243" s="19" t="n">
        <v>8</v>
      </c>
      <c r="EM243" s="33" t="s">
        <v>45</v>
      </c>
      <c r="EN243" s="19" t="n">
        <v>19</v>
      </c>
      <c r="EO243" s="67" t="n">
        <v>2</v>
      </c>
      <c r="EP243" s="67" t="n">
        <v>0</v>
      </c>
      <c r="EQ243" s="67" t="n">
        <v>2</v>
      </c>
      <c r="ER243" s="68" t="n">
        <v>1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70</v>
      </c>
      <c r="I244" s="33" t="s">
        <v>45</v>
      </c>
      <c r="J244" s="19" t="n">
        <v>63</v>
      </c>
      <c r="K244" s="19" t="n">
        <v>93</v>
      </c>
      <c r="L244" s="19" t="n">
        <v>50</v>
      </c>
      <c r="M244" s="33" t="s">
        <v>45</v>
      </c>
      <c r="N244" s="19" t="n">
        <v>95</v>
      </c>
      <c r="O244" s="67" t="n">
        <v>11</v>
      </c>
      <c r="P244" s="67" t="n">
        <v>0</v>
      </c>
      <c r="Q244" s="67" t="n">
        <v>14</v>
      </c>
      <c r="R244" s="68" t="n">
        <v>1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98</v>
      </c>
      <c r="AI244" s="33" t="s">
        <v>45</v>
      </c>
      <c r="AJ244" s="19" t="n">
        <v>34</v>
      </c>
      <c r="AK244" s="19" t="n">
        <v>59</v>
      </c>
      <c r="AL244" s="19" t="n">
        <v>27</v>
      </c>
      <c r="AM244" s="33" t="s">
        <v>45</v>
      </c>
      <c r="AN244" s="19" t="n">
        <v>52</v>
      </c>
      <c r="AO244" s="67" t="n">
        <v>4</v>
      </c>
      <c r="AP244" s="67" t="n">
        <v>0</v>
      </c>
      <c r="AQ244" s="67" t="n">
        <v>10</v>
      </c>
      <c r="AR244" s="68" t="n">
        <v>1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12</v>
      </c>
      <c r="BI244" s="33" t="s">
        <v>45</v>
      </c>
      <c r="BJ244" s="19" t="n">
        <v>3</v>
      </c>
      <c r="BK244" s="19" t="n">
        <v>6</v>
      </c>
      <c r="BL244" s="19" t="n">
        <v>5</v>
      </c>
      <c r="BM244" s="33" t="s">
        <v>45</v>
      </c>
      <c r="BN244" s="19" t="n">
        <v>9</v>
      </c>
      <c r="BO244" s="67" t="n">
        <v>1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1</v>
      </c>
      <c r="CI244" s="33" t="s">
        <v>45</v>
      </c>
      <c r="CJ244" s="19" t="n">
        <v>3</v>
      </c>
      <c r="CK244" s="19" t="n">
        <v>4</v>
      </c>
      <c r="CL244" s="19" t="n">
        <v>3</v>
      </c>
      <c r="CM244" s="33" t="s">
        <v>45</v>
      </c>
      <c r="CN244" s="19" t="n">
        <v>8</v>
      </c>
      <c r="CO244" s="67" t="n">
        <v>2</v>
      </c>
      <c r="CP244" s="67" t="n">
        <v>0</v>
      </c>
      <c r="CQ244" s="67" t="n">
        <v>1</v>
      </c>
      <c r="CR244" s="68" t="n">
        <v>0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42</v>
      </c>
      <c r="DI244" s="33" t="s">
        <v>45</v>
      </c>
      <c r="DJ244" s="19" t="n">
        <v>17</v>
      </c>
      <c r="DK244" s="19" t="n">
        <v>19</v>
      </c>
      <c r="DL244" s="19" t="n">
        <v>13</v>
      </c>
      <c r="DM244" s="33" t="s">
        <v>45</v>
      </c>
      <c r="DN244" s="19" t="n">
        <v>22</v>
      </c>
      <c r="DO244" s="67" t="n">
        <v>3</v>
      </c>
      <c r="DP244" s="67" t="n">
        <v>0</v>
      </c>
      <c r="DQ244" s="67" t="n">
        <v>2</v>
      </c>
      <c r="DR244" s="68" t="n">
        <v>0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5</v>
      </c>
      <c r="EI244" s="33" t="s">
        <v>45</v>
      </c>
      <c r="EJ244" s="19" t="n">
        <v>4</v>
      </c>
      <c r="EK244" s="19" t="n">
        <v>4</v>
      </c>
      <c r="EL244" s="19" t="n">
        <v>1</v>
      </c>
      <c r="EM244" s="33" t="s">
        <v>45</v>
      </c>
      <c r="EN244" s="19" t="n">
        <v>3</v>
      </c>
      <c r="EO244" s="67" t="n">
        <v>0</v>
      </c>
      <c r="EP244" s="67" t="n">
        <v>0</v>
      </c>
      <c r="EQ244" s="67" t="n">
        <v>1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3</v>
      </c>
      <c r="I245" s="33" t="s">
        <v>45</v>
      </c>
      <c r="J245" s="19" t="n">
        <v>2</v>
      </c>
      <c r="K245" s="19" t="n">
        <v>23</v>
      </c>
      <c r="L245" s="19" t="n">
        <v>7</v>
      </c>
      <c r="M245" s="33" t="s">
        <v>45</v>
      </c>
      <c r="N245" s="19" t="n">
        <v>9</v>
      </c>
      <c r="O245" s="67" t="n">
        <v>1</v>
      </c>
      <c r="P245" s="67" t="n">
        <v>0</v>
      </c>
      <c r="Q245" s="67" t="n">
        <v>2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1</v>
      </c>
      <c r="AI245" s="33" t="s">
        <v>45</v>
      </c>
      <c r="AJ245" s="19" t="n">
        <v>2</v>
      </c>
      <c r="AK245" s="19" t="n">
        <v>11</v>
      </c>
      <c r="AL245" s="19" t="n">
        <v>3</v>
      </c>
      <c r="AM245" s="33" t="s">
        <v>45</v>
      </c>
      <c r="AN245" s="19" t="n">
        <v>5</v>
      </c>
      <c r="AO245" s="67" t="n">
        <v>1</v>
      </c>
      <c r="AP245" s="67" t="n">
        <v>0</v>
      </c>
      <c r="AQ245" s="67" t="n">
        <v>0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0</v>
      </c>
      <c r="BI245" s="33" t="s">
        <v>45</v>
      </c>
      <c r="BJ245" s="19" t="n">
        <v>0</v>
      </c>
      <c r="BK245" s="19" t="n">
        <v>0</v>
      </c>
      <c r="BL245" s="19" t="n">
        <v>0</v>
      </c>
      <c r="BM245" s="33" t="s">
        <v>45</v>
      </c>
      <c r="BN245" s="19" t="n">
        <v>0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2</v>
      </c>
      <c r="CI245" s="33" t="s">
        <v>45</v>
      </c>
      <c r="CJ245" s="19" t="n">
        <v>0</v>
      </c>
      <c r="CK245" s="19" t="n">
        <v>2</v>
      </c>
      <c r="CL245" s="19" t="n">
        <v>1</v>
      </c>
      <c r="CM245" s="33" t="s">
        <v>45</v>
      </c>
      <c r="CN245" s="19" t="n">
        <v>0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9</v>
      </c>
      <c r="DI245" s="33" t="s">
        <v>45</v>
      </c>
      <c r="DJ245" s="19" t="n">
        <v>0</v>
      </c>
      <c r="DK245" s="19" t="n">
        <v>9</v>
      </c>
      <c r="DL245" s="19" t="n">
        <v>3</v>
      </c>
      <c r="DM245" s="33" t="s">
        <v>45</v>
      </c>
      <c r="DN245" s="19" t="n">
        <v>4</v>
      </c>
      <c r="DO245" s="67" t="n">
        <v>0</v>
      </c>
      <c r="DP245" s="67" t="n">
        <v>0</v>
      </c>
      <c r="DQ245" s="67" t="n">
        <v>1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323</v>
      </c>
      <c r="I246" s="19" t="n">
        <v>175</v>
      </c>
      <c r="J246" s="19" t="n">
        <v>147</v>
      </c>
      <c r="K246" s="19" t="n">
        <v>22</v>
      </c>
      <c r="L246" s="19" t="n">
        <v>203</v>
      </c>
      <c r="M246" s="19" t="n">
        <v>323</v>
      </c>
      <c r="N246" s="19" t="n">
        <v>192</v>
      </c>
      <c r="O246" s="67" t="n">
        <v>63</v>
      </c>
      <c r="P246" s="67" t="n">
        <v>0</v>
      </c>
      <c r="Q246" s="67" t="n">
        <v>12</v>
      </c>
      <c r="R246" s="68" t="n">
        <v>142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88</v>
      </c>
      <c r="AI246" s="19" t="n">
        <v>56</v>
      </c>
      <c r="AJ246" s="19" t="n">
        <v>29</v>
      </c>
      <c r="AK246" s="19" t="n">
        <v>4</v>
      </c>
      <c r="AL246" s="19" t="n">
        <v>55</v>
      </c>
      <c r="AM246" s="19" t="n">
        <v>88</v>
      </c>
      <c r="AN246" s="19" t="n">
        <v>39</v>
      </c>
      <c r="AO246" s="67" t="n">
        <v>16</v>
      </c>
      <c r="AP246" s="67" t="n">
        <v>0</v>
      </c>
      <c r="AQ246" s="67" t="n">
        <v>2</v>
      </c>
      <c r="AR246" s="68" t="n">
        <v>32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45</v>
      </c>
      <c r="BI246" s="19" t="n">
        <v>21</v>
      </c>
      <c r="BJ246" s="19" t="n">
        <v>22</v>
      </c>
      <c r="BK246" s="19" t="n">
        <v>4</v>
      </c>
      <c r="BL246" s="19" t="n">
        <v>34</v>
      </c>
      <c r="BM246" s="19" t="n">
        <v>45</v>
      </c>
      <c r="BN246" s="19" t="n">
        <v>33</v>
      </c>
      <c r="BO246" s="67" t="n">
        <v>9</v>
      </c>
      <c r="BP246" s="67" t="n">
        <v>0</v>
      </c>
      <c r="BQ246" s="67" t="n">
        <v>2</v>
      </c>
      <c r="BR246" s="68" t="n">
        <v>19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54</v>
      </c>
      <c r="CI246" s="19" t="n">
        <v>24</v>
      </c>
      <c r="CJ246" s="19" t="n">
        <v>21</v>
      </c>
      <c r="CK246" s="19" t="n">
        <v>6</v>
      </c>
      <c r="CL246" s="19" t="n">
        <v>32</v>
      </c>
      <c r="CM246" s="19" t="n">
        <v>54</v>
      </c>
      <c r="CN246" s="19" t="n">
        <v>36</v>
      </c>
      <c r="CO246" s="67" t="n">
        <v>15</v>
      </c>
      <c r="CP246" s="67" t="n">
        <v>0</v>
      </c>
      <c r="CQ246" s="67" t="n">
        <v>2</v>
      </c>
      <c r="CR246" s="68" t="n">
        <v>31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74</v>
      </c>
      <c r="DI246" s="19" t="n">
        <v>46</v>
      </c>
      <c r="DJ246" s="19" t="n">
        <v>33</v>
      </c>
      <c r="DK246" s="19" t="n">
        <v>2</v>
      </c>
      <c r="DL246" s="19" t="n">
        <v>45</v>
      </c>
      <c r="DM246" s="19" t="n">
        <v>74</v>
      </c>
      <c r="DN246" s="19" t="n">
        <v>41</v>
      </c>
      <c r="DO246" s="67" t="n">
        <v>15</v>
      </c>
      <c r="DP246" s="67" t="n">
        <v>0</v>
      </c>
      <c r="DQ246" s="67" t="n">
        <v>2</v>
      </c>
      <c r="DR246" s="68" t="n">
        <v>32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35</v>
      </c>
      <c r="EI246" s="19" t="n">
        <v>13</v>
      </c>
      <c r="EJ246" s="19" t="n">
        <v>24</v>
      </c>
      <c r="EK246" s="19" t="n">
        <v>5</v>
      </c>
      <c r="EL246" s="19" t="n">
        <v>22</v>
      </c>
      <c r="EM246" s="19" t="n">
        <v>35</v>
      </c>
      <c r="EN246" s="19" t="n">
        <v>27</v>
      </c>
      <c r="EO246" s="67" t="n">
        <v>7</v>
      </c>
      <c r="EP246" s="67" t="n">
        <v>0</v>
      </c>
      <c r="EQ246" s="67" t="n">
        <v>1</v>
      </c>
      <c r="ER246" s="68" t="n">
        <v>18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552</v>
      </c>
      <c r="I247" s="24" t="n">
        <v>644</v>
      </c>
      <c r="J247" s="24" t="n">
        <v>931</v>
      </c>
      <c r="K247" s="24" t="n">
        <v>351</v>
      </c>
      <c r="L247" s="24" t="n">
        <v>983</v>
      </c>
      <c r="M247" s="24" t="n">
        <v>472</v>
      </c>
      <c r="N247" s="24" t="n">
        <v>1388</v>
      </c>
      <c r="O247" s="69" t="n">
        <v>402</v>
      </c>
      <c r="P247" s="69" t="n">
        <v>4</v>
      </c>
      <c r="Q247" s="69" t="n">
        <v>104</v>
      </c>
      <c r="R247" s="70" t="n">
        <v>302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1035</v>
      </c>
      <c r="AI247" s="24" t="n">
        <v>232</v>
      </c>
      <c r="AJ247" s="24" t="n">
        <v>340</v>
      </c>
      <c r="AK247" s="24" t="n">
        <v>166</v>
      </c>
      <c r="AL247" s="24" t="n">
        <v>359</v>
      </c>
      <c r="AM247" s="24" t="n">
        <v>143</v>
      </c>
      <c r="AN247" s="24" t="n">
        <v>458</v>
      </c>
      <c r="AO247" s="69" t="n">
        <v>158</v>
      </c>
      <c r="AP247" s="69" t="n">
        <v>4</v>
      </c>
      <c r="AQ247" s="69" t="n">
        <v>42</v>
      </c>
      <c r="AR247" s="70" t="n">
        <v>87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300</v>
      </c>
      <c r="BI247" s="24" t="n">
        <v>94</v>
      </c>
      <c r="BJ247" s="24" t="n">
        <v>106</v>
      </c>
      <c r="BK247" s="24" t="n">
        <v>32</v>
      </c>
      <c r="BL247" s="24" t="n">
        <v>142</v>
      </c>
      <c r="BM247" s="24" t="n">
        <v>70</v>
      </c>
      <c r="BN247" s="24" t="n">
        <v>202</v>
      </c>
      <c r="BO247" s="69" t="n">
        <v>39</v>
      </c>
      <c r="BP247" s="69" t="n">
        <v>0</v>
      </c>
      <c r="BQ247" s="69" t="n">
        <v>8</v>
      </c>
      <c r="BR247" s="70" t="n">
        <v>40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353</v>
      </c>
      <c r="CI247" s="24" t="n">
        <v>81</v>
      </c>
      <c r="CJ247" s="24" t="n">
        <v>134</v>
      </c>
      <c r="CK247" s="24" t="n">
        <v>46</v>
      </c>
      <c r="CL247" s="24" t="n">
        <v>145</v>
      </c>
      <c r="CM247" s="24" t="n">
        <v>73</v>
      </c>
      <c r="CN247" s="24" t="n">
        <v>225</v>
      </c>
      <c r="CO247" s="69" t="n">
        <v>58</v>
      </c>
      <c r="CP247" s="69" t="n">
        <v>0</v>
      </c>
      <c r="CQ247" s="69" t="n">
        <v>16</v>
      </c>
      <c r="CR247" s="70" t="n">
        <v>46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499</v>
      </c>
      <c r="DI247" s="24" t="n">
        <v>139</v>
      </c>
      <c r="DJ247" s="24" t="n">
        <v>190</v>
      </c>
      <c r="DK247" s="24" t="n">
        <v>61</v>
      </c>
      <c r="DL247" s="24" t="n">
        <v>198</v>
      </c>
      <c r="DM247" s="24" t="n">
        <v>102</v>
      </c>
      <c r="DN247" s="24" t="n">
        <v>295</v>
      </c>
      <c r="DO247" s="69" t="n">
        <v>87</v>
      </c>
      <c r="DP247" s="69" t="n">
        <v>0</v>
      </c>
      <c r="DQ247" s="69" t="n">
        <v>20</v>
      </c>
      <c r="DR247" s="70" t="n">
        <v>64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08</v>
      </c>
      <c r="EI247" s="24" t="n">
        <v>53</v>
      </c>
      <c r="EJ247" s="24" t="n">
        <v>99</v>
      </c>
      <c r="EK247" s="24" t="n">
        <v>29</v>
      </c>
      <c r="EL247" s="24" t="n">
        <v>83</v>
      </c>
      <c r="EM247" s="24" t="n">
        <v>47</v>
      </c>
      <c r="EN247" s="24" t="n">
        <v>129</v>
      </c>
      <c r="EO247" s="69" t="n">
        <v>38</v>
      </c>
      <c r="EP247" s="69" t="n">
        <v>0</v>
      </c>
      <c r="EQ247" s="69" t="n">
        <v>8</v>
      </c>
      <c r="ER247" s="70" t="n">
        <v>45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918</v>
      </c>
      <c r="B3" s="71" t="n">
        <v>388</v>
      </c>
      <c r="C3" s="71" t="n">
        <v>160</v>
      </c>
      <c r="D3" s="71" t="n">
        <v>88</v>
      </c>
      <c r="E3" s="71" t="n">
        <v>4544</v>
      </c>
      <c r="F3" s="71" t="n">
        <v>2552</v>
      </c>
      <c r="G3" s="71" t="n">
        <v>1690</v>
      </c>
      <c r="H3" s="71" t="n">
        <v>938</v>
      </c>
      <c r="AA3" s="72" t="n">
        <v>401</v>
      </c>
      <c r="AB3" s="71" t="n">
        <v>175</v>
      </c>
      <c r="AC3" s="71" t="n">
        <v>67</v>
      </c>
      <c r="AD3" s="71" t="n">
        <v>38</v>
      </c>
      <c r="AE3" s="71" t="n">
        <v>1878</v>
      </c>
      <c r="AF3" s="71" t="n">
        <v>1035</v>
      </c>
      <c r="AG3" s="71" t="n">
        <v>703</v>
      </c>
      <c r="AH3" s="71" t="n">
        <v>416</v>
      </c>
      <c r="BA3" s="72" t="n">
        <v>108</v>
      </c>
      <c r="BB3" s="71" t="n">
        <v>45</v>
      </c>
      <c r="BC3" s="71" t="n">
        <v>16</v>
      </c>
      <c r="BD3" s="71" t="n">
        <v>9</v>
      </c>
      <c r="BE3" s="71" t="n">
        <v>582</v>
      </c>
      <c r="BF3" s="71" t="n">
        <v>300</v>
      </c>
      <c r="BG3" s="71" t="n">
        <v>229</v>
      </c>
      <c r="BH3" s="71" t="n">
        <v>120</v>
      </c>
      <c r="CA3" s="72" t="n">
        <v>124</v>
      </c>
      <c r="CB3" s="71" t="n">
        <v>54</v>
      </c>
      <c r="CC3" s="71" t="n">
        <v>19</v>
      </c>
      <c r="CD3" s="71" t="n">
        <v>9</v>
      </c>
      <c r="CE3" s="71" t="n">
        <v>619</v>
      </c>
      <c r="CF3" s="71" t="n">
        <v>353</v>
      </c>
      <c r="CG3" s="71" t="n">
        <v>260</v>
      </c>
      <c r="CH3" s="71" t="n">
        <v>133</v>
      </c>
      <c r="DA3" s="72" t="n">
        <v>157</v>
      </c>
      <c r="DB3" s="71" t="n">
        <v>56</v>
      </c>
      <c r="DC3" s="71" t="n">
        <v>27</v>
      </c>
      <c r="DD3" s="71" t="n">
        <v>14</v>
      </c>
      <c r="DE3" s="71" t="n">
        <v>822</v>
      </c>
      <c r="DF3" s="71" t="n">
        <v>499</v>
      </c>
      <c r="DG3" s="71" t="n">
        <v>317</v>
      </c>
      <c r="DH3" s="71" t="n">
        <v>174</v>
      </c>
      <c r="EA3" s="72" t="n">
        <v>79</v>
      </c>
      <c r="EB3" s="71" t="n">
        <v>37</v>
      </c>
      <c r="EC3" s="71" t="n">
        <v>19</v>
      </c>
      <c r="ED3" s="71" t="n">
        <v>12</v>
      </c>
      <c r="EE3" s="71" t="n">
        <v>367</v>
      </c>
      <c r="EF3" s="71" t="n">
        <v>208</v>
      </c>
      <c r="EG3" s="71" t="n">
        <v>94</v>
      </c>
      <c r="EH3" s="71" t="n">
        <v>47</v>
      </c>
      <c r="FA3" s="71" t="n">
        <v>49</v>
      </c>
      <c r="FB3" s="71" t="n">
        <v>21</v>
      </c>
      <c r="FC3" s="71" t="n">
        <v>12</v>
      </c>
      <c r="FD3" s="71" t="n">
        <v>6</v>
      </c>
      <c r="FE3" s="71" t="n">
        <v>276</v>
      </c>
      <c r="FF3" s="71" t="n">
        <v>157</v>
      </c>
      <c r="FG3" s="71" t="n">
        <v>87</v>
      </c>
      <c r="FH3" s="71" t="n">
        <v>48</v>
      </c>
    </row>
    <row r="4" customFormat="false" ht="10.5" hidden="false" customHeight="false" outlineLevel="0" collapsed="false">
      <c r="A4" s="72" t="n">
        <v>804</v>
      </c>
      <c r="B4" s="71" t="n">
        <v>336</v>
      </c>
      <c r="C4" s="71" t="n">
        <v>154</v>
      </c>
      <c r="D4" s="71" t="n">
        <v>86</v>
      </c>
      <c r="E4" s="71" t="n">
        <v>4032</v>
      </c>
      <c r="F4" s="71" t="n">
        <v>2229</v>
      </c>
      <c r="G4" s="71" t="n">
        <v>1655</v>
      </c>
      <c r="H4" s="71" t="n">
        <v>938</v>
      </c>
      <c r="AA4" s="72" t="n">
        <v>357</v>
      </c>
      <c r="AB4" s="71" t="n">
        <v>160</v>
      </c>
      <c r="AC4" s="71" t="n">
        <v>64</v>
      </c>
      <c r="AD4" s="71" t="n">
        <v>36</v>
      </c>
      <c r="AE4" s="71" t="n">
        <v>1723</v>
      </c>
      <c r="AF4" s="71" t="n">
        <v>947</v>
      </c>
      <c r="AG4" s="71" t="n">
        <v>699</v>
      </c>
      <c r="AH4" s="71" t="n">
        <v>416</v>
      </c>
      <c r="BA4" s="72" t="n">
        <v>92</v>
      </c>
      <c r="BB4" s="71" t="n">
        <v>35</v>
      </c>
      <c r="BC4" s="71" t="n">
        <v>16</v>
      </c>
      <c r="BD4" s="71" t="n">
        <v>9</v>
      </c>
      <c r="BE4" s="71" t="n">
        <v>505</v>
      </c>
      <c r="BF4" s="71" t="n">
        <v>255</v>
      </c>
      <c r="BG4" s="71" t="n">
        <v>218</v>
      </c>
      <c r="BH4" s="71" t="n">
        <v>120</v>
      </c>
      <c r="CA4" s="72" t="n">
        <v>106</v>
      </c>
      <c r="CB4" s="71" t="n">
        <v>41</v>
      </c>
      <c r="CC4" s="71" t="n">
        <v>19</v>
      </c>
      <c r="CD4" s="71" t="n">
        <v>9</v>
      </c>
      <c r="CE4" s="71" t="n">
        <v>539</v>
      </c>
      <c r="CF4" s="71" t="n">
        <v>299</v>
      </c>
      <c r="CG4" s="71" t="n">
        <v>255</v>
      </c>
      <c r="CH4" s="71" t="n">
        <v>133</v>
      </c>
      <c r="DA4" s="72" t="n">
        <v>133</v>
      </c>
      <c r="DB4" s="71" t="n">
        <v>48</v>
      </c>
      <c r="DC4" s="71" t="n">
        <v>26</v>
      </c>
      <c r="DD4" s="71" t="n">
        <v>14</v>
      </c>
      <c r="DE4" s="71" t="n">
        <v>712</v>
      </c>
      <c r="DF4" s="71" t="n">
        <v>425</v>
      </c>
      <c r="DG4" s="71" t="n">
        <v>309</v>
      </c>
      <c r="DH4" s="71" t="n">
        <v>174</v>
      </c>
      <c r="EA4" s="72" t="n">
        <v>71</v>
      </c>
      <c r="EB4" s="71" t="n">
        <v>33</v>
      </c>
      <c r="EC4" s="71" t="n">
        <v>18</v>
      </c>
      <c r="ED4" s="71" t="n">
        <v>12</v>
      </c>
      <c r="EE4" s="71" t="n">
        <v>315</v>
      </c>
      <c r="EF4" s="71" t="n">
        <v>173</v>
      </c>
      <c r="EG4" s="71" t="n">
        <v>91</v>
      </c>
      <c r="EH4" s="71" t="n">
        <v>47</v>
      </c>
      <c r="FA4" s="71" t="n">
        <v>45</v>
      </c>
      <c r="FB4" s="71" t="n">
        <v>19</v>
      </c>
      <c r="FC4" s="71" t="n">
        <v>11</v>
      </c>
      <c r="FD4" s="71" t="n">
        <v>6</v>
      </c>
      <c r="FE4" s="71" t="n">
        <v>238</v>
      </c>
      <c r="FF4" s="71" t="n">
        <v>130</v>
      </c>
      <c r="FG4" s="71" t="n">
        <v>83</v>
      </c>
      <c r="FH4" s="71" t="n">
        <v>48</v>
      </c>
    </row>
    <row r="5" customFormat="false" ht="10.5" hidden="false" customHeight="false" outlineLevel="0" collapsed="false">
      <c r="A5" s="72" t="n">
        <v>7</v>
      </c>
      <c r="B5" s="71" t="n">
        <v>2</v>
      </c>
      <c r="C5" s="71" t="n">
        <v>2</v>
      </c>
      <c r="D5" s="71" t="n">
        <v>1</v>
      </c>
      <c r="E5" s="71" t="n">
        <v>75</v>
      </c>
      <c r="F5" s="71" t="n">
        <v>48</v>
      </c>
      <c r="G5" s="71" t="n">
        <v>43</v>
      </c>
      <c r="H5" s="71" t="n">
        <v>28</v>
      </c>
      <c r="AA5" s="72" t="n">
        <v>6</v>
      </c>
      <c r="AB5" s="71" t="n">
        <v>1</v>
      </c>
      <c r="AC5" s="71" t="n">
        <v>2</v>
      </c>
      <c r="AD5" s="71" t="n">
        <v>1</v>
      </c>
      <c r="AE5" s="71" t="n">
        <v>28</v>
      </c>
      <c r="AF5" s="71" t="n">
        <v>13</v>
      </c>
      <c r="AG5" s="71" t="n">
        <v>16</v>
      </c>
      <c r="AH5" s="71" t="n">
        <v>7</v>
      </c>
      <c r="BA5" s="72" t="n">
        <v>0</v>
      </c>
      <c r="BB5" s="71" t="n">
        <v>0</v>
      </c>
      <c r="BC5" s="71" t="n">
        <v>0</v>
      </c>
      <c r="BD5" s="71" t="n">
        <v>0</v>
      </c>
      <c r="BE5" s="71" t="n">
        <v>5</v>
      </c>
      <c r="BF5" s="71" t="n">
        <v>3</v>
      </c>
      <c r="BG5" s="71" t="n">
        <v>3</v>
      </c>
      <c r="BH5" s="71" t="n">
        <v>3</v>
      </c>
      <c r="CA5" s="72" t="n">
        <v>0</v>
      </c>
      <c r="CB5" s="71" t="n">
        <v>0</v>
      </c>
      <c r="CC5" s="71" t="n">
        <v>0</v>
      </c>
      <c r="CD5" s="71" t="n">
        <v>0</v>
      </c>
      <c r="CE5" s="71" t="n">
        <v>6</v>
      </c>
      <c r="CF5" s="71" t="n">
        <v>4</v>
      </c>
      <c r="CG5" s="71" t="n">
        <v>2</v>
      </c>
      <c r="CH5" s="71" t="n">
        <v>1</v>
      </c>
      <c r="DA5" s="72" t="n">
        <v>0</v>
      </c>
      <c r="DB5" s="71" t="n">
        <v>0</v>
      </c>
      <c r="DC5" s="71" t="n">
        <v>0</v>
      </c>
      <c r="DD5" s="71" t="n">
        <v>0</v>
      </c>
      <c r="DE5" s="71" t="n">
        <v>29</v>
      </c>
      <c r="DF5" s="71" t="n">
        <v>22</v>
      </c>
      <c r="DG5" s="71" t="n">
        <v>20</v>
      </c>
      <c r="DH5" s="71" t="n">
        <v>15</v>
      </c>
      <c r="EA5" s="72" t="n">
        <v>1</v>
      </c>
      <c r="EB5" s="71" t="n">
        <v>1</v>
      </c>
      <c r="EC5" s="71" t="n">
        <v>0</v>
      </c>
      <c r="ED5" s="71" t="n">
        <v>0</v>
      </c>
      <c r="EE5" s="71" t="n">
        <v>3</v>
      </c>
      <c r="EF5" s="71" t="n">
        <v>3</v>
      </c>
      <c r="EG5" s="71" t="n">
        <v>0</v>
      </c>
      <c r="EH5" s="71" t="n">
        <v>0</v>
      </c>
      <c r="FA5" s="71" t="n">
        <v>0</v>
      </c>
      <c r="FB5" s="71" t="n">
        <v>0</v>
      </c>
      <c r="FC5" s="71" t="n">
        <v>0</v>
      </c>
      <c r="FD5" s="71" t="n">
        <v>0</v>
      </c>
      <c r="FE5" s="71" t="n">
        <v>4</v>
      </c>
      <c r="FF5" s="71" t="n">
        <v>3</v>
      </c>
      <c r="FG5" s="71" t="n">
        <v>2</v>
      </c>
      <c r="FH5" s="71" t="n">
        <v>2</v>
      </c>
    </row>
    <row r="6" customFormat="false" ht="10.5" hidden="false" customHeight="false" outlineLevel="0" collapsed="false">
      <c r="A6" s="72" t="n">
        <v>114</v>
      </c>
      <c r="B6" s="71" t="n">
        <v>52</v>
      </c>
      <c r="C6" s="71" t="n">
        <v>6</v>
      </c>
      <c r="D6" s="71" t="n">
        <v>2</v>
      </c>
      <c r="E6" s="71" t="n">
        <v>512</v>
      </c>
      <c r="F6" s="71" t="n">
        <v>323</v>
      </c>
      <c r="G6" s="71" t="n">
        <v>35</v>
      </c>
      <c r="H6" s="71" t="n">
        <v>0</v>
      </c>
      <c r="AA6" s="72" t="n">
        <v>44</v>
      </c>
      <c r="AB6" s="71" t="n">
        <v>15</v>
      </c>
      <c r="AC6" s="71" t="n">
        <v>3</v>
      </c>
      <c r="AD6" s="71" t="n">
        <v>2</v>
      </c>
      <c r="AE6" s="71" t="n">
        <v>155</v>
      </c>
      <c r="AF6" s="71" t="n">
        <v>88</v>
      </c>
      <c r="AG6" s="71" t="n">
        <v>4</v>
      </c>
      <c r="AH6" s="71" t="n">
        <v>0</v>
      </c>
      <c r="BA6" s="72" t="n">
        <v>16</v>
      </c>
      <c r="BB6" s="71" t="n">
        <v>10</v>
      </c>
      <c r="BC6" s="71" t="n">
        <v>0</v>
      </c>
      <c r="BD6" s="71" t="n">
        <v>0</v>
      </c>
      <c r="BE6" s="71" t="n">
        <v>77</v>
      </c>
      <c r="BF6" s="71" t="n">
        <v>45</v>
      </c>
      <c r="BG6" s="71" t="n">
        <v>11</v>
      </c>
      <c r="BH6" s="71" t="n">
        <v>0</v>
      </c>
      <c r="CA6" s="72" t="n">
        <v>18</v>
      </c>
      <c r="CB6" s="71" t="n">
        <v>13</v>
      </c>
      <c r="CC6" s="71" t="n">
        <v>0</v>
      </c>
      <c r="CD6" s="71" t="n">
        <v>0</v>
      </c>
      <c r="CE6" s="71" t="n">
        <v>80</v>
      </c>
      <c r="CF6" s="71" t="n">
        <v>54</v>
      </c>
      <c r="CG6" s="71" t="n">
        <v>5</v>
      </c>
      <c r="CH6" s="71" t="n">
        <v>0</v>
      </c>
      <c r="DA6" s="72" t="n">
        <v>24</v>
      </c>
      <c r="DB6" s="71" t="n">
        <v>8</v>
      </c>
      <c r="DC6" s="71" t="n">
        <v>1</v>
      </c>
      <c r="DD6" s="71" t="n">
        <v>0</v>
      </c>
      <c r="DE6" s="71" t="n">
        <v>110</v>
      </c>
      <c r="DF6" s="71" t="n">
        <v>74</v>
      </c>
      <c r="DG6" s="71" t="n">
        <v>8</v>
      </c>
      <c r="DH6" s="71" t="n">
        <v>0</v>
      </c>
      <c r="EA6" s="72" t="n">
        <v>8</v>
      </c>
      <c r="EB6" s="71" t="n">
        <v>4</v>
      </c>
      <c r="EC6" s="71" t="n">
        <v>1</v>
      </c>
      <c r="ED6" s="71" t="n">
        <v>0</v>
      </c>
      <c r="EE6" s="71" t="n">
        <v>52</v>
      </c>
      <c r="EF6" s="71" t="n">
        <v>35</v>
      </c>
      <c r="EG6" s="71" t="n">
        <v>3</v>
      </c>
      <c r="EH6" s="71" t="n">
        <v>0</v>
      </c>
      <c r="FA6" s="71" t="n">
        <v>4</v>
      </c>
      <c r="FB6" s="71" t="n">
        <v>2</v>
      </c>
      <c r="FC6" s="71" t="n">
        <v>1</v>
      </c>
      <c r="FD6" s="71" t="n">
        <v>0</v>
      </c>
      <c r="FE6" s="71" t="n">
        <v>38</v>
      </c>
      <c r="FF6" s="71" t="n">
        <v>27</v>
      </c>
      <c r="FG6" s="71" t="n">
        <v>4</v>
      </c>
      <c r="FH6" s="71" t="n">
        <v>0</v>
      </c>
    </row>
    <row r="7" customFormat="false" ht="10.5" hidden="false" customHeight="false" outlineLevel="0" collapsed="false">
      <c r="A7" s="72" t="n">
        <v>413</v>
      </c>
      <c r="B7" s="71" t="n">
        <v>178</v>
      </c>
      <c r="C7" s="71" t="n">
        <v>73</v>
      </c>
      <c r="D7" s="71" t="n">
        <v>40</v>
      </c>
      <c r="E7" s="71" t="n">
        <v>2126</v>
      </c>
      <c r="F7" s="71" t="n">
        <v>1203</v>
      </c>
      <c r="G7" s="71" t="n">
        <v>765</v>
      </c>
      <c r="H7" s="71" t="n">
        <v>399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108</v>
      </c>
      <c r="BB7" s="71" t="n">
        <v>45</v>
      </c>
      <c r="BC7" s="71" t="n">
        <v>16</v>
      </c>
      <c r="BD7" s="71" t="n">
        <v>9</v>
      </c>
      <c r="BE7" s="71" t="n">
        <v>582</v>
      </c>
      <c r="BF7" s="71" t="n">
        <v>300</v>
      </c>
      <c r="BG7" s="71" t="n">
        <v>229</v>
      </c>
      <c r="BH7" s="71" t="n">
        <v>120</v>
      </c>
      <c r="CA7" s="72" t="n">
        <v>124</v>
      </c>
      <c r="CB7" s="71" t="n">
        <v>54</v>
      </c>
      <c r="CC7" s="71" t="n">
        <v>19</v>
      </c>
      <c r="CD7" s="71" t="n">
        <v>9</v>
      </c>
      <c r="CE7" s="71" t="n">
        <v>619</v>
      </c>
      <c r="CF7" s="71" t="n">
        <v>353</v>
      </c>
      <c r="CG7" s="71" t="n">
        <v>260</v>
      </c>
      <c r="CH7" s="71" t="n">
        <v>133</v>
      </c>
      <c r="DA7" s="72" t="n">
        <v>53</v>
      </c>
      <c r="DB7" s="71" t="n">
        <v>21</v>
      </c>
      <c r="DC7" s="71" t="n">
        <v>7</v>
      </c>
      <c r="DD7" s="71" t="n">
        <v>4</v>
      </c>
      <c r="DE7" s="71" t="n">
        <v>282</v>
      </c>
      <c r="DF7" s="71" t="n">
        <v>185</v>
      </c>
      <c r="DG7" s="71" t="n">
        <v>95</v>
      </c>
      <c r="DH7" s="71" t="n">
        <v>51</v>
      </c>
      <c r="EA7" s="72" t="n">
        <v>79</v>
      </c>
      <c r="EB7" s="71" t="n">
        <v>37</v>
      </c>
      <c r="EC7" s="71" t="n">
        <v>19</v>
      </c>
      <c r="ED7" s="71" t="n">
        <v>12</v>
      </c>
      <c r="EE7" s="71" t="n">
        <v>367</v>
      </c>
      <c r="EF7" s="71" t="n">
        <v>208</v>
      </c>
      <c r="EG7" s="71" t="n">
        <v>94</v>
      </c>
      <c r="EH7" s="71" t="n">
        <v>47</v>
      </c>
      <c r="FA7" s="71" t="n">
        <v>49</v>
      </c>
      <c r="FB7" s="71" t="n">
        <v>21</v>
      </c>
      <c r="FC7" s="71" t="n">
        <v>12</v>
      </c>
      <c r="FD7" s="71" t="n">
        <v>6</v>
      </c>
      <c r="FE7" s="71" t="n">
        <v>276</v>
      </c>
      <c r="FF7" s="71" t="n">
        <v>157</v>
      </c>
      <c r="FG7" s="71" t="n">
        <v>87</v>
      </c>
      <c r="FH7" s="71" t="n">
        <v>48</v>
      </c>
    </row>
    <row r="8" customFormat="false" ht="10.5" hidden="false" customHeight="false" outlineLevel="0" collapsed="false">
      <c r="A8" s="72" t="n">
        <v>4</v>
      </c>
      <c r="B8" s="71" t="n">
        <v>4</v>
      </c>
      <c r="C8" s="71" t="n">
        <v>0</v>
      </c>
      <c r="D8" s="71" t="n">
        <v>0</v>
      </c>
      <c r="E8" s="71" t="n">
        <v>10</v>
      </c>
      <c r="F8" s="71" t="n">
        <v>7</v>
      </c>
      <c r="G8" s="71" t="n">
        <v>6</v>
      </c>
      <c r="H8" s="71" t="n">
        <v>4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0</v>
      </c>
      <c r="BB8" s="71" t="n">
        <v>0</v>
      </c>
      <c r="BC8" s="71" t="n">
        <v>0</v>
      </c>
      <c r="BD8" s="71" t="n">
        <v>0</v>
      </c>
      <c r="BE8" s="71" t="n">
        <v>2</v>
      </c>
      <c r="BF8" s="71" t="n">
        <v>2</v>
      </c>
      <c r="BG8" s="71" t="n">
        <v>1</v>
      </c>
      <c r="BH8" s="71" t="n">
        <v>1</v>
      </c>
      <c r="CA8" s="72" t="n">
        <v>2</v>
      </c>
      <c r="CB8" s="71" t="n">
        <v>2</v>
      </c>
      <c r="CC8" s="71" t="n">
        <v>0</v>
      </c>
      <c r="CD8" s="71" t="n">
        <v>0</v>
      </c>
      <c r="CE8" s="71" t="n">
        <v>3</v>
      </c>
      <c r="CF8" s="71" t="n">
        <v>3</v>
      </c>
      <c r="CG8" s="71" t="n">
        <v>2</v>
      </c>
      <c r="CH8" s="71" t="n">
        <v>2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2</v>
      </c>
      <c r="EB8" s="71" t="n">
        <v>2</v>
      </c>
      <c r="EC8" s="71" t="n">
        <v>0</v>
      </c>
      <c r="ED8" s="71" t="n">
        <v>0</v>
      </c>
      <c r="EE8" s="71" t="n">
        <v>3</v>
      </c>
      <c r="EF8" s="71" t="n">
        <v>2</v>
      </c>
      <c r="EG8" s="71" t="n">
        <v>2</v>
      </c>
      <c r="EH8" s="71" t="n">
        <v>1</v>
      </c>
      <c r="FA8" s="71" t="n">
        <v>0</v>
      </c>
      <c r="FB8" s="71" t="n">
        <v>0</v>
      </c>
      <c r="FC8" s="71" t="n">
        <v>0</v>
      </c>
      <c r="FD8" s="71" t="n">
        <v>0</v>
      </c>
      <c r="FE8" s="71" t="n">
        <v>2</v>
      </c>
      <c r="FF8" s="71" t="n">
        <v>0</v>
      </c>
      <c r="FG8" s="71" t="n">
        <v>1</v>
      </c>
      <c r="FH8" s="71" t="n">
        <v>0</v>
      </c>
    </row>
    <row r="9" customFormat="false" ht="10.5" hidden="false" customHeight="false" outlineLevel="0" collapsed="false">
      <c r="A9" s="72" t="n">
        <v>61</v>
      </c>
      <c r="B9" s="71" t="n">
        <v>26</v>
      </c>
      <c r="C9" s="71" t="n">
        <v>12</v>
      </c>
      <c r="D9" s="71" t="n">
        <v>8</v>
      </c>
      <c r="E9" s="71" t="n">
        <v>226</v>
      </c>
      <c r="F9" s="71" t="n">
        <v>119</v>
      </c>
      <c r="G9" s="71" t="n">
        <v>25</v>
      </c>
      <c r="H9" s="71" t="n">
        <v>15</v>
      </c>
      <c r="AA9" s="72" t="n">
        <v>20</v>
      </c>
      <c r="AB9" s="71" t="n">
        <v>11</v>
      </c>
      <c r="AC9" s="71" t="n">
        <v>3</v>
      </c>
      <c r="AD9" s="71" t="n">
        <v>3</v>
      </c>
      <c r="AE9" s="71" t="n">
        <v>89</v>
      </c>
      <c r="AF9" s="71" t="n">
        <v>50</v>
      </c>
      <c r="AG9" s="71" t="n">
        <v>13</v>
      </c>
      <c r="AH9" s="71" t="n">
        <v>9</v>
      </c>
      <c r="BA9" s="72" t="n">
        <v>12</v>
      </c>
      <c r="BB9" s="71" t="n">
        <v>4</v>
      </c>
      <c r="BC9" s="71" t="n">
        <v>2</v>
      </c>
      <c r="BD9" s="71" t="n">
        <v>1</v>
      </c>
      <c r="BE9" s="71" t="n">
        <v>31</v>
      </c>
      <c r="BF9" s="71" t="n">
        <v>15</v>
      </c>
      <c r="BG9" s="71" t="n">
        <v>2</v>
      </c>
      <c r="BH9" s="71" t="n">
        <v>0</v>
      </c>
      <c r="CA9" s="72" t="n">
        <v>5</v>
      </c>
      <c r="CB9" s="71" t="n">
        <v>2</v>
      </c>
      <c r="CC9" s="71" t="n">
        <v>0</v>
      </c>
      <c r="CD9" s="71" t="n">
        <v>0</v>
      </c>
      <c r="CE9" s="71" t="n">
        <v>23</v>
      </c>
      <c r="CF9" s="71" t="n">
        <v>7</v>
      </c>
      <c r="CG9" s="71" t="n">
        <v>3</v>
      </c>
      <c r="CH9" s="71" t="n">
        <v>3</v>
      </c>
      <c r="DA9" s="72" t="n">
        <v>15</v>
      </c>
      <c r="DB9" s="71" t="n">
        <v>5</v>
      </c>
      <c r="DC9" s="71" t="n">
        <v>2</v>
      </c>
      <c r="DD9" s="71" t="n">
        <v>1</v>
      </c>
      <c r="DE9" s="71" t="n">
        <v>53</v>
      </c>
      <c r="DF9" s="71" t="n">
        <v>31</v>
      </c>
      <c r="DG9" s="71" t="n">
        <v>4</v>
      </c>
      <c r="DH9" s="71" t="n">
        <v>2</v>
      </c>
      <c r="EA9" s="72" t="n">
        <v>3</v>
      </c>
      <c r="EB9" s="71" t="n">
        <v>1</v>
      </c>
      <c r="EC9" s="71" t="n">
        <v>3</v>
      </c>
      <c r="ED9" s="71" t="n">
        <v>2</v>
      </c>
      <c r="EE9" s="71" t="n">
        <v>14</v>
      </c>
      <c r="EF9" s="71" t="n">
        <v>7</v>
      </c>
      <c r="EG9" s="71" t="n">
        <v>2</v>
      </c>
      <c r="EH9" s="71" t="n">
        <v>1</v>
      </c>
      <c r="FA9" s="71" t="n">
        <v>6</v>
      </c>
      <c r="FB9" s="71" t="n">
        <v>3</v>
      </c>
      <c r="FC9" s="71" t="n">
        <v>2</v>
      </c>
      <c r="FD9" s="71" t="n">
        <v>1</v>
      </c>
      <c r="FE9" s="71" t="n">
        <v>16</v>
      </c>
      <c r="FF9" s="71" t="n">
        <v>9</v>
      </c>
      <c r="FG9" s="71" t="n">
        <v>1</v>
      </c>
      <c r="FH9" s="71" t="n">
        <v>0</v>
      </c>
    </row>
    <row r="10" customFormat="false" ht="10.5" hidden="false" customHeight="false" outlineLevel="0" collapsed="false">
      <c r="A10" s="72" t="n">
        <v>1</v>
      </c>
      <c r="B10" s="71" t="n">
        <v>0</v>
      </c>
      <c r="C10" s="71" t="n">
        <v>0</v>
      </c>
      <c r="D10" s="71" t="n">
        <v>0</v>
      </c>
      <c r="E10" s="71" t="n">
        <v>5</v>
      </c>
      <c r="F10" s="71" t="n">
        <v>3</v>
      </c>
      <c r="G10" s="71" t="n">
        <v>1</v>
      </c>
      <c r="H10" s="71" t="n">
        <v>0</v>
      </c>
      <c r="AA10" s="72" t="n">
        <v>0</v>
      </c>
      <c r="AB10" s="71" t="n">
        <v>0</v>
      </c>
      <c r="AC10" s="71" t="n">
        <v>0</v>
      </c>
      <c r="AD10" s="71" t="n">
        <v>0</v>
      </c>
      <c r="AE10" s="71" t="n">
        <v>2</v>
      </c>
      <c r="AF10" s="71" t="n">
        <v>2</v>
      </c>
      <c r="AG10" s="71" t="n">
        <v>0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1</v>
      </c>
      <c r="EB10" s="71" t="n">
        <v>0</v>
      </c>
      <c r="EC10" s="71" t="n">
        <v>0</v>
      </c>
      <c r="ED10" s="71" t="n">
        <v>0</v>
      </c>
      <c r="EE10" s="71" t="n">
        <v>1</v>
      </c>
      <c r="EF10" s="71" t="n">
        <v>0</v>
      </c>
      <c r="EG10" s="71" t="n">
        <v>1</v>
      </c>
      <c r="EH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0</v>
      </c>
      <c r="FF10" s="71" t="n">
        <v>0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317</v>
      </c>
      <c r="B11" s="71" t="n">
        <v>130</v>
      </c>
      <c r="C11" s="71" t="n">
        <v>43</v>
      </c>
      <c r="D11" s="71" t="n">
        <v>18</v>
      </c>
      <c r="E11" s="71" t="n">
        <v>1210</v>
      </c>
      <c r="F11" s="71" t="n">
        <v>644</v>
      </c>
      <c r="G11" s="71" t="n">
        <v>380</v>
      </c>
      <c r="H11" s="71" t="n">
        <v>157</v>
      </c>
      <c r="AA11" s="72" t="n">
        <v>126</v>
      </c>
      <c r="AB11" s="71" t="n">
        <v>47</v>
      </c>
      <c r="AC11" s="71" t="n">
        <v>13</v>
      </c>
      <c r="AD11" s="71" t="n">
        <v>4</v>
      </c>
      <c r="AE11" s="71" t="n">
        <v>447</v>
      </c>
      <c r="AF11" s="71" t="n">
        <v>232</v>
      </c>
      <c r="AG11" s="71" t="n">
        <v>151</v>
      </c>
      <c r="AH11" s="71" t="n">
        <v>75</v>
      </c>
      <c r="BA11" s="72" t="n">
        <v>38</v>
      </c>
      <c r="BB11" s="71" t="n">
        <v>18</v>
      </c>
      <c r="BC11" s="71" t="n">
        <v>4</v>
      </c>
      <c r="BD11" s="71" t="n">
        <v>3</v>
      </c>
      <c r="BE11" s="71" t="n">
        <v>175</v>
      </c>
      <c r="BF11" s="71" t="n">
        <v>94</v>
      </c>
      <c r="BG11" s="71" t="n">
        <v>61</v>
      </c>
      <c r="BH11" s="71" t="n">
        <v>24</v>
      </c>
      <c r="CA11" s="72" t="n">
        <v>47</v>
      </c>
      <c r="CB11" s="71" t="n">
        <v>19</v>
      </c>
      <c r="CC11" s="71" t="n">
        <v>3</v>
      </c>
      <c r="CD11" s="71" t="n">
        <v>2</v>
      </c>
      <c r="CE11" s="71" t="n">
        <v>169</v>
      </c>
      <c r="CF11" s="71" t="n">
        <v>81</v>
      </c>
      <c r="CG11" s="71" t="n">
        <v>62</v>
      </c>
      <c r="CH11" s="71" t="n">
        <v>21</v>
      </c>
      <c r="DA11" s="72" t="n">
        <v>58</v>
      </c>
      <c r="DB11" s="71" t="n">
        <v>23</v>
      </c>
      <c r="DC11" s="71" t="n">
        <v>10</v>
      </c>
      <c r="DD11" s="71" t="n">
        <v>3</v>
      </c>
      <c r="DE11" s="71" t="n">
        <v>234</v>
      </c>
      <c r="DF11" s="71" t="n">
        <v>139</v>
      </c>
      <c r="DG11" s="71" t="n">
        <v>64</v>
      </c>
      <c r="DH11" s="71" t="n">
        <v>26</v>
      </c>
      <c r="EA11" s="72" t="n">
        <v>30</v>
      </c>
      <c r="EB11" s="71" t="n">
        <v>15</v>
      </c>
      <c r="EC11" s="71" t="n">
        <v>7</v>
      </c>
      <c r="ED11" s="71" t="n">
        <v>4</v>
      </c>
      <c r="EE11" s="71" t="n">
        <v>105</v>
      </c>
      <c r="EF11" s="71" t="n">
        <v>53</v>
      </c>
      <c r="EG11" s="71" t="n">
        <v>22</v>
      </c>
      <c r="EH11" s="71" t="n">
        <v>8</v>
      </c>
      <c r="FA11" s="71" t="n">
        <v>18</v>
      </c>
      <c r="FB11" s="71" t="n">
        <v>8</v>
      </c>
      <c r="FC11" s="71" t="n">
        <v>6</v>
      </c>
      <c r="FD11" s="71" t="n">
        <v>2</v>
      </c>
      <c r="FE11" s="71" t="n">
        <v>80</v>
      </c>
      <c r="FF11" s="71" t="n">
        <v>45</v>
      </c>
      <c r="FG11" s="71" t="n">
        <v>20</v>
      </c>
      <c r="FH11" s="71" t="n">
        <v>3</v>
      </c>
    </row>
    <row r="12" customFormat="false" ht="10.5" hidden="false" customHeight="false" outlineLevel="0" collapsed="false">
      <c r="A12" s="72" t="n">
        <v>12</v>
      </c>
      <c r="B12" s="71" t="n">
        <v>4</v>
      </c>
      <c r="C12" s="71" t="n">
        <v>4</v>
      </c>
      <c r="D12" s="71" t="n">
        <v>2</v>
      </c>
      <c r="E12" s="71" t="n">
        <v>58</v>
      </c>
      <c r="F12" s="71" t="n">
        <v>34</v>
      </c>
      <c r="G12" s="71" t="n">
        <v>13</v>
      </c>
      <c r="H12" s="71" t="n">
        <v>9</v>
      </c>
      <c r="AA12" s="72" t="n">
        <v>6</v>
      </c>
      <c r="AB12" s="71" t="n">
        <v>3</v>
      </c>
      <c r="AC12" s="71" t="n">
        <v>1</v>
      </c>
      <c r="AD12" s="71" t="n">
        <v>1</v>
      </c>
      <c r="AE12" s="71" t="n">
        <v>33</v>
      </c>
      <c r="AF12" s="71" t="n">
        <v>19</v>
      </c>
      <c r="AG12" s="71" t="n">
        <v>5</v>
      </c>
      <c r="AH12" s="71" t="n">
        <v>3</v>
      </c>
      <c r="BA12" s="72" t="n">
        <v>4</v>
      </c>
      <c r="BB12" s="71" t="n">
        <v>1</v>
      </c>
      <c r="BC12" s="71" t="n">
        <v>0</v>
      </c>
      <c r="BD12" s="71" t="n">
        <v>0</v>
      </c>
      <c r="BE12" s="71" t="n">
        <v>7</v>
      </c>
      <c r="BF12" s="71" t="n">
        <v>3</v>
      </c>
      <c r="BG12" s="71" t="n">
        <v>1</v>
      </c>
      <c r="BH12" s="71" t="n">
        <v>0</v>
      </c>
      <c r="CA12" s="72" t="n">
        <v>0</v>
      </c>
      <c r="CB12" s="71" t="n">
        <v>0</v>
      </c>
      <c r="CC12" s="71" t="n">
        <v>0</v>
      </c>
      <c r="CD12" s="71" t="n">
        <v>0</v>
      </c>
      <c r="CE12" s="71" t="n">
        <v>4</v>
      </c>
      <c r="CF12" s="71" t="n">
        <v>4</v>
      </c>
      <c r="CG12" s="71" t="n">
        <v>3</v>
      </c>
      <c r="CH12" s="71" t="n">
        <v>3</v>
      </c>
      <c r="DA12" s="72" t="n">
        <v>1</v>
      </c>
      <c r="DB12" s="71" t="n">
        <v>0</v>
      </c>
      <c r="DC12" s="71" t="n">
        <v>2</v>
      </c>
      <c r="DD12" s="71" t="n">
        <v>1</v>
      </c>
      <c r="DE12" s="71" t="n">
        <v>10</v>
      </c>
      <c r="DF12" s="71" t="n">
        <v>6</v>
      </c>
      <c r="DG12" s="71" t="n">
        <v>3</v>
      </c>
      <c r="DH12" s="71" t="n">
        <v>2</v>
      </c>
      <c r="EA12" s="72" t="n">
        <v>0</v>
      </c>
      <c r="EB12" s="71" t="n">
        <v>0</v>
      </c>
      <c r="EC12" s="71" t="n">
        <v>0</v>
      </c>
      <c r="ED12" s="71" t="n">
        <v>0</v>
      </c>
      <c r="EE12" s="71" t="n">
        <v>2</v>
      </c>
      <c r="EF12" s="71" t="n">
        <v>1</v>
      </c>
      <c r="EG12" s="71" t="n">
        <v>1</v>
      </c>
      <c r="EH12" s="71" t="n">
        <v>1</v>
      </c>
      <c r="FA12" s="71" t="n">
        <v>1</v>
      </c>
      <c r="FB12" s="71" t="n">
        <v>0</v>
      </c>
      <c r="FC12" s="71" t="n">
        <v>1</v>
      </c>
      <c r="FD12" s="71" t="n">
        <v>0</v>
      </c>
      <c r="FE12" s="71" t="n">
        <v>2</v>
      </c>
      <c r="FF12" s="71" t="n">
        <v>1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169</v>
      </c>
      <c r="B13" s="71" t="n">
        <v>105</v>
      </c>
      <c r="C13" s="71" t="n">
        <v>31</v>
      </c>
      <c r="D13" s="71" t="n">
        <v>20</v>
      </c>
      <c r="E13" s="71" t="n">
        <v>1357</v>
      </c>
      <c r="F13" s="71" t="n">
        <v>931</v>
      </c>
      <c r="G13" s="71" t="n">
        <v>44</v>
      </c>
      <c r="H13" s="71" t="n">
        <v>31</v>
      </c>
      <c r="AA13" s="72" t="n">
        <v>61</v>
      </c>
      <c r="AB13" s="71" t="n">
        <v>40</v>
      </c>
      <c r="AC13" s="71" t="n">
        <v>14</v>
      </c>
      <c r="AD13" s="71" t="n">
        <v>9</v>
      </c>
      <c r="AE13" s="71" t="n">
        <v>536</v>
      </c>
      <c r="AF13" s="71" t="n">
        <v>340</v>
      </c>
      <c r="AG13" s="71" t="n">
        <v>15</v>
      </c>
      <c r="AH13" s="71" t="n">
        <v>13</v>
      </c>
      <c r="BA13" s="72" t="n">
        <v>26</v>
      </c>
      <c r="BB13" s="71" t="n">
        <v>17</v>
      </c>
      <c r="BC13" s="71" t="n">
        <v>1</v>
      </c>
      <c r="BD13" s="71" t="n">
        <v>1</v>
      </c>
      <c r="BE13" s="71" t="n">
        <v>172</v>
      </c>
      <c r="BF13" s="71" t="n">
        <v>106</v>
      </c>
      <c r="BG13" s="71" t="n">
        <v>6</v>
      </c>
      <c r="BH13" s="71" t="n">
        <v>3</v>
      </c>
      <c r="CA13" s="72" t="n">
        <v>20</v>
      </c>
      <c r="CB13" s="71" t="n">
        <v>13</v>
      </c>
      <c r="CC13" s="71" t="n">
        <v>5</v>
      </c>
      <c r="CD13" s="71" t="n">
        <v>1</v>
      </c>
      <c r="CE13" s="71" t="n">
        <v>172</v>
      </c>
      <c r="CF13" s="71" t="n">
        <v>134</v>
      </c>
      <c r="CG13" s="71" t="n">
        <v>8</v>
      </c>
      <c r="CH13" s="71" t="n">
        <v>7</v>
      </c>
      <c r="DA13" s="72" t="n">
        <v>32</v>
      </c>
      <c r="DB13" s="71" t="n">
        <v>21</v>
      </c>
      <c r="DC13" s="71" t="n">
        <v>6</v>
      </c>
      <c r="DD13" s="71" t="n">
        <v>5</v>
      </c>
      <c r="DE13" s="71" t="n">
        <v>243</v>
      </c>
      <c r="DF13" s="71" t="n">
        <v>190</v>
      </c>
      <c r="DG13" s="71" t="n">
        <v>12</v>
      </c>
      <c r="DH13" s="71" t="n">
        <v>6</v>
      </c>
      <c r="EA13" s="72" t="n">
        <v>17</v>
      </c>
      <c r="EB13" s="71" t="n">
        <v>8</v>
      </c>
      <c r="EC13" s="71" t="n">
        <v>4</v>
      </c>
      <c r="ED13" s="71" t="n">
        <v>4</v>
      </c>
      <c r="EE13" s="71" t="n">
        <v>144</v>
      </c>
      <c r="EF13" s="71" t="n">
        <v>99</v>
      </c>
      <c r="EG13" s="71" t="n">
        <v>1</v>
      </c>
      <c r="EH13" s="71" t="n">
        <v>0</v>
      </c>
      <c r="FA13" s="71" t="n">
        <v>13</v>
      </c>
      <c r="FB13" s="71" t="n">
        <v>6</v>
      </c>
      <c r="FC13" s="71" t="n">
        <v>1</v>
      </c>
      <c r="FD13" s="71" t="n">
        <v>0</v>
      </c>
      <c r="FE13" s="71" t="n">
        <v>90</v>
      </c>
      <c r="FF13" s="71" t="n">
        <v>62</v>
      </c>
      <c r="FG13" s="71" t="n">
        <v>2</v>
      </c>
      <c r="FH13" s="71" t="n">
        <v>2</v>
      </c>
    </row>
    <row r="14" customFormat="false" ht="10.5" hidden="false" customHeight="false" outlineLevel="0" collapsed="false">
      <c r="A14" s="72" t="n">
        <v>0</v>
      </c>
      <c r="B14" s="71" t="n">
        <v>32</v>
      </c>
      <c r="C14" s="71" t="n">
        <v>0</v>
      </c>
      <c r="D14" s="71" t="n">
        <v>2</v>
      </c>
      <c r="E14" s="71" t="n">
        <v>0</v>
      </c>
      <c r="F14" s="71" t="n">
        <v>302</v>
      </c>
      <c r="G14" s="71" t="n">
        <v>0</v>
      </c>
      <c r="H14" s="71" t="n">
        <v>7</v>
      </c>
      <c r="AA14" s="72" t="n">
        <v>0</v>
      </c>
      <c r="AB14" s="71" t="n">
        <v>10</v>
      </c>
      <c r="AC14" s="71" t="n">
        <v>0</v>
      </c>
      <c r="AD14" s="71" t="n">
        <v>0</v>
      </c>
      <c r="AE14" s="71" t="n">
        <v>0</v>
      </c>
      <c r="AF14" s="71" t="n">
        <v>87</v>
      </c>
      <c r="AG14" s="71" t="n">
        <v>0</v>
      </c>
      <c r="AH14" s="71" t="n">
        <v>1</v>
      </c>
      <c r="BA14" s="72" t="n">
        <v>0</v>
      </c>
      <c r="BB14" s="71" t="n">
        <v>4</v>
      </c>
      <c r="BC14" s="71" t="n">
        <v>0</v>
      </c>
      <c r="BD14" s="71" t="n">
        <v>0</v>
      </c>
      <c r="BE14" s="71" t="n">
        <v>0</v>
      </c>
      <c r="BF14" s="71" t="n">
        <v>40</v>
      </c>
      <c r="BG14" s="71" t="n">
        <v>0</v>
      </c>
      <c r="BH14" s="71" t="n">
        <v>1</v>
      </c>
      <c r="CA14" s="72" t="n">
        <v>0</v>
      </c>
      <c r="CB14" s="71" t="n">
        <v>10</v>
      </c>
      <c r="CC14" s="71" t="n">
        <v>0</v>
      </c>
      <c r="CD14" s="71" t="n">
        <v>1</v>
      </c>
      <c r="CE14" s="71" t="n">
        <v>0</v>
      </c>
      <c r="CF14" s="71" t="n">
        <v>46</v>
      </c>
      <c r="CG14" s="71" t="n">
        <v>0</v>
      </c>
      <c r="CH14" s="71" t="n">
        <v>4</v>
      </c>
      <c r="DA14" s="72" t="n">
        <v>0</v>
      </c>
      <c r="DB14" s="71" t="n">
        <v>3</v>
      </c>
      <c r="DC14" s="71" t="n">
        <v>0</v>
      </c>
      <c r="DD14" s="71" t="n">
        <v>0</v>
      </c>
      <c r="DE14" s="71" t="n">
        <v>0</v>
      </c>
      <c r="DF14" s="71" t="n">
        <v>64</v>
      </c>
      <c r="DG14" s="71" t="n">
        <v>0</v>
      </c>
      <c r="DH14" s="71" t="n">
        <v>0</v>
      </c>
      <c r="EA14" s="72" t="n">
        <v>0</v>
      </c>
      <c r="EB14" s="71" t="n">
        <v>4</v>
      </c>
      <c r="EC14" s="71" t="n">
        <v>0</v>
      </c>
      <c r="ED14" s="71" t="n">
        <v>1</v>
      </c>
      <c r="EE14" s="71" t="n">
        <v>0</v>
      </c>
      <c r="EF14" s="71" t="n">
        <v>45</v>
      </c>
      <c r="EG14" s="71" t="n">
        <v>0</v>
      </c>
      <c r="EH14" s="71" t="n">
        <v>0</v>
      </c>
      <c r="FA14" s="71" t="n">
        <v>0</v>
      </c>
      <c r="FB14" s="71" t="n">
        <v>1</v>
      </c>
      <c r="FC14" s="71" t="n">
        <v>0</v>
      </c>
      <c r="FD14" s="71" t="n">
        <v>0</v>
      </c>
      <c r="FE14" s="71" t="n">
        <v>0</v>
      </c>
      <c r="FF14" s="71" t="n">
        <v>20</v>
      </c>
      <c r="FG14" s="71" t="n">
        <v>0</v>
      </c>
      <c r="FH14" s="71" t="n">
        <v>1</v>
      </c>
    </row>
    <row r="15" customFormat="false" ht="10.5" hidden="false" customHeight="false" outlineLevel="0" collapsed="false">
      <c r="A15" s="72" t="n">
        <v>122</v>
      </c>
      <c r="B15" s="71" t="n">
        <v>42</v>
      </c>
      <c r="C15" s="71" t="n">
        <v>25</v>
      </c>
      <c r="D15" s="71" t="n">
        <v>11</v>
      </c>
      <c r="E15" s="71" t="n">
        <v>782</v>
      </c>
      <c r="F15" s="71" t="n">
        <v>351</v>
      </c>
      <c r="G15" s="71" t="n">
        <v>251</v>
      </c>
      <c r="H15" s="71" t="n">
        <v>117</v>
      </c>
      <c r="AA15" s="72" t="n">
        <v>56</v>
      </c>
      <c r="AB15" s="71" t="n">
        <v>23</v>
      </c>
      <c r="AC15" s="71" t="n">
        <v>12</v>
      </c>
      <c r="AD15" s="71" t="n">
        <v>8</v>
      </c>
      <c r="AE15" s="71" t="n">
        <v>375</v>
      </c>
      <c r="AF15" s="71" t="n">
        <v>166</v>
      </c>
      <c r="AG15" s="71" t="n">
        <v>115</v>
      </c>
      <c r="AH15" s="71" t="n">
        <v>57</v>
      </c>
      <c r="BA15" s="72" t="n">
        <v>14</v>
      </c>
      <c r="BB15" s="71" t="n">
        <v>4</v>
      </c>
      <c r="BC15" s="71" t="n">
        <v>1</v>
      </c>
      <c r="BD15" s="71" t="n">
        <v>0</v>
      </c>
      <c r="BE15" s="71" t="n">
        <v>93</v>
      </c>
      <c r="BF15" s="71" t="n">
        <v>32</v>
      </c>
      <c r="BG15" s="71" t="n">
        <v>29</v>
      </c>
      <c r="BH15" s="71" t="n">
        <v>9</v>
      </c>
      <c r="CA15" s="72" t="n">
        <v>17</v>
      </c>
      <c r="CB15" s="71" t="n">
        <v>7</v>
      </c>
      <c r="CC15" s="71" t="n">
        <v>4</v>
      </c>
      <c r="CD15" s="71" t="n">
        <v>1</v>
      </c>
      <c r="CE15" s="71" t="n">
        <v>91</v>
      </c>
      <c r="CF15" s="71" t="n">
        <v>46</v>
      </c>
      <c r="CG15" s="71" t="n">
        <v>37</v>
      </c>
      <c r="CH15" s="71" t="n">
        <v>15</v>
      </c>
      <c r="DA15" s="72" t="n">
        <v>21</v>
      </c>
      <c r="DB15" s="71" t="n">
        <v>5</v>
      </c>
      <c r="DC15" s="71" t="n">
        <v>3</v>
      </c>
      <c r="DD15" s="71" t="n">
        <v>1</v>
      </c>
      <c r="DE15" s="71" t="n">
        <v>121</v>
      </c>
      <c r="DF15" s="71" t="n">
        <v>61</v>
      </c>
      <c r="DG15" s="71" t="n">
        <v>48</v>
      </c>
      <c r="DH15" s="71" t="n">
        <v>27</v>
      </c>
      <c r="EA15" s="72" t="n">
        <v>8</v>
      </c>
      <c r="EB15" s="71" t="n">
        <v>3</v>
      </c>
      <c r="EC15" s="71" t="n">
        <v>3</v>
      </c>
      <c r="ED15" s="71" t="n">
        <v>0</v>
      </c>
      <c r="EE15" s="71" t="n">
        <v>59</v>
      </c>
      <c r="EF15" s="71" t="n">
        <v>29</v>
      </c>
      <c r="EG15" s="71" t="n">
        <v>11</v>
      </c>
      <c r="EH15" s="71" t="n">
        <v>5</v>
      </c>
      <c r="FA15" s="71" t="n">
        <v>6</v>
      </c>
      <c r="FB15" s="71" t="n">
        <v>0</v>
      </c>
      <c r="FC15" s="71" t="n">
        <v>2</v>
      </c>
      <c r="FD15" s="71" t="n">
        <v>1</v>
      </c>
      <c r="FE15" s="71" t="n">
        <v>43</v>
      </c>
      <c r="FF15" s="71" t="n">
        <v>17</v>
      </c>
      <c r="FG15" s="71" t="n">
        <v>11</v>
      </c>
      <c r="FH15" s="71" t="n">
        <v>4</v>
      </c>
    </row>
    <row r="16" customFormat="false" ht="10.5" hidden="false" customHeight="false" outlineLevel="0" collapsed="false">
      <c r="A16" s="72" t="n">
        <v>317</v>
      </c>
      <c r="B16" s="71" t="n">
        <v>169</v>
      </c>
      <c r="C16" s="71" t="n">
        <v>40</v>
      </c>
      <c r="D16" s="71" t="n">
        <v>24</v>
      </c>
      <c r="E16" s="71" t="n">
        <v>1535</v>
      </c>
      <c r="F16" s="71" t="n">
        <v>983</v>
      </c>
      <c r="G16" s="71" t="n">
        <v>456</v>
      </c>
      <c r="H16" s="71" t="n">
        <v>292</v>
      </c>
      <c r="AA16" s="72" t="n">
        <v>123</v>
      </c>
      <c r="AB16" s="71" t="n">
        <v>71</v>
      </c>
      <c r="AC16" s="71" t="n">
        <v>13</v>
      </c>
      <c r="AD16" s="71" t="n">
        <v>9</v>
      </c>
      <c r="AE16" s="71" t="n">
        <v>562</v>
      </c>
      <c r="AF16" s="71" t="n">
        <v>359</v>
      </c>
      <c r="AG16" s="71" t="n">
        <v>175</v>
      </c>
      <c r="AH16" s="71" t="n">
        <v>123</v>
      </c>
      <c r="BA16" s="72" t="n">
        <v>46</v>
      </c>
      <c r="BB16" s="71" t="n">
        <v>25</v>
      </c>
      <c r="BC16" s="71" t="n">
        <v>7</v>
      </c>
      <c r="BD16" s="71" t="n">
        <v>4</v>
      </c>
      <c r="BE16" s="71" t="n">
        <v>238</v>
      </c>
      <c r="BF16" s="71" t="n">
        <v>142</v>
      </c>
      <c r="BG16" s="71" t="n">
        <v>83</v>
      </c>
      <c r="BH16" s="71" t="n">
        <v>53</v>
      </c>
      <c r="CA16" s="72" t="n">
        <v>52</v>
      </c>
      <c r="CB16" s="71" t="n">
        <v>27</v>
      </c>
      <c r="CC16" s="71" t="n">
        <v>6</v>
      </c>
      <c r="CD16" s="71" t="n">
        <v>4</v>
      </c>
      <c r="CE16" s="71" t="n">
        <v>221</v>
      </c>
      <c r="CF16" s="71" t="n">
        <v>145</v>
      </c>
      <c r="CG16" s="71" t="n">
        <v>68</v>
      </c>
      <c r="CH16" s="71" t="n">
        <v>38</v>
      </c>
      <c r="DA16" s="72" t="n">
        <v>58</v>
      </c>
      <c r="DB16" s="71" t="n">
        <v>26</v>
      </c>
      <c r="DC16" s="71" t="n">
        <v>7</v>
      </c>
      <c r="DD16" s="71" t="n">
        <v>3</v>
      </c>
      <c r="DE16" s="71" t="n">
        <v>285</v>
      </c>
      <c r="DF16" s="71" t="n">
        <v>198</v>
      </c>
      <c r="DG16" s="71" t="n">
        <v>91</v>
      </c>
      <c r="DH16" s="71" t="n">
        <v>59</v>
      </c>
      <c r="EA16" s="72" t="n">
        <v>22</v>
      </c>
      <c r="EB16" s="71" t="n">
        <v>10</v>
      </c>
      <c r="EC16" s="71" t="n">
        <v>1</v>
      </c>
      <c r="ED16" s="71" t="n">
        <v>1</v>
      </c>
      <c r="EE16" s="71" t="n">
        <v>142</v>
      </c>
      <c r="EF16" s="71" t="n">
        <v>83</v>
      </c>
      <c r="EG16" s="71" t="n">
        <v>21</v>
      </c>
      <c r="EH16" s="71" t="n">
        <v>10</v>
      </c>
      <c r="FA16" s="71" t="n">
        <v>16</v>
      </c>
      <c r="FB16" s="71" t="n">
        <v>10</v>
      </c>
      <c r="FC16" s="71" t="n">
        <v>6</v>
      </c>
      <c r="FD16" s="71" t="n">
        <v>3</v>
      </c>
      <c r="FE16" s="71" t="n">
        <v>87</v>
      </c>
      <c r="FF16" s="71" t="n">
        <v>56</v>
      </c>
      <c r="FG16" s="71" t="n">
        <v>18</v>
      </c>
      <c r="FH16" s="71" t="n">
        <v>9</v>
      </c>
    </row>
    <row r="17" customFormat="false" ht="10.5" hidden="false" customHeight="false" outlineLevel="0" collapsed="false">
      <c r="A17" s="72" t="n">
        <v>205</v>
      </c>
      <c r="B17" s="71" t="n">
        <v>80</v>
      </c>
      <c r="C17" s="71" t="n">
        <v>16</v>
      </c>
      <c r="D17" s="71" t="n">
        <v>7</v>
      </c>
      <c r="E17" s="71" t="n">
        <v>832</v>
      </c>
      <c r="F17" s="71" t="n">
        <v>472</v>
      </c>
      <c r="G17" s="71" t="n">
        <v>71</v>
      </c>
      <c r="H17" s="71" t="n">
        <v>0</v>
      </c>
      <c r="AA17" s="72" t="n">
        <v>88</v>
      </c>
      <c r="AB17" s="71" t="n">
        <v>29</v>
      </c>
      <c r="AC17" s="71" t="n">
        <v>5</v>
      </c>
      <c r="AD17" s="71" t="n">
        <v>4</v>
      </c>
      <c r="AE17" s="71" t="n">
        <v>285</v>
      </c>
      <c r="AF17" s="71" t="n">
        <v>143</v>
      </c>
      <c r="AG17" s="71" t="n">
        <v>18</v>
      </c>
      <c r="AH17" s="71" t="n">
        <v>0</v>
      </c>
      <c r="BA17" s="72" t="n">
        <v>25</v>
      </c>
      <c r="BB17" s="71" t="n">
        <v>11</v>
      </c>
      <c r="BC17" s="71" t="n">
        <v>1</v>
      </c>
      <c r="BD17" s="71" t="n">
        <v>0</v>
      </c>
      <c r="BE17" s="71" t="n">
        <v>121</v>
      </c>
      <c r="BF17" s="71" t="n">
        <v>70</v>
      </c>
      <c r="BG17" s="71" t="n">
        <v>14</v>
      </c>
      <c r="BH17" s="71" t="n">
        <v>0</v>
      </c>
      <c r="CA17" s="72" t="n">
        <v>33</v>
      </c>
      <c r="CB17" s="71" t="n">
        <v>19</v>
      </c>
      <c r="CC17" s="71" t="n">
        <v>0</v>
      </c>
      <c r="CD17" s="71" t="n">
        <v>0</v>
      </c>
      <c r="CE17" s="71" t="n">
        <v>121</v>
      </c>
      <c r="CF17" s="71" t="n">
        <v>73</v>
      </c>
      <c r="CG17" s="71" t="n">
        <v>12</v>
      </c>
      <c r="CH17" s="71" t="n">
        <v>0</v>
      </c>
      <c r="DA17" s="72" t="n">
        <v>33</v>
      </c>
      <c r="DB17" s="71" t="n">
        <v>9</v>
      </c>
      <c r="DC17" s="71" t="n">
        <v>4</v>
      </c>
      <c r="DD17" s="71" t="n">
        <v>1</v>
      </c>
      <c r="DE17" s="71" t="n">
        <v>166</v>
      </c>
      <c r="DF17" s="71" t="n">
        <v>102</v>
      </c>
      <c r="DG17" s="71" t="n">
        <v>15</v>
      </c>
      <c r="DH17" s="71" t="n">
        <v>0</v>
      </c>
      <c r="EA17" s="72" t="n">
        <v>15</v>
      </c>
      <c r="EB17" s="71" t="n">
        <v>8</v>
      </c>
      <c r="EC17" s="71" t="n">
        <v>2</v>
      </c>
      <c r="ED17" s="71" t="n">
        <v>1</v>
      </c>
      <c r="EE17" s="71" t="n">
        <v>80</v>
      </c>
      <c r="EF17" s="71" t="n">
        <v>47</v>
      </c>
      <c r="EG17" s="71" t="n">
        <v>5</v>
      </c>
      <c r="EH17" s="71" t="n">
        <v>0</v>
      </c>
      <c r="FA17" s="71" t="n">
        <v>11</v>
      </c>
      <c r="FB17" s="71" t="n">
        <v>4</v>
      </c>
      <c r="FC17" s="71" t="n">
        <v>4</v>
      </c>
      <c r="FD17" s="71" t="n">
        <v>1</v>
      </c>
      <c r="FE17" s="71" t="n">
        <v>59</v>
      </c>
      <c r="FF17" s="71" t="n">
        <v>37</v>
      </c>
      <c r="FG17" s="71" t="n">
        <v>7</v>
      </c>
      <c r="FH17" s="71" t="n">
        <v>0</v>
      </c>
    </row>
    <row r="18" customFormat="false" ht="10.5" hidden="false" customHeight="false" outlineLevel="0" collapsed="false">
      <c r="A18" s="72" t="n">
        <v>610</v>
      </c>
      <c r="B18" s="71" t="n">
        <v>220</v>
      </c>
      <c r="C18" s="71" t="n">
        <v>78</v>
      </c>
      <c r="D18" s="71" t="n">
        <v>41</v>
      </c>
      <c r="E18" s="71" t="n">
        <v>2818</v>
      </c>
      <c r="F18" s="71" t="n">
        <v>1388</v>
      </c>
      <c r="G18" s="71" t="n">
        <v>979</v>
      </c>
      <c r="H18" s="71" t="n">
        <v>473</v>
      </c>
      <c r="AA18" s="72" t="n">
        <v>246</v>
      </c>
      <c r="AB18" s="71" t="n">
        <v>91</v>
      </c>
      <c r="AC18" s="71" t="n">
        <v>32</v>
      </c>
      <c r="AD18" s="71" t="n">
        <v>17</v>
      </c>
      <c r="AE18" s="71" t="n">
        <v>1016</v>
      </c>
      <c r="AF18" s="71" t="n">
        <v>458</v>
      </c>
      <c r="AG18" s="71" t="n">
        <v>338</v>
      </c>
      <c r="AH18" s="71" t="n">
        <v>175</v>
      </c>
      <c r="BA18" s="72" t="n">
        <v>81</v>
      </c>
      <c r="BB18" s="71" t="n">
        <v>28</v>
      </c>
      <c r="BC18" s="71" t="n">
        <v>8</v>
      </c>
      <c r="BD18" s="71" t="n">
        <v>3</v>
      </c>
      <c r="BE18" s="71" t="n">
        <v>432</v>
      </c>
      <c r="BF18" s="71" t="n">
        <v>202</v>
      </c>
      <c r="BG18" s="71" t="n">
        <v>169</v>
      </c>
      <c r="BH18" s="71" t="n">
        <v>83</v>
      </c>
      <c r="CA18" s="72" t="n">
        <v>95</v>
      </c>
      <c r="CB18" s="71" t="n">
        <v>39</v>
      </c>
      <c r="CC18" s="71" t="n">
        <v>13</v>
      </c>
      <c r="CD18" s="71" t="n">
        <v>7</v>
      </c>
      <c r="CE18" s="71" t="n">
        <v>438</v>
      </c>
      <c r="CF18" s="71" t="n">
        <v>225</v>
      </c>
      <c r="CG18" s="71" t="n">
        <v>179</v>
      </c>
      <c r="CH18" s="71" t="n">
        <v>75</v>
      </c>
      <c r="DA18" s="72" t="n">
        <v>110</v>
      </c>
      <c r="DB18" s="71" t="n">
        <v>37</v>
      </c>
      <c r="DC18" s="71" t="n">
        <v>13</v>
      </c>
      <c r="DD18" s="71" t="n">
        <v>7</v>
      </c>
      <c r="DE18" s="71" t="n">
        <v>511</v>
      </c>
      <c r="DF18" s="71" t="n">
        <v>295</v>
      </c>
      <c r="DG18" s="71" t="n">
        <v>189</v>
      </c>
      <c r="DH18" s="71" t="n">
        <v>95</v>
      </c>
      <c r="EA18" s="72" t="n">
        <v>47</v>
      </c>
      <c r="EB18" s="71" t="n">
        <v>15</v>
      </c>
      <c r="EC18" s="71" t="n">
        <v>6</v>
      </c>
      <c r="ED18" s="71" t="n">
        <v>4</v>
      </c>
      <c r="EE18" s="71" t="n">
        <v>249</v>
      </c>
      <c r="EF18" s="71" t="n">
        <v>129</v>
      </c>
      <c r="EG18" s="71" t="n">
        <v>57</v>
      </c>
      <c r="EH18" s="71" t="n">
        <v>25</v>
      </c>
      <c r="FA18" s="71" t="n">
        <v>31</v>
      </c>
      <c r="FB18" s="71" t="n">
        <v>10</v>
      </c>
      <c r="FC18" s="71" t="n">
        <v>6</v>
      </c>
      <c r="FD18" s="71" t="n">
        <v>3</v>
      </c>
      <c r="FE18" s="71" t="n">
        <v>172</v>
      </c>
      <c r="FF18" s="71" t="n">
        <v>79</v>
      </c>
      <c r="FG18" s="71" t="n">
        <v>47</v>
      </c>
      <c r="FH18" s="71" t="n">
        <v>20</v>
      </c>
    </row>
    <row r="19" customFormat="false" ht="10.5" hidden="false" customHeight="false" outlineLevel="0" collapsed="false">
      <c r="A19" s="72" t="n">
        <v>63</v>
      </c>
      <c r="B19" s="71" t="n">
        <v>49</v>
      </c>
      <c r="C19" s="71" t="n">
        <v>10</v>
      </c>
      <c r="D19" s="71" t="n">
        <v>9</v>
      </c>
      <c r="E19" s="71" t="n">
        <v>454</v>
      </c>
      <c r="F19" s="71" t="n">
        <v>402</v>
      </c>
      <c r="G19" s="71" t="n">
        <v>135</v>
      </c>
      <c r="H19" s="71" t="n">
        <v>115</v>
      </c>
      <c r="AA19" s="72" t="n">
        <v>25</v>
      </c>
      <c r="AB19" s="71" t="n">
        <v>20</v>
      </c>
      <c r="AC19" s="71" t="n">
        <v>8</v>
      </c>
      <c r="AD19" s="71" t="n">
        <v>7</v>
      </c>
      <c r="AE19" s="71" t="n">
        <v>177</v>
      </c>
      <c r="AF19" s="71" t="n">
        <v>158</v>
      </c>
      <c r="AG19" s="71" t="n">
        <v>59</v>
      </c>
      <c r="AH19" s="71" t="n">
        <v>54</v>
      </c>
      <c r="BA19" s="72" t="n">
        <v>5</v>
      </c>
      <c r="BB19" s="71" t="n">
        <v>3</v>
      </c>
      <c r="BC19" s="71" t="n">
        <v>0</v>
      </c>
      <c r="BD19" s="71" t="n">
        <v>0</v>
      </c>
      <c r="BE19" s="71" t="n">
        <v>49</v>
      </c>
      <c r="BF19" s="71" t="n">
        <v>39</v>
      </c>
      <c r="BG19" s="71" t="n">
        <v>19</v>
      </c>
      <c r="BH19" s="71" t="n">
        <v>12</v>
      </c>
      <c r="CA19" s="72" t="n">
        <v>12</v>
      </c>
      <c r="CB19" s="71" t="n">
        <v>9</v>
      </c>
      <c r="CC19" s="71" t="n">
        <v>2</v>
      </c>
      <c r="CD19" s="71" t="n">
        <v>2</v>
      </c>
      <c r="CE19" s="71" t="n">
        <v>66</v>
      </c>
      <c r="CF19" s="71" t="n">
        <v>58</v>
      </c>
      <c r="CG19" s="71" t="n">
        <v>16</v>
      </c>
      <c r="CH19" s="71" t="n">
        <v>12</v>
      </c>
      <c r="DA19" s="72" t="n">
        <v>13</v>
      </c>
      <c r="DB19" s="71" t="n">
        <v>12</v>
      </c>
      <c r="DC19" s="71" t="n">
        <v>0</v>
      </c>
      <c r="DD19" s="71" t="n">
        <v>0</v>
      </c>
      <c r="DE19" s="71" t="n">
        <v>96</v>
      </c>
      <c r="DF19" s="71" t="n">
        <v>87</v>
      </c>
      <c r="DG19" s="71" t="n">
        <v>24</v>
      </c>
      <c r="DH19" s="71" t="n">
        <v>21</v>
      </c>
      <c r="EA19" s="72" t="n">
        <v>7</v>
      </c>
      <c r="EB19" s="71" t="n">
        <v>5</v>
      </c>
      <c r="EC19" s="71" t="n">
        <v>0</v>
      </c>
      <c r="ED19" s="71" t="n">
        <v>0</v>
      </c>
      <c r="EE19" s="71" t="n">
        <v>41</v>
      </c>
      <c r="EF19" s="71" t="n">
        <v>38</v>
      </c>
      <c r="EG19" s="71" t="n">
        <v>8</v>
      </c>
      <c r="EH19" s="71" t="n">
        <v>7</v>
      </c>
      <c r="FA19" s="71" t="n">
        <v>1</v>
      </c>
      <c r="FB19" s="71" t="n">
        <v>0</v>
      </c>
      <c r="FC19" s="71" t="n">
        <v>0</v>
      </c>
      <c r="FD19" s="71" t="n">
        <v>0</v>
      </c>
      <c r="FE19" s="71" t="n">
        <v>25</v>
      </c>
      <c r="FF19" s="71" t="n">
        <v>22</v>
      </c>
      <c r="FG19" s="71" t="n">
        <v>9</v>
      </c>
      <c r="FH19" s="71" t="n">
        <v>9</v>
      </c>
    </row>
    <row r="20" customFormat="false" ht="10.5" hidden="false" customHeight="false" outlineLevel="0" collapsed="false">
      <c r="A20" s="72" t="n">
        <v>22</v>
      </c>
      <c r="B20" s="71" t="n">
        <v>1</v>
      </c>
      <c r="C20" s="71" t="n">
        <v>0</v>
      </c>
      <c r="D20" s="71" t="n">
        <v>0</v>
      </c>
      <c r="E20" s="71" t="n">
        <v>67</v>
      </c>
      <c r="F20" s="71" t="n">
        <v>4</v>
      </c>
      <c r="G20" s="71" t="n">
        <v>3</v>
      </c>
      <c r="H20" s="71" t="n">
        <v>0</v>
      </c>
      <c r="AA20" s="72" t="n">
        <v>15</v>
      </c>
      <c r="AB20" s="71" t="n">
        <v>1</v>
      </c>
      <c r="AC20" s="71" t="n">
        <v>0</v>
      </c>
      <c r="AD20" s="71" t="n">
        <v>0</v>
      </c>
      <c r="AE20" s="71" t="n">
        <v>41</v>
      </c>
      <c r="AF20" s="71" t="n">
        <v>4</v>
      </c>
      <c r="AG20" s="71" t="n">
        <v>2</v>
      </c>
      <c r="AH20" s="71" t="n">
        <v>0</v>
      </c>
      <c r="BA20" s="72" t="n">
        <v>2</v>
      </c>
      <c r="BB20" s="71" t="n">
        <v>0</v>
      </c>
      <c r="BC20" s="71" t="n">
        <v>0</v>
      </c>
      <c r="BD20" s="71" t="n">
        <v>0</v>
      </c>
      <c r="BE20" s="71" t="n">
        <v>5</v>
      </c>
      <c r="BF20" s="71" t="n">
        <v>0</v>
      </c>
      <c r="BG20" s="71" t="n">
        <v>0</v>
      </c>
      <c r="BH20" s="71" t="n">
        <v>0</v>
      </c>
      <c r="CA20" s="72" t="n">
        <v>3</v>
      </c>
      <c r="CB20" s="71" t="n">
        <v>0</v>
      </c>
      <c r="CC20" s="71" t="n">
        <v>0</v>
      </c>
      <c r="CD20" s="71" t="n">
        <v>0</v>
      </c>
      <c r="CE20" s="71" t="n">
        <v>8</v>
      </c>
      <c r="CF20" s="71" t="n">
        <v>0</v>
      </c>
      <c r="CG20" s="71" t="n">
        <v>0</v>
      </c>
      <c r="CH20" s="71" t="n">
        <v>0</v>
      </c>
      <c r="DA20" s="72" t="n">
        <v>2</v>
      </c>
      <c r="DB20" s="71" t="n">
        <v>0</v>
      </c>
      <c r="DC20" s="71" t="n">
        <v>0</v>
      </c>
      <c r="DD20" s="71" t="n">
        <v>0</v>
      </c>
      <c r="DE20" s="71" t="n">
        <v>6</v>
      </c>
      <c r="DF20" s="71" t="n">
        <v>0</v>
      </c>
      <c r="DG20" s="71" t="n">
        <v>1</v>
      </c>
      <c r="DH20" s="71" t="n">
        <v>0</v>
      </c>
      <c r="EA20" s="72" t="n">
        <v>0</v>
      </c>
      <c r="EB20" s="71" t="n">
        <v>0</v>
      </c>
      <c r="EC20" s="71" t="n">
        <v>0</v>
      </c>
      <c r="ED20" s="71" t="n">
        <v>0</v>
      </c>
      <c r="EE20" s="71" t="n">
        <v>6</v>
      </c>
      <c r="EF20" s="71" t="n">
        <v>0</v>
      </c>
      <c r="EG20" s="71" t="n">
        <v>0</v>
      </c>
      <c r="EH20" s="71" t="n">
        <v>0</v>
      </c>
      <c r="FA20" s="71" t="n">
        <v>0</v>
      </c>
      <c r="FB20" s="71" t="n">
        <v>0</v>
      </c>
      <c r="FC20" s="71" t="n">
        <v>0</v>
      </c>
      <c r="FD20" s="71" t="n">
        <v>0</v>
      </c>
      <c r="FE20" s="71" t="n">
        <v>1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28</v>
      </c>
      <c r="B21" s="71" t="n">
        <v>10</v>
      </c>
      <c r="C21" s="71" t="n">
        <v>6</v>
      </c>
      <c r="D21" s="71" t="n">
        <v>3</v>
      </c>
      <c r="E21" s="71" t="n">
        <v>198</v>
      </c>
      <c r="F21" s="71" t="n">
        <v>104</v>
      </c>
      <c r="G21" s="71" t="n">
        <v>44</v>
      </c>
      <c r="H21" s="71" t="n">
        <v>27</v>
      </c>
      <c r="AA21" s="72" t="n">
        <v>10</v>
      </c>
      <c r="AB21" s="71" t="n">
        <v>2</v>
      </c>
      <c r="AC21" s="71" t="n">
        <v>1</v>
      </c>
      <c r="AD21" s="71" t="n">
        <v>1</v>
      </c>
      <c r="AE21" s="71" t="n">
        <v>95</v>
      </c>
      <c r="AF21" s="71" t="n">
        <v>42</v>
      </c>
      <c r="AG21" s="71" t="n">
        <v>19</v>
      </c>
      <c r="AH21" s="71" t="n">
        <v>11</v>
      </c>
      <c r="BA21" s="72" t="n">
        <v>2</v>
      </c>
      <c r="BB21" s="71" t="n">
        <v>1</v>
      </c>
      <c r="BC21" s="71" t="n">
        <v>1</v>
      </c>
      <c r="BD21" s="71" t="n">
        <v>1</v>
      </c>
      <c r="BE21" s="71" t="n">
        <v>17</v>
      </c>
      <c r="BF21" s="71" t="n">
        <v>8</v>
      </c>
      <c r="BG21" s="71" t="n">
        <v>3</v>
      </c>
      <c r="BH21" s="71" t="n">
        <v>1</v>
      </c>
      <c r="CA21" s="72" t="n">
        <v>4</v>
      </c>
      <c r="CB21" s="71" t="n">
        <v>1</v>
      </c>
      <c r="CC21" s="71" t="n">
        <v>0</v>
      </c>
      <c r="CD21" s="71" t="n">
        <v>0</v>
      </c>
      <c r="CE21" s="71" t="n">
        <v>24</v>
      </c>
      <c r="CF21" s="71" t="n">
        <v>16</v>
      </c>
      <c r="CG21" s="71" t="n">
        <v>5</v>
      </c>
      <c r="CH21" s="71" t="n">
        <v>3</v>
      </c>
      <c r="DA21" s="72" t="n">
        <v>9</v>
      </c>
      <c r="DB21" s="71" t="n">
        <v>3</v>
      </c>
      <c r="DC21" s="71" t="n">
        <v>2</v>
      </c>
      <c r="DD21" s="71" t="n">
        <v>0</v>
      </c>
      <c r="DE21" s="71" t="n">
        <v>38</v>
      </c>
      <c r="DF21" s="71" t="n">
        <v>20</v>
      </c>
      <c r="DG21" s="71" t="n">
        <v>12</v>
      </c>
      <c r="DH21" s="71" t="n">
        <v>7</v>
      </c>
      <c r="EA21" s="72" t="n">
        <v>1</v>
      </c>
      <c r="EB21" s="71" t="n">
        <v>1</v>
      </c>
      <c r="EC21" s="71" t="n">
        <v>0</v>
      </c>
      <c r="ED21" s="71" t="n">
        <v>0</v>
      </c>
      <c r="EE21" s="71" t="n">
        <v>11</v>
      </c>
      <c r="EF21" s="71" t="n">
        <v>8</v>
      </c>
      <c r="EG21" s="71" t="n">
        <v>2</v>
      </c>
      <c r="EH21" s="71" t="n">
        <v>2</v>
      </c>
      <c r="FA21" s="71" t="n">
        <v>2</v>
      </c>
      <c r="FB21" s="71" t="n">
        <v>2</v>
      </c>
      <c r="FC21" s="71" t="n">
        <v>2</v>
      </c>
      <c r="FD21" s="71" t="n">
        <v>1</v>
      </c>
      <c r="FE21" s="71" t="n">
        <v>13</v>
      </c>
      <c r="FF21" s="71" t="n">
        <v>10</v>
      </c>
      <c r="FG21" s="71" t="n">
        <v>3</v>
      </c>
      <c r="FH21" s="71" t="n">
        <v>3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4026</v>
      </c>
      <c r="B23" s="71" t="n">
        <v>2378</v>
      </c>
      <c r="C23" s="71" t="n">
        <v>1911</v>
      </c>
      <c r="D23" s="71" t="n">
        <v>1135</v>
      </c>
      <c r="E23" s="71" t="n">
        <v>1517</v>
      </c>
      <c r="F23" s="71" t="n">
        <v>871</v>
      </c>
      <c r="AA23" s="72" t="n">
        <v>1625</v>
      </c>
      <c r="AB23" s="71" t="n">
        <v>937</v>
      </c>
      <c r="AC23" s="71" t="n">
        <v>0</v>
      </c>
      <c r="AD23" s="71" t="n">
        <v>0</v>
      </c>
      <c r="AE23" s="71" t="n">
        <v>627</v>
      </c>
      <c r="AF23" s="71" t="n">
        <v>379</v>
      </c>
      <c r="BA23" s="72" t="n">
        <v>529</v>
      </c>
      <c r="BB23" s="71" t="n">
        <v>285</v>
      </c>
      <c r="BC23" s="71" t="n">
        <v>529</v>
      </c>
      <c r="BD23" s="71" t="n">
        <v>285</v>
      </c>
      <c r="BE23" s="71" t="n">
        <v>206</v>
      </c>
      <c r="BF23" s="71" t="n">
        <v>114</v>
      </c>
      <c r="CA23" s="72" t="n">
        <v>547</v>
      </c>
      <c r="CB23" s="71" t="n">
        <v>321</v>
      </c>
      <c r="CC23" s="71" t="n">
        <v>547</v>
      </c>
      <c r="CD23" s="71" t="n">
        <v>321</v>
      </c>
      <c r="CE23" s="71" t="n">
        <v>225</v>
      </c>
      <c r="CF23" s="71" t="n">
        <v>120</v>
      </c>
      <c r="DA23" s="72" t="n">
        <v>742</v>
      </c>
      <c r="DB23" s="71" t="n">
        <v>483</v>
      </c>
      <c r="DC23" s="71" t="n">
        <v>252</v>
      </c>
      <c r="DD23" s="71" t="n">
        <v>177</v>
      </c>
      <c r="DE23" s="71" t="n">
        <v>292</v>
      </c>
      <c r="DF23" s="71" t="n">
        <v>168</v>
      </c>
      <c r="EA23" s="72" t="n">
        <v>329</v>
      </c>
      <c r="EB23" s="71" t="n">
        <v>201</v>
      </c>
      <c r="EC23" s="71" t="n">
        <v>329</v>
      </c>
      <c r="ED23" s="71" t="n">
        <v>201</v>
      </c>
      <c r="EE23" s="71" t="n">
        <v>88</v>
      </c>
      <c r="EF23" s="71" t="n">
        <v>46</v>
      </c>
      <c r="FA23" s="71" t="n">
        <v>254</v>
      </c>
      <c r="FB23" s="71" t="n">
        <v>151</v>
      </c>
      <c r="FC23" s="71" t="n">
        <v>254</v>
      </c>
      <c r="FD23" s="71" t="n">
        <v>151</v>
      </c>
      <c r="FE23" s="71" t="n">
        <v>79</v>
      </c>
      <c r="FF23" s="71" t="n">
        <v>44</v>
      </c>
    </row>
    <row r="24" customFormat="false" ht="10.5" hidden="false" customHeight="false" outlineLevel="0" collapsed="false">
      <c r="A24" s="72" t="n">
        <v>918</v>
      </c>
      <c r="B24" s="71" t="n">
        <v>388</v>
      </c>
      <c r="C24" s="71" t="n">
        <v>413</v>
      </c>
      <c r="D24" s="71" t="n">
        <v>178</v>
      </c>
      <c r="E24" s="71" t="n">
        <v>271</v>
      </c>
      <c r="F24" s="71" t="n">
        <v>131</v>
      </c>
      <c r="AA24" s="72" t="n">
        <v>401</v>
      </c>
      <c r="AB24" s="71" t="n">
        <v>175</v>
      </c>
      <c r="AC24" s="71" t="n">
        <v>0</v>
      </c>
      <c r="AD24" s="71" t="n">
        <v>0</v>
      </c>
      <c r="AE24" s="71" t="n">
        <v>125</v>
      </c>
      <c r="AF24" s="71" t="n">
        <v>65</v>
      </c>
      <c r="BA24" s="72" t="n">
        <v>108</v>
      </c>
      <c r="BB24" s="71" t="n">
        <v>45</v>
      </c>
      <c r="BC24" s="71" t="n">
        <v>108</v>
      </c>
      <c r="BD24" s="71" t="n">
        <v>45</v>
      </c>
      <c r="BE24" s="71" t="n">
        <v>37</v>
      </c>
      <c r="BF24" s="71" t="n">
        <v>17</v>
      </c>
      <c r="CA24" s="72" t="n">
        <v>124</v>
      </c>
      <c r="CB24" s="71" t="n">
        <v>54</v>
      </c>
      <c r="CC24" s="71" t="n">
        <v>124</v>
      </c>
      <c r="CD24" s="71" t="n">
        <v>54</v>
      </c>
      <c r="CE24" s="71" t="n">
        <v>41</v>
      </c>
      <c r="CF24" s="71" t="n">
        <v>20</v>
      </c>
      <c r="DA24" s="72" t="n">
        <v>157</v>
      </c>
      <c r="DB24" s="71" t="n">
        <v>56</v>
      </c>
      <c r="DC24" s="71" t="n">
        <v>53</v>
      </c>
      <c r="DD24" s="71" t="n">
        <v>21</v>
      </c>
      <c r="DE24" s="71" t="n">
        <v>39</v>
      </c>
      <c r="DF24" s="71" t="n">
        <v>16</v>
      </c>
      <c r="EA24" s="72" t="n">
        <v>79</v>
      </c>
      <c r="EB24" s="71" t="n">
        <v>37</v>
      </c>
      <c r="EC24" s="71" t="n">
        <v>79</v>
      </c>
      <c r="ED24" s="71" t="n">
        <v>37</v>
      </c>
      <c r="EE24" s="71" t="n">
        <v>16</v>
      </c>
      <c r="EF24" s="71" t="n">
        <v>7</v>
      </c>
      <c r="FA24" s="71" t="n">
        <v>49</v>
      </c>
      <c r="FB24" s="71" t="n">
        <v>21</v>
      </c>
      <c r="FC24" s="71" t="n">
        <v>49</v>
      </c>
      <c r="FD24" s="71" t="n">
        <v>21</v>
      </c>
      <c r="FE24" s="71" t="n">
        <v>13</v>
      </c>
      <c r="FF24" s="71" t="n">
        <v>6</v>
      </c>
    </row>
    <row r="25" customFormat="false" ht="10.5" hidden="false" customHeight="false" outlineLevel="0" collapsed="false">
      <c r="A25" s="72" t="n">
        <v>153</v>
      </c>
      <c r="B25" s="71" t="n">
        <v>55</v>
      </c>
      <c r="C25" s="71" t="n">
        <v>64</v>
      </c>
      <c r="D25" s="71" t="n">
        <v>21</v>
      </c>
      <c r="E25" s="71" t="n">
        <v>40</v>
      </c>
      <c r="F25" s="71" t="n">
        <v>16</v>
      </c>
      <c r="AA25" s="72" t="n">
        <v>69</v>
      </c>
      <c r="AB25" s="71" t="n">
        <v>27</v>
      </c>
      <c r="AC25" s="71" t="n">
        <v>0</v>
      </c>
      <c r="AD25" s="71" t="n">
        <v>0</v>
      </c>
      <c r="AE25" s="71" t="n">
        <v>19</v>
      </c>
      <c r="AF25" s="71" t="n">
        <v>8</v>
      </c>
      <c r="BA25" s="72" t="n">
        <v>14</v>
      </c>
      <c r="BB25" s="71" t="n">
        <v>6</v>
      </c>
      <c r="BC25" s="71" t="n">
        <v>14</v>
      </c>
      <c r="BD25" s="71" t="n">
        <v>6</v>
      </c>
      <c r="BE25" s="71" t="n">
        <v>4</v>
      </c>
      <c r="BF25" s="71" t="n">
        <v>2</v>
      </c>
      <c r="CA25" s="72" t="n">
        <v>17</v>
      </c>
      <c r="CB25" s="71" t="n">
        <v>6</v>
      </c>
      <c r="CC25" s="71" t="n">
        <v>17</v>
      </c>
      <c r="CD25" s="71" t="n">
        <v>6</v>
      </c>
      <c r="CE25" s="71" t="n">
        <v>5</v>
      </c>
      <c r="CF25" s="71" t="n">
        <v>3</v>
      </c>
      <c r="DA25" s="72" t="n">
        <v>29</v>
      </c>
      <c r="DB25" s="71" t="n">
        <v>9</v>
      </c>
      <c r="DC25" s="71" t="n">
        <v>9</v>
      </c>
      <c r="DD25" s="71" t="n">
        <v>2</v>
      </c>
      <c r="DE25" s="71" t="n">
        <v>6</v>
      </c>
      <c r="DF25" s="71" t="n">
        <v>2</v>
      </c>
      <c r="EA25" s="72" t="n">
        <v>14</v>
      </c>
      <c r="EB25" s="71" t="n">
        <v>5</v>
      </c>
      <c r="EC25" s="71" t="n">
        <v>14</v>
      </c>
      <c r="ED25" s="71" t="n">
        <v>5</v>
      </c>
      <c r="EE25" s="71" t="n">
        <v>4</v>
      </c>
      <c r="EF25" s="71" t="n">
        <v>0</v>
      </c>
      <c r="FA25" s="71" t="n">
        <v>10</v>
      </c>
      <c r="FB25" s="71" t="n">
        <v>2</v>
      </c>
      <c r="FC25" s="71" t="n">
        <v>10</v>
      </c>
      <c r="FD25" s="71" t="n">
        <v>2</v>
      </c>
      <c r="FE25" s="71" t="n">
        <v>2</v>
      </c>
      <c r="FF25" s="71" t="n">
        <v>1</v>
      </c>
    </row>
    <row r="26" customFormat="false" ht="10.5" hidden="false" customHeight="false" outlineLevel="0" collapsed="false">
      <c r="A26" s="72" t="n">
        <v>765</v>
      </c>
      <c r="B26" s="71" t="n">
        <v>333</v>
      </c>
      <c r="C26" s="71" t="n">
        <v>349</v>
      </c>
      <c r="D26" s="71" t="n">
        <v>157</v>
      </c>
      <c r="E26" s="71" t="n">
        <v>231</v>
      </c>
      <c r="F26" s="71" t="n">
        <v>115</v>
      </c>
      <c r="AA26" s="72" t="n">
        <v>332</v>
      </c>
      <c r="AB26" s="71" t="n">
        <v>148</v>
      </c>
      <c r="AC26" s="71" t="n">
        <v>0</v>
      </c>
      <c r="AD26" s="71" t="n">
        <v>0</v>
      </c>
      <c r="AE26" s="71" t="n">
        <v>106</v>
      </c>
      <c r="AF26" s="71" t="n">
        <v>57</v>
      </c>
      <c r="BA26" s="72" t="n">
        <v>94</v>
      </c>
      <c r="BB26" s="71" t="n">
        <v>39</v>
      </c>
      <c r="BC26" s="71" t="n">
        <v>94</v>
      </c>
      <c r="BD26" s="71" t="n">
        <v>39</v>
      </c>
      <c r="BE26" s="71" t="n">
        <v>33</v>
      </c>
      <c r="BF26" s="71" t="n">
        <v>15</v>
      </c>
      <c r="CA26" s="72" t="n">
        <v>107</v>
      </c>
      <c r="CB26" s="71" t="n">
        <v>48</v>
      </c>
      <c r="CC26" s="71" t="n">
        <v>107</v>
      </c>
      <c r="CD26" s="71" t="n">
        <v>48</v>
      </c>
      <c r="CE26" s="71" t="n">
        <v>36</v>
      </c>
      <c r="CF26" s="71" t="n">
        <v>17</v>
      </c>
      <c r="DA26" s="72" t="n">
        <v>128</v>
      </c>
      <c r="DB26" s="71" t="n">
        <v>47</v>
      </c>
      <c r="DC26" s="71" t="n">
        <v>44</v>
      </c>
      <c r="DD26" s="71" t="n">
        <v>19</v>
      </c>
      <c r="DE26" s="71" t="n">
        <v>33</v>
      </c>
      <c r="DF26" s="71" t="n">
        <v>14</v>
      </c>
      <c r="EA26" s="72" t="n">
        <v>65</v>
      </c>
      <c r="EB26" s="71" t="n">
        <v>32</v>
      </c>
      <c r="EC26" s="71" t="n">
        <v>65</v>
      </c>
      <c r="ED26" s="71" t="n">
        <v>32</v>
      </c>
      <c r="EE26" s="71" t="n">
        <v>12</v>
      </c>
      <c r="EF26" s="71" t="n">
        <v>7</v>
      </c>
      <c r="FA26" s="71" t="n">
        <v>39</v>
      </c>
      <c r="FB26" s="71" t="n">
        <v>19</v>
      </c>
      <c r="FC26" s="71" t="n">
        <v>39</v>
      </c>
      <c r="FD26" s="71" t="n">
        <v>19</v>
      </c>
      <c r="FE26" s="71" t="n">
        <v>11</v>
      </c>
      <c r="FF26" s="71" t="n">
        <v>5</v>
      </c>
    </row>
    <row r="27" customFormat="false" ht="10.5" hidden="false" customHeight="false" outlineLevel="0" collapsed="false">
      <c r="A27" s="72" t="n">
        <v>7</v>
      </c>
      <c r="B27" s="71" t="n">
        <v>6</v>
      </c>
      <c r="C27" s="71" t="n">
        <v>4</v>
      </c>
      <c r="D27" s="71" t="n">
        <v>4</v>
      </c>
      <c r="E27" s="71" t="n">
        <v>4</v>
      </c>
      <c r="F27" s="71" t="n">
        <v>4</v>
      </c>
      <c r="AA27" s="72" t="n">
        <v>2</v>
      </c>
      <c r="AB27" s="71" t="n">
        <v>2</v>
      </c>
      <c r="AC27" s="71" t="n">
        <v>0</v>
      </c>
      <c r="AD27" s="71" t="n">
        <v>0</v>
      </c>
      <c r="AE27" s="71" t="n">
        <v>2</v>
      </c>
      <c r="AF27" s="71" t="n">
        <v>2</v>
      </c>
      <c r="BA27" s="72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CA27" s="72" t="n">
        <v>2</v>
      </c>
      <c r="CB27" s="71" t="n">
        <v>2</v>
      </c>
      <c r="CC27" s="71" t="n">
        <v>2</v>
      </c>
      <c r="CD27" s="71" t="n">
        <v>2</v>
      </c>
      <c r="CE27" s="71" t="n">
        <v>1</v>
      </c>
      <c r="CF27" s="71" t="n">
        <v>1</v>
      </c>
      <c r="DA27" s="72" t="n">
        <v>1</v>
      </c>
      <c r="DB27" s="71" t="n">
        <v>0</v>
      </c>
      <c r="DC27" s="71" t="n">
        <v>0</v>
      </c>
      <c r="DD27" s="71" t="n">
        <v>0</v>
      </c>
      <c r="DE27" s="71" t="n">
        <v>0</v>
      </c>
      <c r="DF27" s="71" t="n">
        <v>0</v>
      </c>
      <c r="EA27" s="72" t="n">
        <v>2</v>
      </c>
      <c r="EB27" s="71" t="n">
        <v>2</v>
      </c>
      <c r="EC27" s="71" t="n">
        <v>2</v>
      </c>
      <c r="ED27" s="71" t="n">
        <v>2</v>
      </c>
      <c r="EE27" s="71" t="n">
        <v>1</v>
      </c>
      <c r="EF27" s="71" t="n">
        <v>1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5</v>
      </c>
      <c r="B28" s="71" t="n">
        <v>2</v>
      </c>
      <c r="C28" s="71" t="n">
        <v>5</v>
      </c>
      <c r="D28" s="71" t="n">
        <v>2</v>
      </c>
      <c r="E28" s="71" t="n">
        <v>2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1</v>
      </c>
      <c r="BB28" s="71" t="n">
        <v>1</v>
      </c>
      <c r="BC28" s="71" t="n">
        <v>1</v>
      </c>
      <c r="BD28" s="71" t="n">
        <v>1</v>
      </c>
      <c r="BE28" s="71" t="n">
        <v>0</v>
      </c>
      <c r="BF28" s="71" t="n">
        <v>0</v>
      </c>
      <c r="CA28" s="72" t="n">
        <v>2</v>
      </c>
      <c r="CB28" s="71" t="n">
        <v>0</v>
      </c>
      <c r="CC28" s="71" t="n">
        <v>2</v>
      </c>
      <c r="CD28" s="71" t="n">
        <v>0</v>
      </c>
      <c r="CE28" s="71" t="n">
        <v>1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2</v>
      </c>
      <c r="FB28" s="71" t="n">
        <v>1</v>
      </c>
      <c r="FC28" s="71" t="n">
        <v>2</v>
      </c>
      <c r="FD28" s="71" t="n">
        <v>1</v>
      </c>
      <c r="FE28" s="71" t="n">
        <v>1</v>
      </c>
      <c r="FF28" s="71" t="n">
        <v>0</v>
      </c>
    </row>
    <row r="29" customFormat="false" ht="10.5" hidden="false" customHeight="false" outlineLevel="0" collapsed="false">
      <c r="A29" s="72" t="n">
        <v>5</v>
      </c>
      <c r="B29" s="71" t="n">
        <v>2</v>
      </c>
      <c r="C29" s="71" t="n">
        <v>2</v>
      </c>
      <c r="D29" s="71" t="n">
        <v>1</v>
      </c>
      <c r="E29" s="71" t="n">
        <v>0</v>
      </c>
      <c r="F29" s="71" t="n">
        <v>0</v>
      </c>
      <c r="AA29" s="72" t="n">
        <v>2</v>
      </c>
      <c r="AB29" s="71" t="n">
        <v>1</v>
      </c>
      <c r="AC29" s="71" t="n">
        <v>0</v>
      </c>
      <c r="AD29" s="71" t="n">
        <v>0</v>
      </c>
      <c r="AE29" s="71" t="n">
        <v>0</v>
      </c>
      <c r="AF29" s="71" t="n">
        <v>0</v>
      </c>
      <c r="BA29" s="72" t="n">
        <v>1</v>
      </c>
      <c r="BB29" s="71" t="n">
        <v>1</v>
      </c>
      <c r="BC29" s="71" t="n">
        <v>1</v>
      </c>
      <c r="BD29" s="71" t="n">
        <v>1</v>
      </c>
      <c r="BE29" s="71" t="n">
        <v>0</v>
      </c>
      <c r="BF29" s="71" t="n">
        <v>0</v>
      </c>
      <c r="CA29" s="72" t="n">
        <v>0</v>
      </c>
      <c r="CB29" s="71" t="n">
        <v>0</v>
      </c>
      <c r="CC29" s="71" t="n">
        <v>0</v>
      </c>
      <c r="CD29" s="71" t="n">
        <v>0</v>
      </c>
      <c r="CE29" s="71" t="n">
        <v>0</v>
      </c>
      <c r="CF29" s="71" t="n">
        <v>0</v>
      </c>
      <c r="DA29" s="72" t="n">
        <v>2</v>
      </c>
      <c r="DB29" s="71" t="n">
        <v>0</v>
      </c>
      <c r="DC29" s="71" t="n">
        <v>1</v>
      </c>
      <c r="DD29" s="71" t="n">
        <v>0</v>
      </c>
      <c r="DE29" s="71" t="n">
        <v>0</v>
      </c>
      <c r="DF29" s="71" t="n">
        <v>0</v>
      </c>
      <c r="EA29" s="72" t="n">
        <v>0</v>
      </c>
      <c r="EB29" s="71" t="n">
        <v>0</v>
      </c>
      <c r="EC29" s="71" t="n">
        <v>0</v>
      </c>
      <c r="ED29" s="71" t="n">
        <v>0</v>
      </c>
      <c r="EE29" s="71" t="n">
        <v>0</v>
      </c>
      <c r="EF29" s="71" t="n">
        <v>0</v>
      </c>
      <c r="FA29" s="71" t="n">
        <v>0</v>
      </c>
      <c r="FB29" s="71" t="n">
        <v>0</v>
      </c>
      <c r="FC29" s="71" t="n">
        <v>0</v>
      </c>
      <c r="FD29" s="71" t="n">
        <v>0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0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AA30" s="72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DA30" s="72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0</v>
      </c>
      <c r="EB30" s="71" t="n">
        <v>0</v>
      </c>
      <c r="EC30" s="71" t="n">
        <v>0</v>
      </c>
      <c r="ED30" s="71" t="n">
        <v>0</v>
      </c>
      <c r="EE30" s="71" t="n">
        <v>0</v>
      </c>
      <c r="EF30" s="71" t="n">
        <v>0</v>
      </c>
      <c r="FA30" s="71" t="n">
        <v>0</v>
      </c>
      <c r="FB30" s="71" t="n">
        <v>0</v>
      </c>
      <c r="FC30" s="71" t="n">
        <v>0</v>
      </c>
      <c r="FD30" s="71" t="n">
        <v>0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3</v>
      </c>
      <c r="B31" s="71" t="n">
        <v>0</v>
      </c>
      <c r="C31" s="71" t="n">
        <v>2</v>
      </c>
      <c r="D31" s="71" t="n">
        <v>0</v>
      </c>
      <c r="E31" s="71" t="n">
        <v>1</v>
      </c>
      <c r="F31" s="71" t="n">
        <v>0</v>
      </c>
      <c r="AA31" s="72" t="n">
        <v>1</v>
      </c>
      <c r="AB31" s="71" t="n">
        <v>0</v>
      </c>
      <c r="AC31" s="71" t="n">
        <v>0</v>
      </c>
      <c r="AD31" s="71" t="n">
        <v>0</v>
      </c>
      <c r="AE31" s="71" t="n">
        <v>1</v>
      </c>
      <c r="AF31" s="71" t="n">
        <v>0</v>
      </c>
      <c r="BA31" s="72" t="n">
        <v>1</v>
      </c>
      <c r="BB31" s="71" t="n">
        <v>0</v>
      </c>
      <c r="BC31" s="71" t="n">
        <v>1</v>
      </c>
      <c r="BD31" s="71" t="n">
        <v>0</v>
      </c>
      <c r="BE31" s="71" t="n">
        <v>0</v>
      </c>
      <c r="BF31" s="71" t="n">
        <v>0</v>
      </c>
      <c r="CA31" s="72" t="n">
        <v>0</v>
      </c>
      <c r="CB31" s="71" t="n">
        <v>0</v>
      </c>
      <c r="CC31" s="71" t="n">
        <v>0</v>
      </c>
      <c r="CD31" s="71" t="n">
        <v>0</v>
      </c>
      <c r="CE31" s="71" t="n">
        <v>0</v>
      </c>
      <c r="CF31" s="71" t="n">
        <v>0</v>
      </c>
      <c r="DA31" s="72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0</v>
      </c>
      <c r="EA31" s="72" t="n">
        <v>0</v>
      </c>
      <c r="EB31" s="71" t="n">
        <v>0</v>
      </c>
      <c r="EC31" s="71" t="n">
        <v>0</v>
      </c>
      <c r="ED31" s="71" t="n">
        <v>0</v>
      </c>
      <c r="EE31" s="71" t="n">
        <v>0</v>
      </c>
      <c r="EF31" s="71" t="n">
        <v>0</v>
      </c>
      <c r="FA31" s="71" t="n">
        <v>1</v>
      </c>
      <c r="FB31" s="71" t="n">
        <v>0</v>
      </c>
      <c r="FC31" s="71" t="n">
        <v>1</v>
      </c>
      <c r="FD31" s="71" t="n">
        <v>0</v>
      </c>
      <c r="FE31" s="71" t="n">
        <v>0</v>
      </c>
      <c r="FF31" s="71" t="n">
        <v>0</v>
      </c>
    </row>
    <row r="32" customFormat="false" ht="10.5" hidden="false" customHeight="false" outlineLevel="0" collapsed="false">
      <c r="A32" s="72" t="n">
        <v>0</v>
      </c>
      <c r="B32" s="71" t="n">
        <v>0</v>
      </c>
      <c r="C32" s="71" t="n">
        <v>0</v>
      </c>
      <c r="D32" s="71" t="n">
        <v>0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0</v>
      </c>
      <c r="BB32" s="71" t="n">
        <v>0</v>
      </c>
      <c r="BC32" s="71" t="n">
        <v>0</v>
      </c>
      <c r="BD32" s="71" t="n">
        <v>0</v>
      </c>
      <c r="CA32" s="72" t="n">
        <v>0</v>
      </c>
      <c r="CB32" s="71" t="n">
        <v>0</v>
      </c>
      <c r="CC32" s="71" t="n">
        <v>0</v>
      </c>
      <c r="CD32" s="71" t="n">
        <v>0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0</v>
      </c>
      <c r="EB32" s="71" t="n">
        <v>0</v>
      </c>
      <c r="EC32" s="71" t="n">
        <v>0</v>
      </c>
      <c r="ED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400</v>
      </c>
      <c r="B33" s="71" t="n">
        <v>214</v>
      </c>
      <c r="C33" s="71" t="n">
        <v>198</v>
      </c>
      <c r="D33" s="71" t="n">
        <v>110</v>
      </c>
      <c r="AA33" s="72" t="n">
        <v>148</v>
      </c>
      <c r="AB33" s="71" t="n">
        <v>77</v>
      </c>
      <c r="AC33" s="71" t="n">
        <v>0</v>
      </c>
      <c r="AD33" s="71" t="n">
        <v>0</v>
      </c>
      <c r="BA33" s="72" t="n">
        <v>55</v>
      </c>
      <c r="BB33" s="71" t="n">
        <v>30</v>
      </c>
      <c r="BC33" s="71" t="n">
        <v>55</v>
      </c>
      <c r="BD33" s="71" t="n">
        <v>30</v>
      </c>
      <c r="CA33" s="72" t="n">
        <v>52</v>
      </c>
      <c r="CB33" s="71" t="n">
        <v>22</v>
      </c>
      <c r="CC33" s="71" t="n">
        <v>52</v>
      </c>
      <c r="CD33" s="71" t="n">
        <v>22</v>
      </c>
      <c r="DA33" s="72" t="n">
        <v>77</v>
      </c>
      <c r="DB33" s="71" t="n">
        <v>40</v>
      </c>
      <c r="DC33" s="71" t="n">
        <v>23</v>
      </c>
      <c r="DD33" s="71" t="n">
        <v>13</v>
      </c>
      <c r="EA33" s="72" t="n">
        <v>41</v>
      </c>
      <c r="EB33" s="71" t="n">
        <v>30</v>
      </c>
      <c r="EC33" s="71" t="n">
        <v>41</v>
      </c>
      <c r="ED33" s="71" t="n">
        <v>30</v>
      </c>
      <c r="FA33" s="71" t="n">
        <v>27</v>
      </c>
      <c r="FB33" s="71" t="n">
        <v>15</v>
      </c>
      <c r="FC33" s="71" t="n">
        <v>27</v>
      </c>
      <c r="FD33" s="71" t="n">
        <v>15</v>
      </c>
    </row>
    <row r="34" customFormat="false" ht="10.5" hidden="false" customHeight="false" outlineLevel="0" collapsed="false">
      <c r="A34" s="72" t="n">
        <v>160</v>
      </c>
      <c r="B34" s="71" t="n">
        <v>88</v>
      </c>
      <c r="C34" s="71" t="n">
        <v>73</v>
      </c>
      <c r="D34" s="71" t="n">
        <v>40</v>
      </c>
      <c r="AA34" s="72" t="n">
        <v>67</v>
      </c>
      <c r="AB34" s="71" t="n">
        <v>38</v>
      </c>
      <c r="AC34" s="71" t="n">
        <v>0</v>
      </c>
      <c r="AD34" s="71" t="n">
        <v>0</v>
      </c>
      <c r="BA34" s="72" t="n">
        <v>16</v>
      </c>
      <c r="BB34" s="71" t="n">
        <v>9</v>
      </c>
      <c r="BC34" s="71" t="n">
        <v>16</v>
      </c>
      <c r="BD34" s="71" t="n">
        <v>9</v>
      </c>
      <c r="CA34" s="72" t="n">
        <v>19</v>
      </c>
      <c r="CB34" s="71" t="n">
        <v>9</v>
      </c>
      <c r="CC34" s="71" t="n">
        <v>19</v>
      </c>
      <c r="CD34" s="71" t="n">
        <v>9</v>
      </c>
      <c r="DA34" s="72" t="n">
        <v>27</v>
      </c>
      <c r="DB34" s="71" t="n">
        <v>14</v>
      </c>
      <c r="DC34" s="71" t="n">
        <v>7</v>
      </c>
      <c r="DD34" s="71" t="n">
        <v>4</v>
      </c>
      <c r="EA34" s="72" t="n">
        <v>19</v>
      </c>
      <c r="EB34" s="71" t="n">
        <v>12</v>
      </c>
      <c r="EC34" s="71" t="n">
        <v>19</v>
      </c>
      <c r="ED34" s="71" t="n">
        <v>12</v>
      </c>
      <c r="FA34" s="71" t="n">
        <v>12</v>
      </c>
      <c r="FB34" s="71" t="n">
        <v>6</v>
      </c>
      <c r="FC34" s="71" t="n">
        <v>12</v>
      </c>
      <c r="FD34" s="71" t="n">
        <v>6</v>
      </c>
    </row>
    <row r="35" customFormat="false" ht="10.5" hidden="false" customHeight="false" outlineLevel="0" collapsed="false">
      <c r="A35" s="72" t="n">
        <v>122</v>
      </c>
      <c r="B35" s="71" t="n">
        <v>68</v>
      </c>
      <c r="C35" s="71" t="n">
        <v>53</v>
      </c>
      <c r="D35" s="71" t="n">
        <v>29</v>
      </c>
      <c r="AA35" s="72" t="n">
        <v>57</v>
      </c>
      <c r="AB35" s="71" t="n">
        <v>33</v>
      </c>
      <c r="AC35" s="71" t="n">
        <v>0</v>
      </c>
      <c r="AD35" s="71" t="n">
        <v>0</v>
      </c>
      <c r="BA35" s="72" t="n">
        <v>12</v>
      </c>
      <c r="BB35" s="71" t="n">
        <v>5</v>
      </c>
      <c r="BC35" s="71" t="n">
        <v>12</v>
      </c>
      <c r="BD35" s="71" t="n">
        <v>5</v>
      </c>
      <c r="CA35" s="72" t="n">
        <v>14</v>
      </c>
      <c r="CB35" s="71" t="n">
        <v>7</v>
      </c>
      <c r="CC35" s="71" t="n">
        <v>14</v>
      </c>
      <c r="CD35" s="71" t="n">
        <v>7</v>
      </c>
      <c r="DA35" s="72" t="n">
        <v>17</v>
      </c>
      <c r="DB35" s="71" t="n">
        <v>10</v>
      </c>
      <c r="DC35" s="71" t="n">
        <v>5</v>
      </c>
      <c r="DD35" s="71" t="n">
        <v>4</v>
      </c>
      <c r="EA35" s="72" t="n">
        <v>16</v>
      </c>
      <c r="EB35" s="71" t="n">
        <v>10</v>
      </c>
      <c r="EC35" s="71" t="n">
        <v>16</v>
      </c>
      <c r="ED35" s="71" t="n">
        <v>10</v>
      </c>
      <c r="FA35" s="71" t="n">
        <v>6</v>
      </c>
      <c r="FB35" s="71" t="n">
        <v>3</v>
      </c>
      <c r="FC35" s="71" t="n">
        <v>6</v>
      </c>
      <c r="FD35" s="71" t="n">
        <v>3</v>
      </c>
    </row>
    <row r="36" customFormat="false" ht="10.5" hidden="false" customHeight="false" outlineLevel="0" collapsed="false">
      <c r="A36" s="72" t="n">
        <v>90</v>
      </c>
      <c r="B36" s="71" t="n">
        <v>57</v>
      </c>
      <c r="C36" s="71" t="n">
        <v>41</v>
      </c>
      <c r="D36" s="71" t="n">
        <v>26</v>
      </c>
      <c r="AA36" s="72" t="n">
        <v>36</v>
      </c>
      <c r="AB36" s="71" t="n">
        <v>25</v>
      </c>
      <c r="AC36" s="71" t="n">
        <v>0</v>
      </c>
      <c r="AD36" s="71" t="n">
        <v>0</v>
      </c>
      <c r="BA36" s="72" t="n">
        <v>9</v>
      </c>
      <c r="BB36" s="71" t="n">
        <v>5</v>
      </c>
      <c r="BC36" s="71" t="n">
        <v>9</v>
      </c>
      <c r="BD36" s="71" t="n">
        <v>5</v>
      </c>
      <c r="CA36" s="72" t="n">
        <v>10</v>
      </c>
      <c r="CB36" s="71" t="n">
        <v>5</v>
      </c>
      <c r="CC36" s="71" t="n">
        <v>10</v>
      </c>
      <c r="CD36" s="71" t="n">
        <v>5</v>
      </c>
      <c r="DA36" s="72" t="n">
        <v>17</v>
      </c>
      <c r="DB36" s="71" t="n">
        <v>10</v>
      </c>
      <c r="DC36" s="71" t="n">
        <v>4</v>
      </c>
      <c r="DD36" s="71" t="n">
        <v>4</v>
      </c>
      <c r="EA36" s="72" t="n">
        <v>14</v>
      </c>
      <c r="EB36" s="71" t="n">
        <v>9</v>
      </c>
      <c r="EC36" s="71" t="n">
        <v>14</v>
      </c>
      <c r="ED36" s="71" t="n">
        <v>9</v>
      </c>
      <c r="FA36" s="71" t="n">
        <v>4</v>
      </c>
      <c r="FB36" s="71" t="n">
        <v>3</v>
      </c>
      <c r="FC36" s="71" t="n">
        <v>4</v>
      </c>
      <c r="FD36" s="71" t="n">
        <v>3</v>
      </c>
    </row>
    <row r="37" customFormat="false" ht="10.5" hidden="false" customHeight="false" outlineLevel="0" collapsed="false">
      <c r="A37" s="72" t="n">
        <v>38</v>
      </c>
      <c r="B37" s="71" t="n">
        <v>20</v>
      </c>
      <c r="C37" s="71" t="n">
        <v>20</v>
      </c>
      <c r="D37" s="71" t="n">
        <v>11</v>
      </c>
      <c r="AA37" s="72" t="n">
        <v>10</v>
      </c>
      <c r="AB37" s="71" t="n">
        <v>5</v>
      </c>
      <c r="AC37" s="71" t="n">
        <v>0</v>
      </c>
      <c r="AD37" s="71" t="n">
        <v>0</v>
      </c>
      <c r="BA37" s="72" t="n">
        <v>4</v>
      </c>
      <c r="BB37" s="71" t="n">
        <v>4</v>
      </c>
      <c r="BC37" s="71" t="n">
        <v>4</v>
      </c>
      <c r="BD37" s="71" t="n">
        <v>4</v>
      </c>
      <c r="CA37" s="72" t="n">
        <v>5</v>
      </c>
      <c r="CB37" s="71" t="n">
        <v>2</v>
      </c>
      <c r="CC37" s="71" t="n">
        <v>5</v>
      </c>
      <c r="CD37" s="71" t="n">
        <v>2</v>
      </c>
      <c r="DA37" s="72" t="n">
        <v>10</v>
      </c>
      <c r="DB37" s="71" t="n">
        <v>4</v>
      </c>
      <c r="DC37" s="71" t="n">
        <v>2</v>
      </c>
      <c r="DD37" s="71" t="n">
        <v>0</v>
      </c>
      <c r="EA37" s="72" t="n">
        <v>3</v>
      </c>
      <c r="EB37" s="71" t="n">
        <v>2</v>
      </c>
      <c r="EC37" s="71" t="n">
        <v>3</v>
      </c>
      <c r="ED37" s="71" t="n">
        <v>2</v>
      </c>
      <c r="FA37" s="71" t="n">
        <v>6</v>
      </c>
      <c r="FB37" s="71" t="n">
        <v>3</v>
      </c>
      <c r="FC37" s="71" t="n">
        <v>6</v>
      </c>
      <c r="FD37" s="71" t="n">
        <v>3</v>
      </c>
    </row>
    <row r="38" customFormat="false" ht="10.5" hidden="false" customHeight="false" outlineLevel="0" collapsed="false">
      <c r="A38" s="72" t="n">
        <v>14</v>
      </c>
      <c r="B38" s="71" t="n">
        <v>8</v>
      </c>
      <c r="C38" s="71" t="n">
        <v>7</v>
      </c>
      <c r="D38" s="71" t="n">
        <v>5</v>
      </c>
      <c r="AA38" s="72" t="n">
        <v>3</v>
      </c>
      <c r="AB38" s="71" t="n">
        <v>2</v>
      </c>
      <c r="AC38" s="71" t="n">
        <v>0</v>
      </c>
      <c r="AD38" s="71" t="n">
        <v>0</v>
      </c>
      <c r="BA38" s="72" t="n">
        <v>2</v>
      </c>
      <c r="BB38" s="71" t="n">
        <v>2</v>
      </c>
      <c r="BC38" s="71" t="n">
        <v>2</v>
      </c>
      <c r="BD38" s="71" t="n">
        <v>2</v>
      </c>
      <c r="CA38" s="72" t="n">
        <v>2</v>
      </c>
      <c r="CB38" s="71" t="n">
        <v>2</v>
      </c>
      <c r="CC38" s="71" t="n">
        <v>2</v>
      </c>
      <c r="CD38" s="71" t="n">
        <v>2</v>
      </c>
      <c r="DA38" s="72" t="n">
        <v>6</v>
      </c>
      <c r="DB38" s="71" t="n">
        <v>1</v>
      </c>
      <c r="DC38" s="71" t="n">
        <v>2</v>
      </c>
      <c r="DD38" s="71" t="n">
        <v>0</v>
      </c>
      <c r="EA38" s="72" t="n">
        <v>0</v>
      </c>
      <c r="EB38" s="71" t="n">
        <v>0</v>
      </c>
      <c r="EC38" s="71" t="n">
        <v>0</v>
      </c>
      <c r="ED38" s="71" t="n">
        <v>0</v>
      </c>
      <c r="FA38" s="71" t="n">
        <v>1</v>
      </c>
      <c r="FB38" s="71" t="n">
        <v>1</v>
      </c>
      <c r="FC38" s="71" t="n">
        <v>1</v>
      </c>
      <c r="FD38" s="71" t="n">
        <v>1</v>
      </c>
    </row>
    <row r="39" customFormat="false" ht="10.5" hidden="false" customHeight="false" outlineLevel="0" collapsed="false">
      <c r="A39" s="72" t="n">
        <v>6</v>
      </c>
      <c r="B39" s="71" t="n">
        <v>2</v>
      </c>
      <c r="C39" s="71" t="n">
        <v>6</v>
      </c>
      <c r="D39" s="71" t="n">
        <v>2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0</v>
      </c>
      <c r="BB39" s="71" t="n">
        <v>0</v>
      </c>
      <c r="BC39" s="71" t="n">
        <v>0</v>
      </c>
      <c r="BD39" s="71" t="n">
        <v>0</v>
      </c>
      <c r="CA39" s="72" t="n">
        <v>2</v>
      </c>
      <c r="CB39" s="71" t="n">
        <v>0</v>
      </c>
      <c r="CC39" s="71" t="n">
        <v>2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0</v>
      </c>
      <c r="EB39" s="71" t="n">
        <v>0</v>
      </c>
      <c r="EC39" s="71" t="n">
        <v>0</v>
      </c>
      <c r="ED39" s="71" t="n">
        <v>0</v>
      </c>
      <c r="FA39" s="71" t="n">
        <v>4</v>
      </c>
      <c r="FB39" s="71" t="n">
        <v>2</v>
      </c>
      <c r="FC39" s="71" t="n">
        <v>4</v>
      </c>
      <c r="FD39" s="71" t="n">
        <v>2</v>
      </c>
    </row>
    <row r="40" customFormat="false" ht="10.5" hidden="false" customHeight="false" outlineLevel="0" collapsed="false">
      <c r="A40" s="72" t="n">
        <v>3</v>
      </c>
      <c r="B40" s="71" t="n">
        <v>1</v>
      </c>
      <c r="C40" s="71" t="n">
        <v>1</v>
      </c>
      <c r="D40" s="71" t="n">
        <v>0</v>
      </c>
      <c r="AA40" s="72" t="n">
        <v>2</v>
      </c>
      <c r="AB40" s="71" t="n">
        <v>1</v>
      </c>
      <c r="AC40" s="71" t="n">
        <v>0</v>
      </c>
      <c r="AD40" s="71" t="n">
        <v>0</v>
      </c>
      <c r="BA40" s="72" t="n">
        <v>0</v>
      </c>
      <c r="BB40" s="71" t="n">
        <v>0</v>
      </c>
      <c r="BC40" s="71" t="n">
        <v>0</v>
      </c>
      <c r="BD40" s="71" t="n">
        <v>0</v>
      </c>
      <c r="CA40" s="72" t="n">
        <v>1</v>
      </c>
      <c r="CB40" s="71" t="n">
        <v>0</v>
      </c>
      <c r="CC40" s="71" t="n">
        <v>1</v>
      </c>
      <c r="CD40" s="71" t="n">
        <v>0</v>
      </c>
      <c r="DA40" s="72" t="n">
        <v>0</v>
      </c>
      <c r="DB40" s="71" t="n">
        <v>0</v>
      </c>
      <c r="DC40" s="71" t="n">
        <v>0</v>
      </c>
      <c r="DD40" s="71" t="n">
        <v>0</v>
      </c>
      <c r="EA40" s="72" t="n">
        <v>0</v>
      </c>
      <c r="EB40" s="71" t="n">
        <v>0</v>
      </c>
      <c r="EC40" s="71" t="n">
        <v>0</v>
      </c>
      <c r="ED40" s="71" t="n">
        <v>0</v>
      </c>
      <c r="FA40" s="71" t="n">
        <v>0</v>
      </c>
      <c r="FB40" s="71" t="n">
        <v>0</v>
      </c>
      <c r="FC40" s="71" t="n">
        <v>0</v>
      </c>
      <c r="FD40" s="71" t="n">
        <v>0</v>
      </c>
    </row>
    <row r="41" customFormat="false" ht="10.5" hidden="false" customHeight="false" outlineLevel="0" collapsed="false">
      <c r="A41" s="72" t="n">
        <v>15</v>
      </c>
      <c r="B41" s="71" t="n">
        <v>9</v>
      </c>
      <c r="C41" s="71" t="n">
        <v>6</v>
      </c>
      <c r="D41" s="71" t="n">
        <v>4</v>
      </c>
      <c r="AA41" s="72" t="n">
        <v>5</v>
      </c>
      <c r="AB41" s="71" t="n">
        <v>2</v>
      </c>
      <c r="AC41" s="71" t="n">
        <v>0</v>
      </c>
      <c r="AD41" s="71" t="n">
        <v>0</v>
      </c>
      <c r="BA41" s="72" t="n">
        <v>2</v>
      </c>
      <c r="BB41" s="71" t="n">
        <v>2</v>
      </c>
      <c r="BC41" s="71" t="n">
        <v>2</v>
      </c>
      <c r="BD41" s="71" t="n">
        <v>2</v>
      </c>
      <c r="CA41" s="72" t="n">
        <v>0</v>
      </c>
      <c r="CB41" s="71" t="n">
        <v>0</v>
      </c>
      <c r="CC41" s="71" t="n">
        <v>0</v>
      </c>
      <c r="CD41" s="71" t="n">
        <v>0</v>
      </c>
      <c r="DA41" s="72" t="n">
        <v>4</v>
      </c>
      <c r="DB41" s="71" t="n">
        <v>3</v>
      </c>
      <c r="DC41" s="71" t="n">
        <v>0</v>
      </c>
      <c r="DD41" s="71" t="n">
        <v>0</v>
      </c>
      <c r="EA41" s="72" t="n">
        <v>3</v>
      </c>
      <c r="EB41" s="71" t="n">
        <v>2</v>
      </c>
      <c r="EC41" s="71" t="n">
        <v>3</v>
      </c>
      <c r="ED41" s="71" t="n">
        <v>2</v>
      </c>
      <c r="FA41" s="71" t="n">
        <v>1</v>
      </c>
      <c r="FB41" s="71" t="n">
        <v>0</v>
      </c>
      <c r="FC41" s="71" t="n">
        <v>1</v>
      </c>
      <c r="FD41" s="71" t="n">
        <v>0</v>
      </c>
    </row>
    <row r="42" customFormat="false" ht="10.5" hidden="false" customHeight="false" outlineLevel="0" collapsed="false">
      <c r="A42" s="72" t="n">
        <v>0</v>
      </c>
      <c r="B42" s="71" t="n">
        <v>0</v>
      </c>
      <c r="C42" s="71" t="n">
        <v>0</v>
      </c>
      <c r="D42" s="71" t="n">
        <v>0</v>
      </c>
      <c r="AA42" s="72" t="n">
        <v>0</v>
      </c>
      <c r="AB42" s="71" t="n">
        <v>0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0</v>
      </c>
      <c r="DB42" s="71" t="n">
        <v>0</v>
      </c>
      <c r="DC42" s="71" t="n">
        <v>0</v>
      </c>
      <c r="DD42" s="71" t="n">
        <v>0</v>
      </c>
      <c r="EA42" s="72" t="n">
        <v>0</v>
      </c>
      <c r="EB42" s="71" t="n">
        <v>0</v>
      </c>
      <c r="EC42" s="71" t="n">
        <v>0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0</v>
      </c>
      <c r="B43" s="71" t="n">
        <v>0</v>
      </c>
      <c r="C43" s="71" t="n">
        <v>0</v>
      </c>
      <c r="D43" s="71" t="n">
        <v>0</v>
      </c>
      <c r="AA43" s="72" t="n">
        <v>0</v>
      </c>
      <c r="AB43" s="71" t="n">
        <v>0</v>
      </c>
      <c r="AC43" s="71" t="n">
        <v>0</v>
      </c>
      <c r="AD43" s="71" t="n">
        <v>0</v>
      </c>
      <c r="BA43" s="72" t="n">
        <v>0</v>
      </c>
      <c r="BB43" s="71" t="n">
        <v>0</v>
      </c>
      <c r="BC43" s="71" t="n">
        <v>0</v>
      </c>
      <c r="BD43" s="71" t="n">
        <v>0</v>
      </c>
      <c r="CA43" s="72" t="n">
        <v>0</v>
      </c>
      <c r="CB43" s="71" t="n">
        <v>0</v>
      </c>
      <c r="CC43" s="71" t="n">
        <v>0</v>
      </c>
      <c r="CD43" s="71" t="n">
        <v>0</v>
      </c>
      <c r="DA43" s="72" t="n">
        <v>0</v>
      </c>
      <c r="DB43" s="71" t="n">
        <v>0</v>
      </c>
      <c r="DC43" s="71" t="n">
        <v>0</v>
      </c>
      <c r="DD43" s="71" t="n">
        <v>0</v>
      </c>
      <c r="EA43" s="72" t="n">
        <v>0</v>
      </c>
      <c r="EB43" s="71" t="n">
        <v>0</v>
      </c>
      <c r="EC43" s="71" t="n">
        <v>0</v>
      </c>
      <c r="ED43" s="71" t="n">
        <v>0</v>
      </c>
      <c r="FA43" s="71" t="n">
        <v>0</v>
      </c>
      <c r="FB43" s="71" t="n">
        <v>0</v>
      </c>
      <c r="FC43" s="71" t="n">
        <v>0</v>
      </c>
      <c r="FD43" s="71" t="n">
        <v>0</v>
      </c>
    </row>
    <row r="44" customFormat="false" ht="10.5" hidden="false" customHeight="false" outlineLevel="0" collapsed="false">
      <c r="A44" s="72" t="n">
        <v>5</v>
      </c>
      <c r="B44" s="71" t="n">
        <v>4</v>
      </c>
      <c r="C44" s="71" t="n">
        <v>3</v>
      </c>
      <c r="D44" s="71" t="n">
        <v>3</v>
      </c>
      <c r="AA44" s="72" t="n">
        <v>1</v>
      </c>
      <c r="AB44" s="71" t="n">
        <v>1</v>
      </c>
      <c r="AC44" s="71" t="n">
        <v>0</v>
      </c>
      <c r="AD44" s="71" t="n">
        <v>0</v>
      </c>
      <c r="BA44" s="72" t="n">
        <v>1</v>
      </c>
      <c r="BB44" s="71" t="n">
        <v>1</v>
      </c>
      <c r="BC44" s="71" t="n">
        <v>1</v>
      </c>
      <c r="BD44" s="71" t="n">
        <v>1</v>
      </c>
      <c r="CA44" s="72" t="n">
        <v>0</v>
      </c>
      <c r="CB44" s="71" t="n">
        <v>0</v>
      </c>
      <c r="CC44" s="71" t="n">
        <v>0</v>
      </c>
      <c r="CD44" s="71" t="n">
        <v>0</v>
      </c>
      <c r="DA44" s="72" t="n">
        <v>2</v>
      </c>
      <c r="DB44" s="71" t="n">
        <v>1</v>
      </c>
      <c r="DC44" s="71" t="n">
        <v>1</v>
      </c>
      <c r="DD44" s="71" t="n">
        <v>1</v>
      </c>
      <c r="EA44" s="72" t="n">
        <v>1</v>
      </c>
      <c r="EB44" s="71" t="n">
        <v>1</v>
      </c>
      <c r="EC44" s="71" t="n">
        <v>1</v>
      </c>
      <c r="ED44" s="71" t="n">
        <v>1</v>
      </c>
      <c r="FA44" s="71" t="n">
        <v>0</v>
      </c>
      <c r="FB44" s="71" t="n">
        <v>0</v>
      </c>
      <c r="FC44" s="71" t="n">
        <v>0</v>
      </c>
      <c r="FD44" s="71" t="n">
        <v>0</v>
      </c>
    </row>
    <row r="45" customFormat="false" ht="10.5" hidden="false" customHeight="false" outlineLevel="0" collapsed="false">
      <c r="A45" s="72" t="n">
        <v>0</v>
      </c>
      <c r="B45" s="71" t="n">
        <v>0</v>
      </c>
      <c r="C45" s="71" t="n">
        <v>0</v>
      </c>
      <c r="D45" s="71" t="n">
        <v>0</v>
      </c>
      <c r="AA45" s="72" t="n">
        <v>0</v>
      </c>
      <c r="AB45" s="71" t="n">
        <v>0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0</v>
      </c>
      <c r="CB45" s="71" t="n">
        <v>0</v>
      </c>
      <c r="CC45" s="71" t="n">
        <v>0</v>
      </c>
      <c r="CD45" s="71" t="n">
        <v>0</v>
      </c>
      <c r="DA45" s="72" t="n">
        <v>0</v>
      </c>
      <c r="DB45" s="71" t="n">
        <v>0</v>
      </c>
      <c r="DC45" s="71" t="n">
        <v>0</v>
      </c>
      <c r="DD45" s="71" t="n">
        <v>0</v>
      </c>
      <c r="EA45" s="72" t="n">
        <v>0</v>
      </c>
      <c r="EB45" s="71" t="n">
        <v>0</v>
      </c>
      <c r="EC45" s="71" t="n">
        <v>0</v>
      </c>
      <c r="ED45" s="71" t="n">
        <v>0</v>
      </c>
      <c r="FA45" s="71" t="n">
        <v>0</v>
      </c>
      <c r="FB45" s="71" t="n">
        <v>0</v>
      </c>
      <c r="FC45" s="71" t="n">
        <v>0</v>
      </c>
      <c r="FD45" s="71" t="n">
        <v>0</v>
      </c>
    </row>
    <row r="46" customFormat="false" ht="10.5" hidden="false" customHeight="false" outlineLevel="0" collapsed="false">
      <c r="A46" s="72" t="n">
        <v>34</v>
      </c>
      <c r="B46" s="71" t="n">
        <v>16</v>
      </c>
      <c r="C46" s="71" t="n">
        <v>34</v>
      </c>
      <c r="D46" s="71" t="n">
        <v>16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17</v>
      </c>
      <c r="BB46" s="71" t="n">
        <v>10</v>
      </c>
      <c r="BC46" s="71" t="n">
        <v>17</v>
      </c>
      <c r="BD46" s="71" t="n">
        <v>10</v>
      </c>
      <c r="CA46" s="72" t="n">
        <v>11</v>
      </c>
      <c r="CB46" s="71" t="n">
        <v>2</v>
      </c>
      <c r="CC46" s="71" t="n">
        <v>11</v>
      </c>
      <c r="CD46" s="71" t="n">
        <v>2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6</v>
      </c>
      <c r="EB46" s="71" t="n">
        <v>4</v>
      </c>
      <c r="EC46" s="71" t="n">
        <v>6</v>
      </c>
      <c r="ED46" s="71" t="n">
        <v>4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156</v>
      </c>
      <c r="B47" s="71" t="n">
        <v>74</v>
      </c>
      <c r="C47" s="71" t="n">
        <v>64</v>
      </c>
      <c r="D47" s="71" t="n">
        <v>33</v>
      </c>
      <c r="AA47" s="72" t="n">
        <v>61</v>
      </c>
      <c r="AB47" s="71" t="n">
        <v>26</v>
      </c>
      <c r="AC47" s="71" t="n">
        <v>0</v>
      </c>
      <c r="AD47" s="71" t="n">
        <v>0</v>
      </c>
      <c r="BA47" s="72" t="n">
        <v>17</v>
      </c>
      <c r="BB47" s="71" t="n">
        <v>9</v>
      </c>
      <c r="BC47" s="71" t="n">
        <v>17</v>
      </c>
      <c r="BD47" s="71" t="n">
        <v>9</v>
      </c>
      <c r="CA47" s="72" t="n">
        <v>15</v>
      </c>
      <c r="CB47" s="71" t="n">
        <v>6</v>
      </c>
      <c r="CC47" s="71" t="n">
        <v>15</v>
      </c>
      <c r="CD47" s="71" t="n">
        <v>6</v>
      </c>
      <c r="DA47" s="72" t="n">
        <v>43</v>
      </c>
      <c r="DB47" s="71" t="n">
        <v>21</v>
      </c>
      <c r="DC47" s="71" t="n">
        <v>12</v>
      </c>
      <c r="DD47" s="71" t="n">
        <v>6</v>
      </c>
      <c r="EA47" s="72" t="n">
        <v>10</v>
      </c>
      <c r="EB47" s="71" t="n">
        <v>8</v>
      </c>
      <c r="EC47" s="71" t="n">
        <v>10</v>
      </c>
      <c r="ED47" s="71" t="n">
        <v>8</v>
      </c>
      <c r="FA47" s="71" t="n">
        <v>10</v>
      </c>
      <c r="FB47" s="71" t="n">
        <v>4</v>
      </c>
      <c r="FC47" s="71" t="n">
        <v>10</v>
      </c>
      <c r="FD47" s="71" t="n">
        <v>4</v>
      </c>
    </row>
    <row r="48" customFormat="false" ht="10.5" hidden="false" customHeight="false" outlineLevel="0" collapsed="false">
      <c r="A48" s="72" t="n">
        <v>27</v>
      </c>
      <c r="B48" s="71" t="n">
        <v>21</v>
      </c>
      <c r="C48" s="71" t="n">
        <v>18</v>
      </c>
      <c r="D48" s="71" t="n">
        <v>15</v>
      </c>
      <c r="AA48" s="72" t="n">
        <v>8</v>
      </c>
      <c r="AB48" s="71" t="n">
        <v>5</v>
      </c>
      <c r="AC48" s="71" t="n">
        <v>0</v>
      </c>
      <c r="AD48" s="71" t="n">
        <v>0</v>
      </c>
      <c r="BA48" s="72" t="n">
        <v>4</v>
      </c>
      <c r="BB48" s="71" t="n">
        <v>1</v>
      </c>
      <c r="BC48" s="71" t="n">
        <v>4</v>
      </c>
      <c r="BD48" s="71" t="n">
        <v>1</v>
      </c>
      <c r="CA48" s="72" t="n">
        <v>5</v>
      </c>
      <c r="CB48" s="71" t="n">
        <v>5</v>
      </c>
      <c r="CC48" s="71" t="n">
        <v>5</v>
      </c>
      <c r="CD48" s="71" t="n">
        <v>5</v>
      </c>
      <c r="DA48" s="72" t="n">
        <v>3</v>
      </c>
      <c r="DB48" s="71" t="n">
        <v>3</v>
      </c>
      <c r="DC48" s="71" t="n">
        <v>2</v>
      </c>
      <c r="DD48" s="71" t="n">
        <v>2</v>
      </c>
      <c r="EA48" s="72" t="n">
        <v>3</v>
      </c>
      <c r="EB48" s="71" t="n">
        <v>3</v>
      </c>
      <c r="EC48" s="71" t="n">
        <v>3</v>
      </c>
      <c r="ED48" s="71" t="n">
        <v>3</v>
      </c>
      <c r="FA48" s="71" t="n">
        <v>4</v>
      </c>
      <c r="FB48" s="71" t="n">
        <v>4</v>
      </c>
      <c r="FC48" s="71" t="n">
        <v>4</v>
      </c>
      <c r="FD48" s="71" t="n">
        <v>4</v>
      </c>
    </row>
    <row r="49" customFormat="false" ht="10.5" hidden="false" customHeight="false" outlineLevel="0" collapsed="false">
      <c r="A49" s="72" t="n">
        <v>0</v>
      </c>
      <c r="B49" s="71" t="n">
        <v>0</v>
      </c>
      <c r="C49" s="71" t="n">
        <v>0</v>
      </c>
      <c r="D49" s="71" t="n">
        <v>0</v>
      </c>
      <c r="AA49" s="72" t="n">
        <v>0</v>
      </c>
      <c r="AB49" s="71" t="n">
        <v>0</v>
      </c>
      <c r="AC49" s="71" t="n">
        <v>0</v>
      </c>
      <c r="AD49" s="71" t="n">
        <v>0</v>
      </c>
      <c r="BA49" s="72" t="n">
        <v>0</v>
      </c>
      <c r="BB49" s="71" t="n">
        <v>0</v>
      </c>
      <c r="BC49" s="71" t="n">
        <v>0</v>
      </c>
      <c r="BD49" s="71" t="n">
        <v>0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1</v>
      </c>
      <c r="B50" s="71" t="n">
        <v>1</v>
      </c>
      <c r="C50" s="71" t="n">
        <v>0</v>
      </c>
      <c r="D50" s="71" t="n">
        <v>0</v>
      </c>
      <c r="AA50" s="72" t="n">
        <v>1</v>
      </c>
      <c r="AB50" s="71" t="n">
        <v>1</v>
      </c>
      <c r="AC50" s="71" t="n">
        <v>0</v>
      </c>
      <c r="AD50" s="71" t="n">
        <v>0</v>
      </c>
      <c r="BA50" s="72" t="n">
        <v>0</v>
      </c>
      <c r="BB50" s="71" t="n">
        <v>0</v>
      </c>
      <c r="BC50" s="71" t="n">
        <v>0</v>
      </c>
      <c r="BD50" s="71" t="n">
        <v>0</v>
      </c>
      <c r="CA50" s="72" t="n">
        <v>0</v>
      </c>
      <c r="CB50" s="71" t="n">
        <v>0</v>
      </c>
      <c r="CC50" s="71" t="n">
        <v>0</v>
      </c>
      <c r="CD50" s="71" t="n">
        <v>0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1</v>
      </c>
      <c r="B51" s="71" t="n">
        <v>1</v>
      </c>
      <c r="C51" s="71" t="n">
        <v>0</v>
      </c>
      <c r="D51" s="71" t="n">
        <v>0</v>
      </c>
      <c r="AA51" s="72" t="n">
        <v>1</v>
      </c>
      <c r="AB51" s="71" t="n">
        <v>1</v>
      </c>
      <c r="AC51" s="71" t="n">
        <v>0</v>
      </c>
      <c r="AD51" s="71" t="n">
        <v>0</v>
      </c>
      <c r="BA51" s="72" t="n">
        <v>0</v>
      </c>
      <c r="BB51" s="71" t="n">
        <v>0</v>
      </c>
      <c r="BC51" s="71" t="n">
        <v>0</v>
      </c>
      <c r="BD51" s="71" t="n">
        <v>0</v>
      </c>
      <c r="CA51" s="72" t="n">
        <v>0</v>
      </c>
      <c r="CB51" s="71" t="n">
        <v>0</v>
      </c>
      <c r="CC51" s="71" t="n">
        <v>0</v>
      </c>
      <c r="CD51" s="71" t="n">
        <v>0</v>
      </c>
      <c r="DA51" s="72" t="n">
        <v>0</v>
      </c>
      <c r="DB51" s="71" t="n">
        <v>0</v>
      </c>
      <c r="DC51" s="71" t="n">
        <v>0</v>
      </c>
      <c r="DD51" s="71" t="n">
        <v>0</v>
      </c>
      <c r="EA51" s="72" t="n">
        <v>0</v>
      </c>
      <c r="EB51" s="71" t="n">
        <v>0</v>
      </c>
      <c r="EC51" s="71" t="n">
        <v>0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2</v>
      </c>
      <c r="B52" s="71" t="n">
        <v>1</v>
      </c>
      <c r="C52" s="71" t="n">
        <v>0</v>
      </c>
      <c r="D52" s="71" t="n">
        <v>0</v>
      </c>
      <c r="AA52" s="72" t="n">
        <v>2</v>
      </c>
      <c r="AB52" s="71" t="n">
        <v>1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0</v>
      </c>
      <c r="DB52" s="71" t="n">
        <v>0</v>
      </c>
      <c r="DC52" s="71" t="n">
        <v>0</v>
      </c>
      <c r="DD52" s="71" t="n">
        <v>0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13</v>
      </c>
      <c r="B53" s="71" t="n">
        <v>8</v>
      </c>
      <c r="C53" s="71" t="n">
        <v>5</v>
      </c>
      <c r="D53" s="71" t="n">
        <v>3</v>
      </c>
      <c r="AA53" s="72" t="n">
        <v>7</v>
      </c>
      <c r="AB53" s="71" t="n">
        <v>4</v>
      </c>
      <c r="AC53" s="71" t="n">
        <v>0</v>
      </c>
      <c r="AD53" s="71" t="n">
        <v>0</v>
      </c>
      <c r="BA53" s="72" t="n">
        <v>0</v>
      </c>
      <c r="BB53" s="71" t="n">
        <v>0</v>
      </c>
      <c r="BC53" s="71" t="n">
        <v>0</v>
      </c>
      <c r="BD53" s="71" t="n">
        <v>0</v>
      </c>
      <c r="CA53" s="72" t="n">
        <v>1</v>
      </c>
      <c r="CB53" s="71" t="n">
        <v>0</v>
      </c>
      <c r="CC53" s="71" t="n">
        <v>1</v>
      </c>
      <c r="CD53" s="71" t="n">
        <v>0</v>
      </c>
      <c r="DA53" s="72" t="n">
        <v>2</v>
      </c>
      <c r="DB53" s="71" t="n">
        <v>1</v>
      </c>
      <c r="DC53" s="71" t="n">
        <v>1</v>
      </c>
      <c r="DD53" s="71" t="n">
        <v>0</v>
      </c>
      <c r="EA53" s="72" t="n">
        <v>2</v>
      </c>
      <c r="EB53" s="71" t="n">
        <v>2</v>
      </c>
      <c r="EC53" s="71" t="n">
        <v>2</v>
      </c>
      <c r="ED53" s="71" t="n">
        <v>2</v>
      </c>
      <c r="FA53" s="71" t="n">
        <v>1</v>
      </c>
      <c r="FB53" s="71" t="n">
        <v>1</v>
      </c>
      <c r="FC53" s="71" t="n">
        <v>1</v>
      </c>
      <c r="FD53" s="71" t="n">
        <v>1</v>
      </c>
    </row>
    <row r="54" customFormat="false" ht="10.5" hidden="false" customHeight="false" outlineLevel="0" collapsed="false">
      <c r="A54" s="72" t="n">
        <v>4544</v>
      </c>
      <c r="B54" s="71" t="n">
        <v>2552</v>
      </c>
      <c r="C54" s="71" t="n">
        <v>2126</v>
      </c>
      <c r="D54" s="71" t="n">
        <v>1203</v>
      </c>
      <c r="AA54" s="72" t="n">
        <v>1878</v>
      </c>
      <c r="AB54" s="71" t="n">
        <v>1035</v>
      </c>
      <c r="AC54" s="71" t="n">
        <v>0</v>
      </c>
      <c r="AD54" s="71" t="n">
        <v>0</v>
      </c>
      <c r="BA54" s="72" t="n">
        <v>582</v>
      </c>
      <c r="BB54" s="71" t="n">
        <v>300</v>
      </c>
      <c r="BC54" s="71" t="n">
        <v>582</v>
      </c>
      <c r="BD54" s="71" t="n">
        <v>300</v>
      </c>
      <c r="CA54" s="72" t="n">
        <v>619</v>
      </c>
      <c r="CB54" s="71" t="n">
        <v>353</v>
      </c>
      <c r="CC54" s="71" t="n">
        <v>619</v>
      </c>
      <c r="CD54" s="71" t="n">
        <v>353</v>
      </c>
      <c r="DA54" s="72" t="n">
        <v>822</v>
      </c>
      <c r="DB54" s="71" t="n">
        <v>499</v>
      </c>
      <c r="DC54" s="71" t="n">
        <v>282</v>
      </c>
      <c r="DD54" s="71" t="n">
        <v>185</v>
      </c>
      <c r="EA54" s="72" t="n">
        <v>367</v>
      </c>
      <c r="EB54" s="71" t="n">
        <v>208</v>
      </c>
      <c r="EC54" s="71" t="n">
        <v>367</v>
      </c>
      <c r="ED54" s="71" t="n">
        <v>208</v>
      </c>
      <c r="FA54" s="71" t="n">
        <v>276</v>
      </c>
      <c r="FB54" s="71" t="n">
        <v>157</v>
      </c>
      <c r="FC54" s="71" t="n">
        <v>276</v>
      </c>
      <c r="FD54" s="71" t="n">
        <v>157</v>
      </c>
    </row>
    <row r="55" customFormat="false" ht="10.5" hidden="false" customHeight="false" outlineLevel="0" collapsed="false">
      <c r="A55" s="72" t="n">
        <v>613</v>
      </c>
      <c r="B55" s="71" t="n">
        <v>328</v>
      </c>
      <c r="C55" s="71" t="n">
        <v>267</v>
      </c>
      <c r="D55" s="71" t="n">
        <v>144</v>
      </c>
      <c r="AA55" s="72" t="n">
        <v>261</v>
      </c>
      <c r="AB55" s="71" t="n">
        <v>133</v>
      </c>
      <c r="AC55" s="71" t="n">
        <v>0</v>
      </c>
      <c r="AD55" s="71" t="n">
        <v>0</v>
      </c>
      <c r="BA55" s="72" t="n">
        <v>74</v>
      </c>
      <c r="BB55" s="71" t="n">
        <v>37</v>
      </c>
      <c r="BC55" s="71" t="n">
        <v>74</v>
      </c>
      <c r="BD55" s="71" t="n">
        <v>37</v>
      </c>
      <c r="CA55" s="72" t="n">
        <v>70</v>
      </c>
      <c r="CB55" s="71" t="n">
        <v>34</v>
      </c>
      <c r="CC55" s="71" t="n">
        <v>70</v>
      </c>
      <c r="CD55" s="71" t="n">
        <v>34</v>
      </c>
      <c r="DA55" s="72" t="n">
        <v>124</v>
      </c>
      <c r="DB55" s="71" t="n">
        <v>79</v>
      </c>
      <c r="DC55" s="71" t="n">
        <v>39</v>
      </c>
      <c r="DD55" s="71" t="n">
        <v>28</v>
      </c>
      <c r="EA55" s="72" t="n">
        <v>44</v>
      </c>
      <c r="EB55" s="71" t="n">
        <v>25</v>
      </c>
      <c r="EC55" s="71" t="n">
        <v>44</v>
      </c>
      <c r="ED55" s="71" t="n">
        <v>25</v>
      </c>
      <c r="FA55" s="71" t="n">
        <v>40</v>
      </c>
      <c r="FB55" s="71" t="n">
        <v>20</v>
      </c>
      <c r="FC55" s="71" t="n">
        <v>40</v>
      </c>
      <c r="FD55" s="71" t="n">
        <v>20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1</v>
      </c>
      <c r="B57" s="71" t="n">
        <v>0</v>
      </c>
      <c r="C57" s="71" t="n">
        <v>1</v>
      </c>
      <c r="D57" s="71" t="n">
        <v>0</v>
      </c>
      <c r="AA57" s="72" t="n">
        <v>0</v>
      </c>
      <c r="AB57" s="71" t="n">
        <v>0</v>
      </c>
      <c r="AC57" s="71" t="n">
        <v>0</v>
      </c>
      <c r="AD57" s="71" t="n">
        <v>0</v>
      </c>
      <c r="BA57" s="72" t="n">
        <v>0</v>
      </c>
      <c r="BB57" s="71" t="n">
        <v>0</v>
      </c>
      <c r="BC57" s="71" t="n">
        <v>0</v>
      </c>
      <c r="BD57" s="71" t="n">
        <v>0</v>
      </c>
      <c r="CA57" s="72" t="n">
        <v>1</v>
      </c>
      <c r="CB57" s="71" t="n">
        <v>0</v>
      </c>
      <c r="CC57" s="71" t="n">
        <v>1</v>
      </c>
      <c r="CD57" s="71" t="n">
        <v>0</v>
      </c>
      <c r="DA57" s="72" t="n">
        <v>0</v>
      </c>
      <c r="DB57" s="71" t="n">
        <v>0</v>
      </c>
      <c r="DC57" s="71" t="n">
        <v>0</v>
      </c>
      <c r="DD57" s="71" t="n">
        <v>0</v>
      </c>
      <c r="EA57" s="72" t="n">
        <v>0</v>
      </c>
      <c r="EB57" s="71" t="n">
        <v>0</v>
      </c>
      <c r="EC57" s="71" t="n">
        <v>0</v>
      </c>
      <c r="ED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1007</v>
      </c>
      <c r="B59" s="71" t="n">
        <v>569</v>
      </c>
      <c r="C59" s="71" t="n">
        <v>731</v>
      </c>
      <c r="D59" s="71" t="n">
        <v>339</v>
      </c>
      <c r="E59" s="71" t="n">
        <v>1334</v>
      </c>
      <c r="F59" s="71" t="n">
        <v>923</v>
      </c>
      <c r="AA59" s="72" t="n">
        <v>365</v>
      </c>
      <c r="AB59" s="71" t="n">
        <v>202</v>
      </c>
      <c r="AC59" s="71" t="n">
        <v>347</v>
      </c>
      <c r="AD59" s="71" t="n">
        <v>160</v>
      </c>
      <c r="AE59" s="71" t="n">
        <v>517</v>
      </c>
      <c r="AF59" s="71" t="n">
        <v>327</v>
      </c>
      <c r="BA59" s="72" t="n">
        <v>148</v>
      </c>
      <c r="BB59" s="71" t="n">
        <v>82</v>
      </c>
      <c r="BC59" s="71" t="n">
        <v>88</v>
      </c>
      <c r="BD59" s="71" t="n">
        <v>32</v>
      </c>
      <c r="BE59" s="71" t="n">
        <v>170</v>
      </c>
      <c r="BF59" s="71" t="n">
        <v>107</v>
      </c>
      <c r="CA59" s="72" t="n">
        <v>131</v>
      </c>
      <c r="CB59" s="71" t="n">
        <v>66</v>
      </c>
      <c r="CC59" s="71" t="n">
        <v>90</v>
      </c>
      <c r="CD59" s="71" t="n">
        <v>41</v>
      </c>
      <c r="CE59" s="71" t="n">
        <v>181</v>
      </c>
      <c r="CF59" s="71" t="n">
        <v>132</v>
      </c>
      <c r="DA59" s="72" t="n">
        <v>205</v>
      </c>
      <c r="DB59" s="71" t="n">
        <v>132</v>
      </c>
      <c r="DC59" s="71" t="n">
        <v>107</v>
      </c>
      <c r="DD59" s="71" t="n">
        <v>60</v>
      </c>
      <c r="DE59" s="71" t="n">
        <v>234</v>
      </c>
      <c r="DF59" s="71" t="n">
        <v>187</v>
      </c>
      <c r="EA59" s="72" t="n">
        <v>86</v>
      </c>
      <c r="EB59" s="71" t="n">
        <v>46</v>
      </c>
      <c r="EC59" s="71" t="n">
        <v>58</v>
      </c>
      <c r="ED59" s="71" t="n">
        <v>27</v>
      </c>
      <c r="EE59" s="71" t="n">
        <v>147</v>
      </c>
      <c r="EF59" s="71" t="n">
        <v>109</v>
      </c>
      <c r="FA59" s="71" t="n">
        <v>72</v>
      </c>
      <c r="FB59" s="71" t="n">
        <v>41</v>
      </c>
      <c r="FC59" s="71" t="n">
        <v>41</v>
      </c>
      <c r="FD59" s="71" t="n">
        <v>19</v>
      </c>
      <c r="FE59" s="71" t="n">
        <v>85</v>
      </c>
      <c r="FF59" s="71" t="n">
        <v>61</v>
      </c>
    </row>
    <row r="60" customFormat="false" ht="10.5" hidden="false" customHeight="false" outlineLevel="0" collapsed="false">
      <c r="A60" s="72" t="n">
        <v>317</v>
      </c>
      <c r="B60" s="71" t="n">
        <v>130</v>
      </c>
      <c r="C60" s="71" t="n">
        <v>122</v>
      </c>
      <c r="D60" s="71" t="n">
        <v>42</v>
      </c>
      <c r="E60" s="71" t="n">
        <v>169</v>
      </c>
      <c r="F60" s="71" t="n">
        <v>105</v>
      </c>
      <c r="AA60" s="72" t="n">
        <v>126</v>
      </c>
      <c r="AB60" s="71" t="n">
        <v>47</v>
      </c>
      <c r="AC60" s="71" t="n">
        <v>56</v>
      </c>
      <c r="AD60" s="71" t="n">
        <v>23</v>
      </c>
      <c r="AE60" s="71" t="n">
        <v>61</v>
      </c>
      <c r="AF60" s="71" t="n">
        <v>40</v>
      </c>
      <c r="BA60" s="72" t="n">
        <v>38</v>
      </c>
      <c r="BB60" s="71" t="n">
        <v>18</v>
      </c>
      <c r="BC60" s="71" t="n">
        <v>14</v>
      </c>
      <c r="BD60" s="71" t="n">
        <v>4</v>
      </c>
      <c r="BE60" s="71" t="n">
        <v>26</v>
      </c>
      <c r="BF60" s="71" t="n">
        <v>17</v>
      </c>
      <c r="CA60" s="72" t="n">
        <v>47</v>
      </c>
      <c r="CB60" s="71" t="n">
        <v>19</v>
      </c>
      <c r="CC60" s="71" t="n">
        <v>17</v>
      </c>
      <c r="CD60" s="71" t="n">
        <v>7</v>
      </c>
      <c r="CE60" s="71" t="n">
        <v>20</v>
      </c>
      <c r="CF60" s="71" t="n">
        <v>13</v>
      </c>
      <c r="DA60" s="72" t="n">
        <v>58</v>
      </c>
      <c r="DB60" s="71" t="n">
        <v>23</v>
      </c>
      <c r="DC60" s="71" t="n">
        <v>21</v>
      </c>
      <c r="DD60" s="71" t="n">
        <v>5</v>
      </c>
      <c r="DE60" s="71" t="n">
        <v>32</v>
      </c>
      <c r="DF60" s="71" t="n">
        <v>21</v>
      </c>
      <c r="EA60" s="72" t="n">
        <v>30</v>
      </c>
      <c r="EB60" s="71" t="n">
        <v>15</v>
      </c>
      <c r="EC60" s="71" t="n">
        <v>8</v>
      </c>
      <c r="ED60" s="71" t="n">
        <v>3</v>
      </c>
      <c r="EE60" s="71" t="n">
        <v>17</v>
      </c>
      <c r="EF60" s="71" t="n">
        <v>8</v>
      </c>
      <c r="FA60" s="71" t="n">
        <v>18</v>
      </c>
      <c r="FB60" s="71" t="n">
        <v>8</v>
      </c>
      <c r="FC60" s="71" t="n">
        <v>6</v>
      </c>
      <c r="FD60" s="71" t="n">
        <v>0</v>
      </c>
      <c r="FE60" s="71" t="n">
        <v>13</v>
      </c>
      <c r="FF60" s="71" t="n">
        <v>6</v>
      </c>
    </row>
    <row r="61" customFormat="false" ht="10.5" hidden="false" customHeight="false" outlineLevel="0" collapsed="false">
      <c r="A61" s="72" t="n">
        <v>108</v>
      </c>
      <c r="B61" s="71" t="n">
        <v>33</v>
      </c>
      <c r="C61" s="71" t="n">
        <v>9</v>
      </c>
      <c r="D61" s="71" t="n">
        <v>6</v>
      </c>
      <c r="AA61" s="72" t="n">
        <v>50</v>
      </c>
      <c r="AB61" s="71" t="n">
        <v>15</v>
      </c>
      <c r="AC61" s="71" t="n">
        <v>4</v>
      </c>
      <c r="AD61" s="71" t="n">
        <v>3</v>
      </c>
      <c r="BA61" s="72" t="n">
        <v>10</v>
      </c>
      <c r="BB61" s="71" t="n">
        <v>5</v>
      </c>
      <c r="BC61" s="71" t="n">
        <v>1</v>
      </c>
      <c r="BD61" s="71" t="n">
        <v>0</v>
      </c>
      <c r="CA61" s="72" t="n">
        <v>11</v>
      </c>
      <c r="CB61" s="71" t="n">
        <v>2</v>
      </c>
      <c r="CC61" s="71" t="n">
        <v>2</v>
      </c>
      <c r="CD61" s="71" t="n">
        <v>2</v>
      </c>
      <c r="DA61" s="72" t="n">
        <v>20</v>
      </c>
      <c r="DB61" s="71" t="n">
        <v>6</v>
      </c>
      <c r="DC61" s="71" t="n">
        <v>1</v>
      </c>
      <c r="DD61" s="71" t="n">
        <v>0</v>
      </c>
      <c r="EA61" s="72" t="n">
        <v>11</v>
      </c>
      <c r="EB61" s="71" t="n">
        <v>4</v>
      </c>
      <c r="EC61" s="71" t="n">
        <v>1</v>
      </c>
      <c r="ED61" s="71" t="n">
        <v>1</v>
      </c>
      <c r="FA61" s="71" t="n">
        <v>6</v>
      </c>
      <c r="FB61" s="71" t="n">
        <v>1</v>
      </c>
      <c r="FC61" s="71" t="n">
        <v>0</v>
      </c>
      <c r="FD61" s="71" t="n">
        <v>0</v>
      </c>
    </row>
    <row r="62" customFormat="false" ht="10.5" hidden="false" customHeight="false" outlineLevel="0" collapsed="false">
      <c r="A62" s="72" t="n">
        <v>209</v>
      </c>
      <c r="B62" s="71" t="n">
        <v>97</v>
      </c>
      <c r="C62" s="71" t="n">
        <v>113</v>
      </c>
      <c r="D62" s="71" t="n">
        <v>36</v>
      </c>
      <c r="E62" s="71" t="n">
        <v>169</v>
      </c>
      <c r="F62" s="71" t="n">
        <v>105</v>
      </c>
      <c r="AA62" s="72" t="n">
        <v>76</v>
      </c>
      <c r="AB62" s="71" t="n">
        <v>32</v>
      </c>
      <c r="AC62" s="71" t="n">
        <v>52</v>
      </c>
      <c r="AD62" s="71" t="n">
        <v>20</v>
      </c>
      <c r="AE62" s="71" t="n">
        <v>61</v>
      </c>
      <c r="AF62" s="71" t="n">
        <v>40</v>
      </c>
      <c r="BA62" s="72" t="n">
        <v>28</v>
      </c>
      <c r="BB62" s="71" t="n">
        <v>13</v>
      </c>
      <c r="BC62" s="71" t="n">
        <v>13</v>
      </c>
      <c r="BD62" s="71" t="n">
        <v>4</v>
      </c>
      <c r="BE62" s="71" t="n">
        <v>26</v>
      </c>
      <c r="BF62" s="71" t="n">
        <v>17</v>
      </c>
      <c r="CA62" s="72" t="n">
        <v>36</v>
      </c>
      <c r="CB62" s="71" t="n">
        <v>17</v>
      </c>
      <c r="CC62" s="71" t="n">
        <v>15</v>
      </c>
      <c r="CD62" s="71" t="n">
        <v>5</v>
      </c>
      <c r="CE62" s="71" t="n">
        <v>20</v>
      </c>
      <c r="CF62" s="71" t="n">
        <v>13</v>
      </c>
      <c r="DA62" s="72" t="n">
        <v>38</v>
      </c>
      <c r="DB62" s="71" t="n">
        <v>17</v>
      </c>
      <c r="DC62" s="71" t="n">
        <v>20</v>
      </c>
      <c r="DD62" s="71" t="n">
        <v>5</v>
      </c>
      <c r="DE62" s="71" t="n">
        <v>32</v>
      </c>
      <c r="DF62" s="71" t="n">
        <v>21</v>
      </c>
      <c r="EA62" s="72" t="n">
        <v>19</v>
      </c>
      <c r="EB62" s="71" t="n">
        <v>11</v>
      </c>
      <c r="EC62" s="71" t="n">
        <v>7</v>
      </c>
      <c r="ED62" s="71" t="n">
        <v>2</v>
      </c>
      <c r="EE62" s="71" t="n">
        <v>17</v>
      </c>
      <c r="EF62" s="71" t="n">
        <v>8</v>
      </c>
      <c r="FA62" s="71" t="n">
        <v>12</v>
      </c>
      <c r="FB62" s="71" t="n">
        <v>7</v>
      </c>
      <c r="FC62" s="71" t="n">
        <v>6</v>
      </c>
      <c r="FD62" s="71" t="n">
        <v>0</v>
      </c>
      <c r="FE62" s="71" t="n">
        <v>13</v>
      </c>
      <c r="FF62" s="71" t="n">
        <v>6</v>
      </c>
    </row>
    <row r="63" customFormat="false" ht="10.5" hidden="false" customHeight="false" outlineLevel="0" collapsed="false">
      <c r="A63" s="72" t="n">
        <v>4</v>
      </c>
      <c r="B63" s="71" t="n">
        <v>3</v>
      </c>
      <c r="C63" s="71" t="n">
        <v>2</v>
      </c>
      <c r="D63" s="71" t="n">
        <v>2</v>
      </c>
      <c r="E63" s="71" t="n">
        <v>0</v>
      </c>
      <c r="F63" s="71" t="n">
        <v>0</v>
      </c>
      <c r="AA63" s="72" t="n">
        <v>1</v>
      </c>
      <c r="AB63" s="71" t="n">
        <v>1</v>
      </c>
      <c r="AC63" s="71" t="n">
        <v>1</v>
      </c>
      <c r="AD63" s="71" t="n">
        <v>1</v>
      </c>
      <c r="AE63" s="71" t="n">
        <v>0</v>
      </c>
      <c r="AF63" s="71" t="n">
        <v>0</v>
      </c>
      <c r="BA63" s="72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1</v>
      </c>
      <c r="CB63" s="71" t="n">
        <v>1</v>
      </c>
      <c r="CC63" s="71" t="n">
        <v>1</v>
      </c>
      <c r="CD63" s="71" t="n">
        <v>1</v>
      </c>
      <c r="CE63" s="71" t="n">
        <v>0</v>
      </c>
      <c r="CF63" s="71" t="n">
        <v>0</v>
      </c>
      <c r="DA63" s="72" t="n">
        <v>1</v>
      </c>
      <c r="DB63" s="71" t="n">
        <v>0</v>
      </c>
      <c r="DC63" s="71" t="n">
        <v>0</v>
      </c>
      <c r="DD63" s="71" t="n">
        <v>0</v>
      </c>
      <c r="DE63" s="71" t="n">
        <v>0</v>
      </c>
      <c r="DF63" s="71" t="n">
        <v>0</v>
      </c>
      <c r="EA63" s="72" t="n">
        <v>1</v>
      </c>
      <c r="EB63" s="71" t="n">
        <v>1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0</v>
      </c>
      <c r="FB63" s="71" t="n">
        <v>0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2</v>
      </c>
      <c r="B64" s="71" t="n">
        <v>2</v>
      </c>
      <c r="C64" s="71" t="n">
        <v>2</v>
      </c>
      <c r="D64" s="71" t="n">
        <v>0</v>
      </c>
      <c r="E64" s="71" t="n">
        <v>0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1</v>
      </c>
      <c r="BB64" s="71" t="n">
        <v>1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1</v>
      </c>
      <c r="CD64" s="71" t="n">
        <v>0</v>
      </c>
      <c r="CE64" s="71" t="n">
        <v>0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1</v>
      </c>
      <c r="FB64" s="71" t="n">
        <v>1</v>
      </c>
      <c r="FC64" s="71" t="n">
        <v>1</v>
      </c>
      <c r="FD64" s="71" t="n">
        <v>0</v>
      </c>
      <c r="FE64" s="71" t="n">
        <v>0</v>
      </c>
      <c r="FF64" s="71" t="n">
        <v>0</v>
      </c>
    </row>
    <row r="65" customFormat="false" ht="10.5" hidden="false" customHeight="false" outlineLevel="0" collapsed="false">
      <c r="A65" s="72" t="n">
        <v>4</v>
      </c>
      <c r="B65" s="71" t="n">
        <v>1</v>
      </c>
      <c r="E65" s="71" t="n">
        <v>0</v>
      </c>
      <c r="F65" s="71" t="n">
        <v>0</v>
      </c>
      <c r="AA65" s="72" t="n">
        <v>2</v>
      </c>
      <c r="AB65" s="71" t="n">
        <v>1</v>
      </c>
      <c r="AE65" s="71" t="n">
        <v>0</v>
      </c>
      <c r="AF65" s="71" t="n">
        <v>0</v>
      </c>
      <c r="BA65" s="72" t="n">
        <v>0</v>
      </c>
      <c r="BB65" s="71" t="n">
        <v>0</v>
      </c>
      <c r="BE65" s="71" t="n">
        <v>0</v>
      </c>
      <c r="BF65" s="71" t="n">
        <v>0</v>
      </c>
      <c r="CA65" s="72" t="n">
        <v>0</v>
      </c>
      <c r="CB65" s="71" t="n">
        <v>0</v>
      </c>
      <c r="CE65" s="71" t="n">
        <v>0</v>
      </c>
      <c r="CF65" s="71" t="n">
        <v>0</v>
      </c>
      <c r="DA65" s="72" t="n">
        <v>2</v>
      </c>
      <c r="DB65" s="71" t="n">
        <v>0</v>
      </c>
      <c r="DE65" s="71" t="n">
        <v>0</v>
      </c>
      <c r="DF65" s="71" t="n">
        <v>0</v>
      </c>
      <c r="EA65" s="72" t="n">
        <v>0</v>
      </c>
      <c r="EB65" s="71" t="n">
        <v>0</v>
      </c>
      <c r="EE65" s="71" t="n">
        <v>0</v>
      </c>
      <c r="EF65" s="71" t="n">
        <v>0</v>
      </c>
      <c r="FA65" s="71" t="n">
        <v>0</v>
      </c>
      <c r="FB65" s="71" t="n">
        <v>0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0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AA66" s="72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0</v>
      </c>
      <c r="DD66" s="71" t="n">
        <v>0</v>
      </c>
      <c r="DE66" s="71" t="n">
        <v>0</v>
      </c>
      <c r="DF66" s="71" t="n">
        <v>0</v>
      </c>
      <c r="EA66" s="72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0</v>
      </c>
      <c r="FF66" s="71" t="n">
        <v>0</v>
      </c>
    </row>
    <row r="67" customFormat="false" ht="10.5" hidden="false" customHeight="false" outlineLevel="0" collapsed="false">
      <c r="A67" s="72" t="n">
        <v>0</v>
      </c>
      <c r="B67" s="71" t="n">
        <v>0</v>
      </c>
      <c r="C67" s="71" t="n">
        <v>0</v>
      </c>
      <c r="D67" s="71" t="n">
        <v>0</v>
      </c>
      <c r="E67" s="71" t="n">
        <v>1</v>
      </c>
      <c r="F67" s="71" t="n">
        <v>0</v>
      </c>
      <c r="AA67" s="72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BA67" s="72" t="n">
        <v>0</v>
      </c>
      <c r="BB67" s="71" t="n">
        <v>0</v>
      </c>
      <c r="BC67" s="71" t="n">
        <v>0</v>
      </c>
      <c r="BD67" s="71" t="n">
        <v>0</v>
      </c>
      <c r="BE67" s="71" t="n">
        <v>0</v>
      </c>
      <c r="BF67" s="71" t="n">
        <v>0</v>
      </c>
      <c r="CA67" s="72" t="n">
        <v>0</v>
      </c>
      <c r="CB67" s="71" t="n">
        <v>0</v>
      </c>
      <c r="CC67" s="71" t="n">
        <v>0</v>
      </c>
      <c r="CD67" s="71" t="n">
        <v>0</v>
      </c>
      <c r="CE67" s="71" t="n">
        <v>0</v>
      </c>
      <c r="CF67" s="71" t="n">
        <v>0</v>
      </c>
      <c r="DA67" s="72" t="n">
        <v>0</v>
      </c>
      <c r="DB67" s="71" t="n">
        <v>0</v>
      </c>
      <c r="DC67" s="71" t="n">
        <v>0</v>
      </c>
      <c r="DD67" s="71" t="n">
        <v>0</v>
      </c>
      <c r="DE67" s="71" t="n">
        <v>0</v>
      </c>
      <c r="DF67" s="71" t="n">
        <v>0</v>
      </c>
      <c r="EA67" s="72" t="n">
        <v>0</v>
      </c>
      <c r="EB67" s="71" t="n">
        <v>0</v>
      </c>
      <c r="EC67" s="71" t="n">
        <v>0</v>
      </c>
      <c r="ED67" s="71" t="n">
        <v>0</v>
      </c>
      <c r="EE67" s="71" t="n">
        <v>0</v>
      </c>
      <c r="EF67" s="71" t="n">
        <v>0</v>
      </c>
      <c r="FA67" s="71" t="n">
        <v>0</v>
      </c>
      <c r="FB67" s="71" t="n">
        <v>0</v>
      </c>
      <c r="FC67" s="71" t="n">
        <v>0</v>
      </c>
      <c r="FD67" s="71" t="n">
        <v>0</v>
      </c>
      <c r="FE67" s="71" t="n">
        <v>1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CA68" s="72" t="n">
        <v>0</v>
      </c>
      <c r="CB68" s="71" t="n">
        <v>0</v>
      </c>
      <c r="CC68" s="71" t="n">
        <v>0</v>
      </c>
      <c r="CD68" s="71" t="n">
        <v>0</v>
      </c>
      <c r="CE68" s="71" t="n">
        <v>0</v>
      </c>
      <c r="CF68" s="71" t="n">
        <v>0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0</v>
      </c>
      <c r="ED68" s="71" t="n">
        <v>0</v>
      </c>
      <c r="EE68" s="71" t="n">
        <v>0</v>
      </c>
      <c r="EF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102</v>
      </c>
      <c r="B69" s="71" t="n">
        <v>46</v>
      </c>
      <c r="C69" s="71" t="n">
        <v>71</v>
      </c>
      <c r="D69" s="71" t="n">
        <v>30</v>
      </c>
      <c r="E69" s="71" t="n">
        <v>146</v>
      </c>
      <c r="F69" s="71" t="n">
        <v>97</v>
      </c>
      <c r="AA69" s="72" t="n">
        <v>38</v>
      </c>
      <c r="AB69" s="71" t="n">
        <v>12</v>
      </c>
      <c r="AC69" s="71" t="n">
        <v>28</v>
      </c>
      <c r="AD69" s="71" t="n">
        <v>17</v>
      </c>
      <c r="AE69" s="71" t="n">
        <v>42</v>
      </c>
      <c r="AF69" s="71" t="n">
        <v>27</v>
      </c>
      <c r="BA69" s="72" t="n">
        <v>11</v>
      </c>
      <c r="BB69" s="71" t="n">
        <v>6</v>
      </c>
      <c r="BC69" s="71" t="n">
        <v>9</v>
      </c>
      <c r="BD69" s="71" t="n">
        <v>4</v>
      </c>
      <c r="BE69" s="71" t="n">
        <v>24</v>
      </c>
      <c r="BF69" s="71" t="n">
        <v>18</v>
      </c>
      <c r="CA69" s="72" t="n">
        <v>7</v>
      </c>
      <c r="CB69" s="71" t="n">
        <v>3</v>
      </c>
      <c r="CC69" s="71" t="n">
        <v>16</v>
      </c>
      <c r="CD69" s="71" t="n">
        <v>2</v>
      </c>
      <c r="CE69" s="71" t="n">
        <v>29</v>
      </c>
      <c r="CF69" s="71" t="n">
        <v>11</v>
      </c>
      <c r="DA69" s="72" t="n">
        <v>27</v>
      </c>
      <c r="DB69" s="71" t="n">
        <v>15</v>
      </c>
      <c r="DC69" s="71" t="n">
        <v>7</v>
      </c>
      <c r="DD69" s="71" t="n">
        <v>4</v>
      </c>
      <c r="DE69" s="71" t="n">
        <v>23</v>
      </c>
      <c r="DF69" s="71" t="n">
        <v>18</v>
      </c>
      <c r="EA69" s="72" t="n">
        <v>9</v>
      </c>
      <c r="EB69" s="71" t="n">
        <v>6</v>
      </c>
      <c r="EC69" s="71" t="n">
        <v>7</v>
      </c>
      <c r="ED69" s="71" t="n">
        <v>1</v>
      </c>
      <c r="EE69" s="71" t="n">
        <v>20</v>
      </c>
      <c r="EF69" s="71" t="n">
        <v>18</v>
      </c>
      <c r="FA69" s="71" t="n">
        <v>10</v>
      </c>
      <c r="FB69" s="71" t="n">
        <v>4</v>
      </c>
      <c r="FC69" s="71" t="n">
        <v>4</v>
      </c>
      <c r="FD69" s="71" t="n">
        <v>2</v>
      </c>
      <c r="FE69" s="71" t="n">
        <v>8</v>
      </c>
      <c r="FF69" s="71" t="n">
        <v>5</v>
      </c>
    </row>
    <row r="70" customFormat="false" ht="10.5" hidden="false" customHeight="false" outlineLevel="0" collapsed="false">
      <c r="A70" s="72" t="n">
        <v>43</v>
      </c>
      <c r="B70" s="71" t="n">
        <v>18</v>
      </c>
      <c r="C70" s="71" t="n">
        <v>25</v>
      </c>
      <c r="D70" s="71" t="n">
        <v>11</v>
      </c>
      <c r="E70" s="71" t="n">
        <v>31</v>
      </c>
      <c r="F70" s="71" t="n">
        <v>20</v>
      </c>
      <c r="AA70" s="72" t="n">
        <v>13</v>
      </c>
      <c r="AB70" s="71" t="n">
        <v>4</v>
      </c>
      <c r="AC70" s="71" t="n">
        <v>12</v>
      </c>
      <c r="AD70" s="71" t="n">
        <v>8</v>
      </c>
      <c r="AE70" s="71" t="n">
        <v>14</v>
      </c>
      <c r="AF70" s="71" t="n">
        <v>9</v>
      </c>
      <c r="BA70" s="72" t="n">
        <v>4</v>
      </c>
      <c r="BB70" s="71" t="n">
        <v>3</v>
      </c>
      <c r="BC70" s="71" t="n">
        <v>1</v>
      </c>
      <c r="BD70" s="71" t="n">
        <v>0</v>
      </c>
      <c r="BE70" s="71" t="n">
        <v>1</v>
      </c>
      <c r="BF70" s="71" t="n">
        <v>1</v>
      </c>
      <c r="CA70" s="72" t="n">
        <v>3</v>
      </c>
      <c r="CB70" s="71" t="n">
        <v>2</v>
      </c>
      <c r="CC70" s="71" t="n">
        <v>4</v>
      </c>
      <c r="CD70" s="71" t="n">
        <v>1</v>
      </c>
      <c r="CE70" s="71" t="n">
        <v>5</v>
      </c>
      <c r="CF70" s="71" t="n">
        <v>1</v>
      </c>
      <c r="DA70" s="72" t="n">
        <v>10</v>
      </c>
      <c r="DB70" s="71" t="n">
        <v>3</v>
      </c>
      <c r="DC70" s="71" t="n">
        <v>3</v>
      </c>
      <c r="DD70" s="71" t="n">
        <v>1</v>
      </c>
      <c r="DE70" s="71" t="n">
        <v>6</v>
      </c>
      <c r="DF70" s="71" t="n">
        <v>5</v>
      </c>
      <c r="EA70" s="72" t="n">
        <v>7</v>
      </c>
      <c r="EB70" s="71" t="n">
        <v>4</v>
      </c>
      <c r="EC70" s="71" t="n">
        <v>3</v>
      </c>
      <c r="ED70" s="71" t="n">
        <v>0</v>
      </c>
      <c r="EE70" s="71" t="n">
        <v>4</v>
      </c>
      <c r="EF70" s="71" t="n">
        <v>4</v>
      </c>
      <c r="FA70" s="71" t="n">
        <v>6</v>
      </c>
      <c r="FB70" s="71" t="n">
        <v>2</v>
      </c>
      <c r="FC70" s="71" t="n">
        <v>2</v>
      </c>
      <c r="FD70" s="71" t="n">
        <v>1</v>
      </c>
      <c r="FE70" s="71" t="n">
        <v>1</v>
      </c>
      <c r="FF70" s="71" t="n">
        <v>0</v>
      </c>
    </row>
    <row r="71" customFormat="false" ht="10.5" hidden="false" customHeight="false" outlineLevel="0" collapsed="false">
      <c r="A71" s="72" t="n">
        <v>33</v>
      </c>
      <c r="B71" s="71" t="n">
        <v>12</v>
      </c>
      <c r="C71" s="71" t="n">
        <v>16</v>
      </c>
      <c r="D71" s="71" t="n">
        <v>8</v>
      </c>
      <c r="E71" s="71" t="n">
        <v>21</v>
      </c>
      <c r="F71" s="71" t="n">
        <v>16</v>
      </c>
      <c r="AA71" s="72" t="n">
        <v>13</v>
      </c>
      <c r="AB71" s="71" t="n">
        <v>4</v>
      </c>
      <c r="AC71" s="71" t="n">
        <v>7</v>
      </c>
      <c r="AD71" s="71" t="n">
        <v>5</v>
      </c>
      <c r="AE71" s="71" t="n">
        <v>10</v>
      </c>
      <c r="AF71" s="71" t="n">
        <v>7</v>
      </c>
      <c r="BA71" s="72" t="n">
        <v>2</v>
      </c>
      <c r="BB71" s="71" t="n">
        <v>1</v>
      </c>
      <c r="BC71" s="71" t="n">
        <v>1</v>
      </c>
      <c r="BD71" s="71" t="n">
        <v>0</v>
      </c>
      <c r="BE71" s="71" t="n">
        <v>1</v>
      </c>
      <c r="BF71" s="71" t="n">
        <v>1</v>
      </c>
      <c r="CA71" s="72" t="n">
        <v>3</v>
      </c>
      <c r="CB71" s="71" t="n">
        <v>2</v>
      </c>
      <c r="CC71" s="71" t="n">
        <v>2</v>
      </c>
      <c r="CD71" s="71" t="n">
        <v>1</v>
      </c>
      <c r="CE71" s="71" t="n">
        <v>2</v>
      </c>
      <c r="CF71" s="71" t="n">
        <v>0</v>
      </c>
      <c r="DA71" s="72" t="n">
        <v>6</v>
      </c>
      <c r="DB71" s="71" t="n">
        <v>2</v>
      </c>
      <c r="DC71" s="71" t="n">
        <v>2</v>
      </c>
      <c r="DD71" s="71" t="n">
        <v>1</v>
      </c>
      <c r="DE71" s="71" t="n">
        <v>4</v>
      </c>
      <c r="DF71" s="71" t="n">
        <v>4</v>
      </c>
      <c r="EA71" s="72" t="n">
        <v>6</v>
      </c>
      <c r="EB71" s="71" t="n">
        <v>3</v>
      </c>
      <c r="EC71" s="71" t="n">
        <v>3</v>
      </c>
      <c r="ED71" s="71" t="n">
        <v>0</v>
      </c>
      <c r="EE71" s="71" t="n">
        <v>4</v>
      </c>
      <c r="EF71" s="71" t="n">
        <v>4</v>
      </c>
      <c r="FA71" s="71" t="n">
        <v>3</v>
      </c>
      <c r="FB71" s="71" t="n">
        <v>0</v>
      </c>
      <c r="FC71" s="71" t="n">
        <v>1</v>
      </c>
      <c r="FD71" s="71" t="n">
        <v>1</v>
      </c>
      <c r="FE71" s="71" t="n">
        <v>0</v>
      </c>
      <c r="FF71" s="71" t="n">
        <v>0</v>
      </c>
    </row>
    <row r="72" customFormat="false" ht="10.5" hidden="false" customHeight="false" outlineLevel="0" collapsed="false">
      <c r="A72" s="72" t="n">
        <v>22</v>
      </c>
      <c r="B72" s="71" t="n">
        <v>9</v>
      </c>
      <c r="C72" s="71" t="n">
        <v>12</v>
      </c>
      <c r="D72" s="71" t="n">
        <v>6</v>
      </c>
      <c r="E72" s="71" t="n">
        <v>15</v>
      </c>
      <c r="F72" s="71" t="n">
        <v>12</v>
      </c>
      <c r="AA72" s="72" t="n">
        <v>8</v>
      </c>
      <c r="AB72" s="71" t="n">
        <v>3</v>
      </c>
      <c r="AC72" s="71" t="n">
        <v>4</v>
      </c>
      <c r="AD72" s="71" t="n">
        <v>3</v>
      </c>
      <c r="AE72" s="71" t="n">
        <v>4</v>
      </c>
      <c r="AF72" s="71" t="n">
        <v>3</v>
      </c>
      <c r="BA72" s="72" t="n">
        <v>2</v>
      </c>
      <c r="BB72" s="71" t="n">
        <v>1</v>
      </c>
      <c r="BC72" s="71" t="n">
        <v>1</v>
      </c>
      <c r="BD72" s="71" t="n">
        <v>0</v>
      </c>
      <c r="BE72" s="71" t="n">
        <v>1</v>
      </c>
      <c r="BF72" s="71" t="n">
        <v>1</v>
      </c>
      <c r="CA72" s="72" t="n">
        <v>1</v>
      </c>
      <c r="CB72" s="71" t="n">
        <v>0</v>
      </c>
      <c r="CC72" s="71" t="n">
        <v>2</v>
      </c>
      <c r="CD72" s="71" t="n">
        <v>1</v>
      </c>
      <c r="CE72" s="71" t="n">
        <v>2</v>
      </c>
      <c r="CF72" s="71" t="n">
        <v>0</v>
      </c>
      <c r="DA72" s="72" t="n">
        <v>5</v>
      </c>
      <c r="DB72" s="71" t="n">
        <v>2</v>
      </c>
      <c r="DC72" s="71" t="n">
        <v>2</v>
      </c>
      <c r="DD72" s="71" t="n">
        <v>1</v>
      </c>
      <c r="DE72" s="71" t="n">
        <v>4</v>
      </c>
      <c r="DF72" s="71" t="n">
        <v>4</v>
      </c>
      <c r="EA72" s="72" t="n">
        <v>5</v>
      </c>
      <c r="EB72" s="71" t="n">
        <v>3</v>
      </c>
      <c r="EC72" s="71" t="n">
        <v>2</v>
      </c>
      <c r="ED72" s="71" t="n">
        <v>0</v>
      </c>
      <c r="EE72" s="71" t="n">
        <v>4</v>
      </c>
      <c r="EF72" s="71" t="n">
        <v>4</v>
      </c>
      <c r="FA72" s="71" t="n">
        <v>1</v>
      </c>
      <c r="FB72" s="71" t="n">
        <v>0</v>
      </c>
      <c r="FC72" s="71" t="n">
        <v>1</v>
      </c>
      <c r="FD72" s="71" t="n">
        <v>1</v>
      </c>
      <c r="FE72" s="71" t="n">
        <v>0</v>
      </c>
      <c r="FF72" s="71" t="n">
        <v>0</v>
      </c>
    </row>
    <row r="73" customFormat="false" ht="10.5" hidden="false" customHeight="false" outlineLevel="0" collapsed="false">
      <c r="A73" s="72" t="n">
        <v>10</v>
      </c>
      <c r="B73" s="71" t="n">
        <v>6</v>
      </c>
      <c r="C73" s="71" t="n">
        <v>9</v>
      </c>
      <c r="D73" s="71" t="n">
        <v>3</v>
      </c>
      <c r="E73" s="71" t="n">
        <v>10</v>
      </c>
      <c r="F73" s="71" t="n">
        <v>4</v>
      </c>
      <c r="AA73" s="72" t="n">
        <v>0</v>
      </c>
      <c r="AB73" s="71" t="n">
        <v>0</v>
      </c>
      <c r="AC73" s="71" t="n">
        <v>5</v>
      </c>
      <c r="AD73" s="71" t="n">
        <v>3</v>
      </c>
      <c r="AE73" s="71" t="n">
        <v>4</v>
      </c>
      <c r="AF73" s="71" t="n">
        <v>2</v>
      </c>
      <c r="BA73" s="72" t="n">
        <v>2</v>
      </c>
      <c r="BB73" s="71" t="n">
        <v>2</v>
      </c>
      <c r="BC73" s="71" t="n">
        <v>0</v>
      </c>
      <c r="BD73" s="71" t="n">
        <v>0</v>
      </c>
      <c r="BE73" s="71" t="n">
        <v>0</v>
      </c>
      <c r="BF73" s="71" t="n">
        <v>0</v>
      </c>
      <c r="CA73" s="72" t="n">
        <v>0</v>
      </c>
      <c r="CB73" s="71" t="n">
        <v>0</v>
      </c>
      <c r="CC73" s="71" t="n">
        <v>2</v>
      </c>
      <c r="CD73" s="71" t="n">
        <v>0</v>
      </c>
      <c r="CE73" s="71" t="n">
        <v>3</v>
      </c>
      <c r="CF73" s="71" t="n">
        <v>1</v>
      </c>
      <c r="DA73" s="72" t="n">
        <v>4</v>
      </c>
      <c r="DB73" s="71" t="n">
        <v>1</v>
      </c>
      <c r="DC73" s="71" t="n">
        <v>1</v>
      </c>
      <c r="DD73" s="71" t="n">
        <v>0</v>
      </c>
      <c r="DE73" s="71" t="n">
        <v>2</v>
      </c>
      <c r="DF73" s="71" t="n">
        <v>1</v>
      </c>
      <c r="EA73" s="72" t="n">
        <v>1</v>
      </c>
      <c r="EB73" s="71" t="n">
        <v>1</v>
      </c>
      <c r="EC73" s="71" t="n">
        <v>0</v>
      </c>
      <c r="ED73" s="71" t="n">
        <v>0</v>
      </c>
      <c r="EE73" s="71" t="n">
        <v>0</v>
      </c>
      <c r="EF73" s="71" t="n">
        <v>0</v>
      </c>
      <c r="FA73" s="71" t="n">
        <v>3</v>
      </c>
      <c r="FB73" s="71" t="n">
        <v>2</v>
      </c>
      <c r="FC73" s="71" t="n">
        <v>1</v>
      </c>
      <c r="FD73" s="71" t="n">
        <v>0</v>
      </c>
      <c r="FE73" s="71" t="n">
        <v>1</v>
      </c>
      <c r="FF73" s="71" t="n">
        <v>0</v>
      </c>
    </row>
    <row r="74" customFormat="false" ht="10.5" hidden="false" customHeight="false" outlineLevel="0" collapsed="false">
      <c r="A74" s="72" t="n">
        <v>5</v>
      </c>
      <c r="B74" s="71" t="n">
        <v>3</v>
      </c>
      <c r="C74" s="71" t="n">
        <v>3</v>
      </c>
      <c r="D74" s="71" t="n">
        <v>2</v>
      </c>
      <c r="E74" s="71" t="n">
        <v>2</v>
      </c>
      <c r="F74" s="71" t="n">
        <v>1</v>
      </c>
      <c r="AA74" s="72" t="n">
        <v>0</v>
      </c>
      <c r="AB74" s="71" t="n">
        <v>0</v>
      </c>
      <c r="AC74" s="71" t="n">
        <v>2</v>
      </c>
      <c r="AD74" s="71" t="n">
        <v>2</v>
      </c>
      <c r="AE74" s="71" t="n">
        <v>0</v>
      </c>
      <c r="AF74" s="71" t="n">
        <v>0</v>
      </c>
      <c r="BA74" s="72" t="n">
        <v>1</v>
      </c>
      <c r="BB74" s="71" t="n">
        <v>1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0</v>
      </c>
      <c r="CB74" s="71" t="n">
        <v>0</v>
      </c>
      <c r="CC74" s="71" t="n">
        <v>0</v>
      </c>
      <c r="CD74" s="71" t="n">
        <v>0</v>
      </c>
      <c r="CE74" s="71" t="n">
        <v>1</v>
      </c>
      <c r="CF74" s="71" t="n">
        <v>1</v>
      </c>
      <c r="DA74" s="72" t="n">
        <v>3</v>
      </c>
      <c r="DB74" s="71" t="n">
        <v>1</v>
      </c>
      <c r="DC74" s="71" t="n">
        <v>1</v>
      </c>
      <c r="DD74" s="71" t="n">
        <v>0</v>
      </c>
      <c r="DE74" s="71" t="n">
        <v>1</v>
      </c>
      <c r="DF74" s="71" t="n">
        <v>0</v>
      </c>
      <c r="EA74" s="72" t="n">
        <v>0</v>
      </c>
      <c r="EB74" s="71" t="n">
        <v>0</v>
      </c>
      <c r="EC74" s="71" t="n">
        <v>0</v>
      </c>
      <c r="ED74" s="71" t="n">
        <v>0</v>
      </c>
      <c r="EE74" s="71" t="n">
        <v>0</v>
      </c>
      <c r="EF74" s="71" t="n">
        <v>0</v>
      </c>
      <c r="FA74" s="71" t="n">
        <v>1</v>
      </c>
      <c r="FB74" s="71" t="n">
        <v>1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1</v>
      </c>
      <c r="B75" s="71" t="n">
        <v>1</v>
      </c>
      <c r="C75" s="71" t="n">
        <v>3</v>
      </c>
      <c r="D75" s="71" t="n">
        <v>0</v>
      </c>
      <c r="E75" s="71" t="n">
        <v>2</v>
      </c>
      <c r="F75" s="71" t="n">
        <v>0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CA75" s="72" t="n">
        <v>0</v>
      </c>
      <c r="CB75" s="71" t="n">
        <v>0</v>
      </c>
      <c r="CC75" s="71" t="n">
        <v>2</v>
      </c>
      <c r="CD75" s="71" t="n">
        <v>0</v>
      </c>
      <c r="CE75" s="71" t="n">
        <v>1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0</v>
      </c>
      <c r="ED75" s="71" t="n">
        <v>0</v>
      </c>
      <c r="EE75" s="71" t="n">
        <v>0</v>
      </c>
      <c r="EF75" s="71" t="n">
        <v>0</v>
      </c>
      <c r="FA75" s="71" t="n">
        <v>1</v>
      </c>
      <c r="FB75" s="71" t="n">
        <v>1</v>
      </c>
      <c r="FC75" s="71" t="n">
        <v>1</v>
      </c>
      <c r="FD75" s="71" t="n">
        <v>0</v>
      </c>
      <c r="FE75" s="71" t="n">
        <v>1</v>
      </c>
      <c r="FF75" s="71" t="n">
        <v>0</v>
      </c>
    </row>
    <row r="76" customFormat="false" ht="10.5" hidden="false" customHeight="false" outlineLevel="0" collapsed="false">
      <c r="A76" s="72" t="n">
        <v>0</v>
      </c>
      <c r="B76" s="71" t="n">
        <v>0</v>
      </c>
      <c r="C76" s="71" t="n">
        <v>2</v>
      </c>
      <c r="D76" s="71" t="n">
        <v>1</v>
      </c>
      <c r="E76" s="71" t="n">
        <v>3</v>
      </c>
      <c r="F76" s="71" t="n">
        <v>1</v>
      </c>
      <c r="AA76" s="72" t="n">
        <v>0</v>
      </c>
      <c r="AB76" s="71" t="n">
        <v>0</v>
      </c>
      <c r="AC76" s="71" t="n">
        <v>2</v>
      </c>
      <c r="AD76" s="71" t="n">
        <v>1</v>
      </c>
      <c r="AE76" s="71" t="n">
        <v>2</v>
      </c>
      <c r="AF76" s="71" t="n">
        <v>1</v>
      </c>
      <c r="BA76" s="72" t="n">
        <v>0</v>
      </c>
      <c r="BB76" s="71" t="n">
        <v>0</v>
      </c>
      <c r="BC76" s="71" t="n">
        <v>0</v>
      </c>
      <c r="BD76" s="71" t="n">
        <v>0</v>
      </c>
      <c r="BE76" s="71" t="n">
        <v>0</v>
      </c>
      <c r="BF76" s="71" t="n">
        <v>0</v>
      </c>
      <c r="CA76" s="72" t="n">
        <v>0</v>
      </c>
      <c r="CB76" s="71" t="n">
        <v>0</v>
      </c>
      <c r="CC76" s="71" t="n">
        <v>0</v>
      </c>
      <c r="CD76" s="71" t="n">
        <v>0</v>
      </c>
      <c r="CE76" s="71" t="n">
        <v>1</v>
      </c>
      <c r="CF76" s="71" t="n">
        <v>0</v>
      </c>
      <c r="DA76" s="72" t="n">
        <v>0</v>
      </c>
      <c r="DB76" s="71" t="n">
        <v>0</v>
      </c>
      <c r="DC76" s="71" t="n">
        <v>0</v>
      </c>
      <c r="DD76" s="71" t="n">
        <v>0</v>
      </c>
      <c r="DE76" s="71" t="n">
        <v>0</v>
      </c>
      <c r="DF76" s="71" t="n">
        <v>0</v>
      </c>
      <c r="EA76" s="72" t="n">
        <v>0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0</v>
      </c>
      <c r="FB76" s="71" t="n">
        <v>0</v>
      </c>
      <c r="FC76" s="71" t="n">
        <v>0</v>
      </c>
      <c r="FD76" s="71" t="n">
        <v>0</v>
      </c>
      <c r="FE76" s="71" t="n">
        <v>0</v>
      </c>
      <c r="FF76" s="71" t="n">
        <v>0</v>
      </c>
    </row>
    <row r="77" customFormat="false" ht="10.5" hidden="false" customHeight="false" outlineLevel="0" collapsed="false">
      <c r="A77" s="72" t="n">
        <v>4</v>
      </c>
      <c r="B77" s="71" t="n">
        <v>2</v>
      </c>
      <c r="C77" s="71" t="n">
        <v>1</v>
      </c>
      <c r="D77" s="71" t="n">
        <v>0</v>
      </c>
      <c r="E77" s="71" t="n">
        <v>3</v>
      </c>
      <c r="F77" s="71" t="n">
        <v>2</v>
      </c>
      <c r="AA77" s="72" t="n">
        <v>0</v>
      </c>
      <c r="AB77" s="71" t="n">
        <v>0</v>
      </c>
      <c r="AC77" s="71" t="n">
        <v>1</v>
      </c>
      <c r="AD77" s="71" t="n">
        <v>0</v>
      </c>
      <c r="AE77" s="71" t="n">
        <v>2</v>
      </c>
      <c r="AF77" s="71" t="n">
        <v>1</v>
      </c>
      <c r="BA77" s="72" t="n">
        <v>1</v>
      </c>
      <c r="BB77" s="71" t="n">
        <v>1</v>
      </c>
      <c r="BC77" s="71" t="n">
        <v>0</v>
      </c>
      <c r="BD77" s="71" t="n">
        <v>0</v>
      </c>
      <c r="BE77" s="71" t="n">
        <v>0</v>
      </c>
      <c r="BF77" s="71" t="n">
        <v>0</v>
      </c>
      <c r="CA77" s="72" t="n">
        <v>0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DA77" s="72" t="n">
        <v>1</v>
      </c>
      <c r="DB77" s="71" t="n">
        <v>0</v>
      </c>
      <c r="DC77" s="71" t="n">
        <v>0</v>
      </c>
      <c r="DD77" s="71" t="n">
        <v>0</v>
      </c>
      <c r="DE77" s="71" t="n">
        <v>1</v>
      </c>
      <c r="DF77" s="71" t="n">
        <v>1</v>
      </c>
      <c r="EA77" s="72" t="n">
        <v>1</v>
      </c>
      <c r="EB77" s="71" t="n">
        <v>1</v>
      </c>
      <c r="EC77" s="71" t="n">
        <v>0</v>
      </c>
      <c r="ED77" s="71" t="n">
        <v>0</v>
      </c>
      <c r="EE77" s="71" t="n">
        <v>0</v>
      </c>
      <c r="EF77" s="71" t="n">
        <v>0</v>
      </c>
      <c r="FA77" s="71" t="n">
        <v>1</v>
      </c>
      <c r="FB77" s="71" t="n">
        <v>0</v>
      </c>
      <c r="FC77" s="71" t="n">
        <v>0</v>
      </c>
      <c r="FD77" s="71" t="n">
        <v>0</v>
      </c>
      <c r="FE77" s="71" t="n">
        <v>0</v>
      </c>
      <c r="FF77" s="71" t="n">
        <v>0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0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AA79" s="72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BA79" s="72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CA79" s="72" t="n">
        <v>0</v>
      </c>
      <c r="CB79" s="71" t="n">
        <v>0</v>
      </c>
      <c r="CC79" s="71" t="n">
        <v>0</v>
      </c>
      <c r="CD79" s="71" t="n">
        <v>0</v>
      </c>
      <c r="CE79" s="71" t="n">
        <v>0</v>
      </c>
      <c r="CF79" s="71" t="n">
        <v>0</v>
      </c>
      <c r="DA79" s="72" t="n">
        <v>0</v>
      </c>
      <c r="DB79" s="71" t="n">
        <v>0</v>
      </c>
      <c r="DC79" s="71" t="n">
        <v>0</v>
      </c>
      <c r="DD79" s="71" t="n">
        <v>0</v>
      </c>
      <c r="DE79" s="71" t="n">
        <v>0</v>
      </c>
      <c r="DF79" s="71" t="n">
        <v>0</v>
      </c>
      <c r="EA79" s="72" t="n">
        <v>0</v>
      </c>
      <c r="EB79" s="71" t="n">
        <v>0</v>
      </c>
      <c r="EC79" s="71" t="n">
        <v>0</v>
      </c>
      <c r="ED79" s="71" t="n">
        <v>0</v>
      </c>
      <c r="EE79" s="71" t="n">
        <v>0</v>
      </c>
      <c r="EF79" s="71" t="n">
        <v>0</v>
      </c>
      <c r="FA79" s="71" t="n">
        <v>0</v>
      </c>
      <c r="FB79" s="71" t="n">
        <v>0</v>
      </c>
      <c r="FC79" s="71" t="n">
        <v>0</v>
      </c>
      <c r="FD79" s="71" t="n">
        <v>0</v>
      </c>
      <c r="FE79" s="71" t="n">
        <v>0</v>
      </c>
      <c r="FF79" s="71" t="n">
        <v>0</v>
      </c>
    </row>
    <row r="80" customFormat="false" ht="10.5" hidden="false" customHeight="false" outlineLevel="0" collapsed="false">
      <c r="A80" s="72" t="n">
        <v>5</v>
      </c>
      <c r="B80" s="71" t="n">
        <v>4</v>
      </c>
      <c r="E80" s="71" t="n">
        <v>0</v>
      </c>
      <c r="F80" s="71" t="n">
        <v>0</v>
      </c>
      <c r="AA80" s="72" t="n">
        <v>1</v>
      </c>
      <c r="AB80" s="71" t="n">
        <v>1</v>
      </c>
      <c r="AE80" s="71" t="n">
        <v>0</v>
      </c>
      <c r="AF80" s="71" t="n">
        <v>0</v>
      </c>
      <c r="BA80" s="72" t="n">
        <v>1</v>
      </c>
      <c r="BB80" s="71" t="n">
        <v>1</v>
      </c>
      <c r="BE80" s="71" t="n">
        <v>0</v>
      </c>
      <c r="BF80" s="71" t="n">
        <v>0</v>
      </c>
      <c r="CA80" s="72" t="n">
        <v>0</v>
      </c>
      <c r="CB80" s="71" t="n">
        <v>0</v>
      </c>
      <c r="CE80" s="71" t="n">
        <v>0</v>
      </c>
      <c r="CF80" s="71" t="n">
        <v>0</v>
      </c>
      <c r="DA80" s="72" t="n">
        <v>2</v>
      </c>
      <c r="DB80" s="71" t="n">
        <v>1</v>
      </c>
      <c r="DE80" s="71" t="n">
        <v>0</v>
      </c>
      <c r="DF80" s="71" t="n">
        <v>0</v>
      </c>
      <c r="EA80" s="72" t="n">
        <v>1</v>
      </c>
      <c r="EB80" s="71" t="n">
        <v>1</v>
      </c>
      <c r="EE80" s="71" t="n">
        <v>0</v>
      </c>
      <c r="EF80" s="71" t="n">
        <v>0</v>
      </c>
      <c r="FA80" s="71" t="n">
        <v>0</v>
      </c>
      <c r="FB80" s="71" t="n">
        <v>0</v>
      </c>
      <c r="FE80" s="71" t="n">
        <v>0</v>
      </c>
      <c r="FF80" s="71" t="n">
        <v>0</v>
      </c>
    </row>
    <row r="81" customFormat="false" ht="10.5" hidden="false" customHeight="false" outlineLevel="0" collapsed="false">
      <c r="A81" s="72" t="n">
        <v>0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AA81" s="72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0</v>
      </c>
      <c r="DD81" s="71" t="n">
        <v>0</v>
      </c>
      <c r="DE81" s="71" t="n">
        <v>0</v>
      </c>
      <c r="DF81" s="71" t="n">
        <v>0</v>
      </c>
      <c r="EA81" s="72" t="n">
        <v>0</v>
      </c>
      <c r="EB81" s="71" t="n">
        <v>0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11</v>
      </c>
      <c r="D82" s="71" t="n">
        <v>2</v>
      </c>
      <c r="E82" s="71" t="n">
        <v>29</v>
      </c>
      <c r="F82" s="71" t="n">
        <v>15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5</v>
      </c>
      <c r="BD82" s="71" t="n">
        <v>2</v>
      </c>
      <c r="BE82" s="71" t="n">
        <v>14</v>
      </c>
      <c r="BF82" s="71" t="n">
        <v>9</v>
      </c>
      <c r="CA82" s="72" t="n">
        <v>0</v>
      </c>
      <c r="CB82" s="71" t="n">
        <v>0</v>
      </c>
      <c r="CC82" s="71" t="n">
        <v>5</v>
      </c>
      <c r="CD82" s="71" t="n">
        <v>0</v>
      </c>
      <c r="CE82" s="71" t="n">
        <v>9</v>
      </c>
      <c r="CF82" s="71" t="n">
        <v>2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1</v>
      </c>
      <c r="ED82" s="71" t="n">
        <v>0</v>
      </c>
      <c r="EE82" s="71" t="n">
        <v>6</v>
      </c>
      <c r="EF82" s="71" t="n">
        <v>4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45</v>
      </c>
      <c r="B83" s="71" t="n">
        <v>19</v>
      </c>
      <c r="C83" s="71" t="n">
        <v>22</v>
      </c>
      <c r="D83" s="71" t="n">
        <v>11</v>
      </c>
      <c r="E83" s="71" t="n">
        <v>59</v>
      </c>
      <c r="F83" s="71" t="n">
        <v>41</v>
      </c>
      <c r="AA83" s="72" t="n">
        <v>21</v>
      </c>
      <c r="AB83" s="71" t="n">
        <v>6</v>
      </c>
      <c r="AC83" s="71" t="n">
        <v>7</v>
      </c>
      <c r="AD83" s="71" t="n">
        <v>5</v>
      </c>
      <c r="AE83" s="71" t="n">
        <v>18</v>
      </c>
      <c r="AF83" s="71" t="n">
        <v>11</v>
      </c>
      <c r="BA83" s="72" t="n">
        <v>4</v>
      </c>
      <c r="BB83" s="71" t="n">
        <v>2</v>
      </c>
      <c r="BC83" s="71" t="n">
        <v>3</v>
      </c>
      <c r="BD83" s="71" t="n">
        <v>2</v>
      </c>
      <c r="BE83" s="71" t="n">
        <v>8</v>
      </c>
      <c r="BF83" s="71" t="n">
        <v>7</v>
      </c>
      <c r="CA83" s="72" t="n">
        <v>3</v>
      </c>
      <c r="CB83" s="71" t="n">
        <v>0</v>
      </c>
      <c r="CC83" s="71" t="n">
        <v>6</v>
      </c>
      <c r="CD83" s="71" t="n">
        <v>1</v>
      </c>
      <c r="CE83" s="71" t="n">
        <v>9</v>
      </c>
      <c r="CF83" s="71" t="n">
        <v>4</v>
      </c>
      <c r="DA83" s="72" t="n">
        <v>14</v>
      </c>
      <c r="DB83" s="71" t="n">
        <v>10</v>
      </c>
      <c r="DC83" s="71" t="n">
        <v>3</v>
      </c>
      <c r="DD83" s="71" t="n">
        <v>2</v>
      </c>
      <c r="DE83" s="71" t="n">
        <v>13</v>
      </c>
      <c r="DF83" s="71" t="n">
        <v>10</v>
      </c>
      <c r="EA83" s="72" t="n">
        <v>1</v>
      </c>
      <c r="EB83" s="71" t="n">
        <v>1</v>
      </c>
      <c r="EC83" s="71" t="n">
        <v>1</v>
      </c>
      <c r="ED83" s="71" t="n">
        <v>0</v>
      </c>
      <c r="EE83" s="71" t="n">
        <v>6</v>
      </c>
      <c r="EF83" s="71" t="n">
        <v>6</v>
      </c>
      <c r="FA83" s="71" t="n">
        <v>2</v>
      </c>
      <c r="FB83" s="71" t="n">
        <v>0</v>
      </c>
      <c r="FC83" s="71" t="n">
        <v>2</v>
      </c>
      <c r="FD83" s="71" t="n">
        <v>1</v>
      </c>
      <c r="FE83" s="71" t="n">
        <v>5</v>
      </c>
      <c r="FF83" s="71" t="n">
        <v>3</v>
      </c>
    </row>
    <row r="84" customFormat="false" ht="10.5" hidden="false" customHeight="false" outlineLevel="0" collapsed="false">
      <c r="A84" s="72" t="n">
        <v>8</v>
      </c>
      <c r="B84" s="71" t="n">
        <v>5</v>
      </c>
      <c r="C84" s="71" t="n">
        <v>3</v>
      </c>
      <c r="D84" s="71" t="n">
        <v>1</v>
      </c>
      <c r="E84" s="71" t="n">
        <v>16</v>
      </c>
      <c r="F84" s="71" t="n">
        <v>14</v>
      </c>
      <c r="AA84" s="72" t="n">
        <v>2</v>
      </c>
      <c r="AB84" s="71" t="n">
        <v>1</v>
      </c>
      <c r="AC84" s="71" t="n">
        <v>2</v>
      </c>
      <c r="AD84" s="71" t="n">
        <v>0</v>
      </c>
      <c r="AE84" s="71" t="n">
        <v>6</v>
      </c>
      <c r="AF84" s="71" t="n">
        <v>4</v>
      </c>
      <c r="BA84" s="72" t="n">
        <v>2</v>
      </c>
      <c r="BB84" s="71" t="n">
        <v>0</v>
      </c>
      <c r="BC84" s="71" t="n">
        <v>0</v>
      </c>
      <c r="BD84" s="71" t="n">
        <v>0</v>
      </c>
      <c r="BE84" s="71" t="n">
        <v>1</v>
      </c>
      <c r="BF84" s="71" t="n">
        <v>1</v>
      </c>
      <c r="CA84" s="72" t="n">
        <v>1</v>
      </c>
      <c r="CB84" s="71" t="n">
        <v>1</v>
      </c>
      <c r="CC84" s="71" t="n">
        <v>0</v>
      </c>
      <c r="CD84" s="71" t="n">
        <v>0</v>
      </c>
      <c r="CE84" s="71" t="n">
        <v>4</v>
      </c>
      <c r="CF84" s="71" t="n">
        <v>4</v>
      </c>
      <c r="DA84" s="72" t="n">
        <v>1</v>
      </c>
      <c r="DB84" s="71" t="n">
        <v>1</v>
      </c>
      <c r="DC84" s="71" t="n">
        <v>0</v>
      </c>
      <c r="DD84" s="71" t="n">
        <v>0</v>
      </c>
      <c r="DE84" s="71" t="n">
        <v>2</v>
      </c>
      <c r="DF84" s="71" t="n">
        <v>2</v>
      </c>
      <c r="EA84" s="72" t="n">
        <v>0</v>
      </c>
      <c r="EB84" s="71" t="n">
        <v>0</v>
      </c>
      <c r="EC84" s="71" t="n">
        <v>1</v>
      </c>
      <c r="ED84" s="71" t="n">
        <v>1</v>
      </c>
      <c r="EE84" s="71" t="n">
        <v>2</v>
      </c>
      <c r="EF84" s="71" t="n">
        <v>2</v>
      </c>
      <c r="FA84" s="71" t="n">
        <v>2</v>
      </c>
      <c r="FB84" s="71" t="n">
        <v>2</v>
      </c>
      <c r="FC84" s="71" t="n">
        <v>0</v>
      </c>
      <c r="FD84" s="71" t="n">
        <v>0</v>
      </c>
      <c r="FE84" s="71" t="n">
        <v>1</v>
      </c>
      <c r="FF84" s="71" t="n">
        <v>1</v>
      </c>
    </row>
    <row r="85" customFormat="false" ht="10.5" hidden="false" customHeight="false" outlineLevel="0" collapsed="false">
      <c r="A85" s="72" t="n">
        <v>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0</v>
      </c>
      <c r="BB85" s="71" t="n">
        <v>0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1</v>
      </c>
      <c r="D86" s="71" t="n">
        <v>1</v>
      </c>
      <c r="E86" s="71" t="n">
        <v>1</v>
      </c>
      <c r="F86" s="71" t="n">
        <v>1</v>
      </c>
      <c r="AA86" s="72"/>
      <c r="AC86" s="71" t="n">
        <v>1</v>
      </c>
      <c r="AD86" s="71" t="n">
        <v>1</v>
      </c>
      <c r="AE86" s="71" t="n">
        <v>1</v>
      </c>
      <c r="AF86" s="71" t="n">
        <v>1</v>
      </c>
      <c r="BA86" s="72"/>
      <c r="BC86" s="71" t="n">
        <v>0</v>
      </c>
      <c r="BD86" s="71" t="n">
        <v>0</v>
      </c>
      <c r="BE86" s="71" t="n">
        <v>0</v>
      </c>
      <c r="BF86" s="71" t="n">
        <v>0</v>
      </c>
      <c r="CA86" s="72"/>
      <c r="CC86" s="71" t="n">
        <v>0</v>
      </c>
      <c r="CD86" s="71" t="n">
        <v>0</v>
      </c>
      <c r="CE86" s="71" t="n">
        <v>0</v>
      </c>
      <c r="CF86" s="71" t="n">
        <v>0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0</v>
      </c>
      <c r="B87" s="71" t="n">
        <v>0</v>
      </c>
      <c r="C87" s="71" t="n">
        <v>1</v>
      </c>
      <c r="D87" s="71" t="n">
        <v>1</v>
      </c>
      <c r="E87" s="71" t="n">
        <v>0</v>
      </c>
      <c r="F87" s="71" t="n">
        <v>0</v>
      </c>
      <c r="AA87" s="72" t="n">
        <v>0</v>
      </c>
      <c r="AB87" s="71" t="n">
        <v>0</v>
      </c>
      <c r="AC87" s="71" t="n">
        <v>1</v>
      </c>
      <c r="AD87" s="71" t="n">
        <v>1</v>
      </c>
      <c r="AE87" s="71" t="n">
        <v>0</v>
      </c>
      <c r="AF87" s="71" t="n">
        <v>0</v>
      </c>
      <c r="BA87" s="72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CA87" s="72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DA87" s="72" t="n">
        <v>0</v>
      </c>
      <c r="DB87" s="71" t="n">
        <v>0</v>
      </c>
      <c r="DC87" s="71" t="n">
        <v>0</v>
      </c>
      <c r="DD87" s="71" t="n">
        <v>0</v>
      </c>
      <c r="DE87" s="71" t="n">
        <v>0</v>
      </c>
      <c r="DF87" s="71" t="n">
        <v>0</v>
      </c>
      <c r="EA87" s="72" t="n">
        <v>0</v>
      </c>
      <c r="EB87" s="71" t="n">
        <v>0</v>
      </c>
      <c r="EC87" s="71" t="n">
        <v>0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2</v>
      </c>
      <c r="D88" s="71" t="n">
        <v>1</v>
      </c>
      <c r="E88" s="71" t="n">
        <v>0</v>
      </c>
      <c r="F88" s="71" t="n">
        <v>0</v>
      </c>
      <c r="AA88" s="72"/>
      <c r="AC88" s="71" t="n">
        <v>2</v>
      </c>
      <c r="AD88" s="71" t="n">
        <v>1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0</v>
      </c>
      <c r="DD88" s="71" t="n">
        <v>0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1</v>
      </c>
      <c r="B89" s="71" t="n">
        <v>0</v>
      </c>
      <c r="C89" s="71" t="n">
        <v>5</v>
      </c>
      <c r="D89" s="71" t="n">
        <v>2</v>
      </c>
      <c r="E89" s="71" t="n">
        <v>9</v>
      </c>
      <c r="F89" s="71" t="n">
        <v>6</v>
      </c>
      <c r="AA89" s="72" t="n">
        <v>1</v>
      </c>
      <c r="AB89" s="71" t="n">
        <v>0</v>
      </c>
      <c r="AC89" s="71" t="n">
        <v>3</v>
      </c>
      <c r="AD89" s="71" t="n">
        <v>1</v>
      </c>
      <c r="AE89" s="71" t="n">
        <v>3</v>
      </c>
      <c r="AF89" s="71" t="n">
        <v>2</v>
      </c>
      <c r="BA89" s="72" t="n">
        <v>0</v>
      </c>
      <c r="BB89" s="71" t="n">
        <v>0</v>
      </c>
      <c r="BC89" s="71" t="n">
        <v>0</v>
      </c>
      <c r="BD89" s="71" t="n">
        <v>0</v>
      </c>
      <c r="BE89" s="71" t="n">
        <v>0</v>
      </c>
      <c r="BF89" s="71" t="n">
        <v>0</v>
      </c>
      <c r="CA89" s="72" t="n">
        <v>0</v>
      </c>
      <c r="CB89" s="71" t="n">
        <v>0</v>
      </c>
      <c r="CC89" s="71" t="n">
        <v>0</v>
      </c>
      <c r="CD89" s="71" t="n">
        <v>0</v>
      </c>
      <c r="CE89" s="71" t="n">
        <v>1</v>
      </c>
      <c r="CF89" s="71" t="n">
        <v>0</v>
      </c>
      <c r="DA89" s="72" t="n">
        <v>0</v>
      </c>
      <c r="DB89" s="71" t="n">
        <v>0</v>
      </c>
      <c r="DC89" s="71" t="n">
        <v>1</v>
      </c>
      <c r="DD89" s="71" t="n">
        <v>1</v>
      </c>
      <c r="DE89" s="71" t="n">
        <v>2</v>
      </c>
      <c r="DF89" s="71" t="n">
        <v>1</v>
      </c>
      <c r="EA89" s="72" t="n">
        <v>0</v>
      </c>
      <c r="EB89" s="71" t="n">
        <v>0</v>
      </c>
      <c r="EC89" s="71" t="n">
        <v>1</v>
      </c>
      <c r="ED89" s="71" t="n">
        <v>0</v>
      </c>
      <c r="EE89" s="71" t="n">
        <v>2</v>
      </c>
      <c r="EF89" s="71" t="n">
        <v>2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1</v>
      </c>
      <c r="FF89" s="71" t="n">
        <v>1</v>
      </c>
    </row>
    <row r="90" customFormat="false" ht="10.5" hidden="false" customHeight="false" outlineLevel="0" collapsed="false">
      <c r="A90" s="72" t="n">
        <v>12</v>
      </c>
      <c r="B90" s="71" t="n">
        <v>9</v>
      </c>
      <c r="AA90" s="72" t="n">
        <v>6</v>
      </c>
      <c r="AB90" s="71" t="n">
        <v>5</v>
      </c>
      <c r="BA90" s="72" t="n">
        <v>0</v>
      </c>
      <c r="BB90" s="71" t="n">
        <v>0</v>
      </c>
      <c r="CA90" s="72" t="n">
        <v>2</v>
      </c>
      <c r="CB90" s="71" t="n">
        <v>1</v>
      </c>
      <c r="DA90" s="72" t="n">
        <v>2</v>
      </c>
      <c r="DB90" s="71" t="n">
        <v>1</v>
      </c>
      <c r="EA90" s="72" t="n">
        <v>2</v>
      </c>
      <c r="EB90" s="71" t="n">
        <v>2</v>
      </c>
      <c r="FA90" s="71" t="n">
        <v>0</v>
      </c>
      <c r="FB90" s="71" t="n">
        <v>0</v>
      </c>
    </row>
    <row r="91" customFormat="false" ht="10.5" hidden="false" customHeight="false" outlineLevel="0" collapsed="false">
      <c r="A91" s="72" t="n">
        <v>1210</v>
      </c>
      <c r="B91" s="71" t="n">
        <v>644</v>
      </c>
      <c r="C91" s="71" t="n">
        <v>782</v>
      </c>
      <c r="D91" s="71" t="n">
        <v>351</v>
      </c>
      <c r="E91" s="71" t="n">
        <v>1357</v>
      </c>
      <c r="F91" s="71" t="n">
        <v>931</v>
      </c>
      <c r="AA91" s="72" t="n">
        <v>447</v>
      </c>
      <c r="AB91" s="71" t="n">
        <v>232</v>
      </c>
      <c r="AC91" s="71" t="n">
        <v>375</v>
      </c>
      <c r="AD91" s="71" t="n">
        <v>166</v>
      </c>
      <c r="AE91" s="71" t="n">
        <v>536</v>
      </c>
      <c r="AF91" s="71" t="n">
        <v>340</v>
      </c>
      <c r="BA91" s="72" t="n">
        <v>175</v>
      </c>
      <c r="BB91" s="71" t="n">
        <v>94</v>
      </c>
      <c r="BC91" s="71" t="n">
        <v>93</v>
      </c>
      <c r="BD91" s="71" t="n">
        <v>32</v>
      </c>
      <c r="BE91" s="71" t="n">
        <v>172</v>
      </c>
      <c r="BF91" s="71" t="n">
        <v>106</v>
      </c>
      <c r="CA91" s="72" t="n">
        <v>169</v>
      </c>
      <c r="CB91" s="71" t="n">
        <v>81</v>
      </c>
      <c r="CC91" s="71" t="n">
        <v>91</v>
      </c>
      <c r="CD91" s="71" t="n">
        <v>46</v>
      </c>
      <c r="CE91" s="71" t="n">
        <v>172</v>
      </c>
      <c r="CF91" s="71" t="n">
        <v>134</v>
      </c>
      <c r="DA91" s="72" t="n">
        <v>234</v>
      </c>
      <c r="DB91" s="71" t="n">
        <v>139</v>
      </c>
      <c r="DC91" s="71" t="n">
        <v>121</v>
      </c>
      <c r="DD91" s="71" t="n">
        <v>61</v>
      </c>
      <c r="DE91" s="71" t="n">
        <v>243</v>
      </c>
      <c r="DF91" s="71" t="n">
        <v>190</v>
      </c>
      <c r="EA91" s="72" t="n">
        <v>105</v>
      </c>
      <c r="EB91" s="71" t="n">
        <v>53</v>
      </c>
      <c r="EC91" s="71" t="n">
        <v>59</v>
      </c>
      <c r="ED91" s="71" t="n">
        <v>29</v>
      </c>
      <c r="EE91" s="71" t="n">
        <v>144</v>
      </c>
      <c r="EF91" s="71" t="n">
        <v>99</v>
      </c>
      <c r="FA91" s="71" t="n">
        <v>80</v>
      </c>
      <c r="FB91" s="71" t="n">
        <v>45</v>
      </c>
      <c r="FC91" s="71" t="n">
        <v>43</v>
      </c>
      <c r="FD91" s="71" t="n">
        <v>17</v>
      </c>
      <c r="FE91" s="71" t="n">
        <v>90</v>
      </c>
      <c r="FF91" s="71" t="n">
        <v>62</v>
      </c>
    </row>
    <row r="92" customFormat="false" ht="10.5" hidden="false" customHeight="false" outlineLevel="0" collapsed="false">
      <c r="A92" s="72" t="n">
        <v>349</v>
      </c>
      <c r="B92" s="71" t="n">
        <v>162</v>
      </c>
      <c r="C92" s="71" t="n">
        <v>87</v>
      </c>
      <c r="D92" s="71" t="n">
        <v>52</v>
      </c>
      <c r="E92" s="71" t="n">
        <v>104</v>
      </c>
      <c r="F92" s="71" t="n">
        <v>85</v>
      </c>
      <c r="AA92" s="72" t="n">
        <v>145</v>
      </c>
      <c r="AB92" s="71" t="n">
        <v>61</v>
      </c>
      <c r="AC92" s="71" t="n">
        <v>48</v>
      </c>
      <c r="AD92" s="71" t="n">
        <v>29</v>
      </c>
      <c r="AE92" s="71" t="n">
        <v>35</v>
      </c>
      <c r="AF92" s="71" t="n">
        <v>29</v>
      </c>
      <c r="BA92" s="72" t="n">
        <v>48</v>
      </c>
      <c r="BB92" s="71" t="n">
        <v>26</v>
      </c>
      <c r="BC92" s="71" t="n">
        <v>11</v>
      </c>
      <c r="BD92" s="71" t="n">
        <v>2</v>
      </c>
      <c r="BE92" s="71" t="n">
        <v>19</v>
      </c>
      <c r="BF92" s="71" t="n">
        <v>10</v>
      </c>
      <c r="CA92" s="72" t="n">
        <v>36</v>
      </c>
      <c r="CB92" s="71" t="n">
        <v>10</v>
      </c>
      <c r="CC92" s="71" t="n">
        <v>5</v>
      </c>
      <c r="CD92" s="71" t="n">
        <v>5</v>
      </c>
      <c r="CE92" s="71" t="n">
        <v>12</v>
      </c>
      <c r="CF92" s="71" t="n">
        <v>11</v>
      </c>
      <c r="DA92" s="72" t="n">
        <v>68</v>
      </c>
      <c r="DB92" s="71" t="n">
        <v>41</v>
      </c>
      <c r="DC92" s="71" t="n">
        <v>15</v>
      </c>
      <c r="DD92" s="71" t="n">
        <v>10</v>
      </c>
      <c r="DE92" s="71" t="n">
        <v>19</v>
      </c>
      <c r="DF92" s="71" t="n">
        <v>17</v>
      </c>
      <c r="EA92" s="72" t="n">
        <v>29</v>
      </c>
      <c r="EB92" s="71" t="n">
        <v>13</v>
      </c>
      <c r="EC92" s="71" t="n">
        <v>5</v>
      </c>
      <c r="ED92" s="71" t="n">
        <v>4</v>
      </c>
      <c r="EE92" s="71" t="n">
        <v>10</v>
      </c>
      <c r="EF92" s="71" t="n">
        <v>10</v>
      </c>
      <c r="FA92" s="71" t="n">
        <v>23</v>
      </c>
      <c r="FB92" s="71" t="n">
        <v>11</v>
      </c>
      <c r="FC92" s="71" t="n">
        <v>3</v>
      </c>
      <c r="FD92" s="71" t="n">
        <v>2</v>
      </c>
      <c r="FE92" s="71" t="n">
        <v>9</v>
      </c>
      <c r="FF92" s="71" t="n">
        <v>8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0</v>
      </c>
      <c r="B94" s="71" t="n">
        <v>0</v>
      </c>
      <c r="C94" s="71" t="n">
        <v>1</v>
      </c>
      <c r="D94" s="71" t="n">
        <v>0</v>
      </c>
      <c r="E94" s="71" t="n">
        <v>1</v>
      </c>
      <c r="F94" s="71" t="n">
        <v>0</v>
      </c>
      <c r="AA94" s="72" t="n">
        <v>0</v>
      </c>
      <c r="AB94" s="71" t="n">
        <v>0</v>
      </c>
      <c r="AC94" s="71" t="n">
        <v>0</v>
      </c>
      <c r="AD94" s="71" t="n">
        <v>0</v>
      </c>
      <c r="AE94" s="71" t="n">
        <v>0</v>
      </c>
      <c r="AF94" s="71" t="n">
        <v>0</v>
      </c>
      <c r="BA94" s="72" t="n">
        <v>0</v>
      </c>
      <c r="BB94" s="71" t="n">
        <v>0</v>
      </c>
      <c r="BC94" s="71" t="n">
        <v>0</v>
      </c>
      <c r="BD94" s="71" t="n">
        <v>0</v>
      </c>
      <c r="BE94" s="71" t="n">
        <v>0</v>
      </c>
      <c r="BF94" s="71" t="n">
        <v>0</v>
      </c>
      <c r="CA94" s="72" t="n">
        <v>0</v>
      </c>
      <c r="CB94" s="71" t="n">
        <v>0</v>
      </c>
      <c r="CC94" s="71" t="n">
        <v>1</v>
      </c>
      <c r="CD94" s="71" t="n">
        <v>0</v>
      </c>
      <c r="CE94" s="71" t="n">
        <v>1</v>
      </c>
      <c r="CF94" s="71" t="n">
        <v>0</v>
      </c>
      <c r="DA94" s="72" t="n">
        <v>0</v>
      </c>
      <c r="DB94" s="71" t="n">
        <v>0</v>
      </c>
      <c r="DC94" s="71" t="n">
        <v>0</v>
      </c>
      <c r="DD94" s="71" t="n">
        <v>0</v>
      </c>
      <c r="DE94" s="71" t="n">
        <v>0</v>
      </c>
      <c r="DF94" s="71" t="n">
        <v>0</v>
      </c>
      <c r="EA94" s="72" t="n">
        <v>0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106</v>
      </c>
      <c r="B96" s="71" t="n">
        <v>82</v>
      </c>
      <c r="C96" s="71" t="n">
        <v>56</v>
      </c>
      <c r="D96" s="71" t="n">
        <v>19</v>
      </c>
      <c r="E96" s="71" t="n">
        <v>33</v>
      </c>
      <c r="F96" s="71" t="n">
        <v>4</v>
      </c>
      <c r="AA96" s="72" t="n">
        <v>49</v>
      </c>
      <c r="AB96" s="71" t="n">
        <v>30</v>
      </c>
      <c r="AC96" s="71" t="n">
        <v>13</v>
      </c>
      <c r="AD96" s="71" t="n">
        <v>14</v>
      </c>
      <c r="AE96" s="71" t="n">
        <v>23</v>
      </c>
      <c r="AF96" s="71" t="n">
        <v>2</v>
      </c>
      <c r="BA96" s="72" t="n">
        <v>17</v>
      </c>
      <c r="BB96" s="71" t="n">
        <v>17</v>
      </c>
      <c r="BC96" s="71" t="n">
        <v>17</v>
      </c>
      <c r="BD96" s="71" t="n">
        <v>0</v>
      </c>
      <c r="BE96" s="71" t="n">
        <v>2</v>
      </c>
      <c r="BF96" s="71" t="n">
        <v>1</v>
      </c>
      <c r="CA96" s="72" t="n">
        <v>21</v>
      </c>
      <c r="CB96" s="71" t="n">
        <v>16</v>
      </c>
      <c r="CC96" s="71" t="n">
        <v>11</v>
      </c>
      <c r="CD96" s="71" t="n">
        <v>5</v>
      </c>
      <c r="CE96" s="71" t="n">
        <v>7</v>
      </c>
      <c r="CF96" s="71" t="n">
        <v>1</v>
      </c>
      <c r="DA96" s="72" t="n">
        <v>7</v>
      </c>
      <c r="DB96" s="71" t="n">
        <v>7</v>
      </c>
      <c r="DC96" s="71" t="n">
        <v>4</v>
      </c>
      <c r="DD96" s="71" t="n">
        <v>0</v>
      </c>
      <c r="DE96" s="71" t="n">
        <v>1</v>
      </c>
      <c r="DF96" s="71" t="n">
        <v>0</v>
      </c>
      <c r="EA96" s="72" t="n">
        <v>6</v>
      </c>
      <c r="EB96" s="71" t="n">
        <v>6</v>
      </c>
      <c r="EC96" s="71" t="n">
        <v>6</v>
      </c>
      <c r="ED96" s="71" t="n">
        <v>0</v>
      </c>
      <c r="EE96" s="71" t="n">
        <v>0</v>
      </c>
      <c r="EF96" s="71" t="n">
        <v>0</v>
      </c>
      <c r="FA96" s="71" t="n">
        <v>6</v>
      </c>
      <c r="FB96" s="71" t="n">
        <v>6</v>
      </c>
      <c r="FC96" s="71" t="n">
        <v>5</v>
      </c>
      <c r="FD96" s="71" t="n">
        <v>0</v>
      </c>
      <c r="FE96" s="71" t="n">
        <v>0</v>
      </c>
      <c r="FF96" s="71" t="n">
        <v>0</v>
      </c>
    </row>
    <row r="97" customFormat="false" ht="10.5" hidden="false" customHeight="false" outlineLevel="0" collapsed="false">
      <c r="A97" s="72" t="n">
        <v>5</v>
      </c>
      <c r="B97" s="71" t="n">
        <v>5</v>
      </c>
      <c r="C97" s="71" t="n">
        <v>1</v>
      </c>
      <c r="E97" s="71" t="n">
        <v>0</v>
      </c>
      <c r="F97" s="71" t="n">
        <v>0</v>
      </c>
      <c r="AA97" s="72" t="n">
        <v>3</v>
      </c>
      <c r="AB97" s="71" t="n">
        <v>3</v>
      </c>
      <c r="AC97" s="71" t="n">
        <v>1</v>
      </c>
      <c r="AE97" s="71" t="n">
        <v>0</v>
      </c>
      <c r="AF97" s="71" t="n">
        <v>0</v>
      </c>
      <c r="BA97" s="72" t="n">
        <v>0</v>
      </c>
      <c r="BB97" s="71" t="n">
        <v>0</v>
      </c>
      <c r="BC97" s="71" t="n">
        <v>0</v>
      </c>
      <c r="BE97" s="71" t="n">
        <v>0</v>
      </c>
      <c r="BF97" s="71" t="n">
        <v>0</v>
      </c>
      <c r="CA97" s="72" t="n">
        <v>0</v>
      </c>
      <c r="CB97" s="71" t="n">
        <v>0</v>
      </c>
      <c r="CC97" s="71" t="n">
        <v>0</v>
      </c>
      <c r="CE97" s="71" t="n">
        <v>0</v>
      </c>
      <c r="CF97" s="71" t="n">
        <v>0</v>
      </c>
      <c r="DA97" s="72" t="n">
        <v>1</v>
      </c>
      <c r="DB97" s="71" t="n">
        <v>1</v>
      </c>
      <c r="DC97" s="71" t="n">
        <v>0</v>
      </c>
      <c r="DE97" s="71" t="n">
        <v>0</v>
      </c>
      <c r="DF97" s="71" t="n">
        <v>0</v>
      </c>
      <c r="EA97" s="72" t="n">
        <v>0</v>
      </c>
      <c r="EB97" s="71" t="n">
        <v>0</v>
      </c>
      <c r="EC97" s="71" t="n">
        <v>0</v>
      </c>
      <c r="EE97" s="71" t="n">
        <v>0</v>
      </c>
      <c r="EF97" s="71" t="n">
        <v>0</v>
      </c>
      <c r="FA97" s="71" t="n">
        <v>0</v>
      </c>
      <c r="FB97" s="71" t="n">
        <v>0</v>
      </c>
      <c r="FC97" s="71" t="n">
        <v>0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0</v>
      </c>
      <c r="B98" s="71" t="n">
        <v>0</v>
      </c>
      <c r="C98" s="71" t="n">
        <v>0</v>
      </c>
      <c r="E98" s="71" t="n">
        <v>0</v>
      </c>
      <c r="F98" s="71" t="n">
        <v>0</v>
      </c>
      <c r="AA98" s="72" t="n">
        <v>0</v>
      </c>
      <c r="AB98" s="71" t="n">
        <v>0</v>
      </c>
      <c r="AC98" s="71" t="n">
        <v>0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0</v>
      </c>
      <c r="CB98" s="71" t="n">
        <v>0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34</v>
      </c>
      <c r="B99" s="71" t="n">
        <v>34</v>
      </c>
      <c r="C99" s="71" t="n">
        <v>34</v>
      </c>
      <c r="E99" s="71" t="n">
        <v>0</v>
      </c>
      <c r="F99" s="71" t="n">
        <v>0</v>
      </c>
      <c r="AA99" s="72" t="n">
        <v>0</v>
      </c>
      <c r="AB99" s="71" t="n">
        <v>0</v>
      </c>
      <c r="AC99" s="71" t="n">
        <v>0</v>
      </c>
      <c r="AE99" s="71" t="n">
        <v>0</v>
      </c>
      <c r="AF99" s="71" t="n">
        <v>0</v>
      </c>
      <c r="BA99" s="72" t="n">
        <v>17</v>
      </c>
      <c r="BB99" s="71" t="n">
        <v>17</v>
      </c>
      <c r="BC99" s="71" t="n">
        <v>17</v>
      </c>
      <c r="BE99" s="71" t="n">
        <v>0</v>
      </c>
      <c r="BF99" s="71" t="n">
        <v>0</v>
      </c>
      <c r="CA99" s="72" t="n">
        <v>11</v>
      </c>
      <c r="CB99" s="71" t="n">
        <v>11</v>
      </c>
      <c r="CC99" s="71" t="n">
        <v>11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6</v>
      </c>
      <c r="EB99" s="71" t="n">
        <v>6</v>
      </c>
      <c r="EC99" s="71" t="n">
        <v>6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9</v>
      </c>
      <c r="B100" s="71" t="n">
        <v>9</v>
      </c>
      <c r="C100" s="71" t="n">
        <v>0</v>
      </c>
      <c r="D100" s="71" t="n">
        <v>0</v>
      </c>
      <c r="E100" s="71" t="n">
        <v>9</v>
      </c>
      <c r="F100" s="71" t="n">
        <v>0</v>
      </c>
      <c r="AA100" s="72" t="n">
        <v>9</v>
      </c>
      <c r="AB100" s="71" t="n">
        <v>9</v>
      </c>
      <c r="AC100" s="71" t="n">
        <v>0</v>
      </c>
      <c r="AD100" s="71" t="n">
        <v>0</v>
      </c>
      <c r="AE100" s="71" t="n">
        <v>9</v>
      </c>
      <c r="AF100" s="71" t="n">
        <v>0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DA100" s="72" t="n">
        <v>0</v>
      </c>
      <c r="DB100" s="71" t="n">
        <v>0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12</v>
      </c>
      <c r="B103" s="71" t="n">
        <v>3</v>
      </c>
      <c r="C103" s="71" t="n">
        <v>48</v>
      </c>
      <c r="D103" s="71" t="n">
        <v>12</v>
      </c>
      <c r="AA103" s="72" t="n">
        <v>8</v>
      </c>
      <c r="AB103" s="71" t="n">
        <v>2</v>
      </c>
      <c r="AC103" s="71" t="n">
        <v>25</v>
      </c>
      <c r="AD103" s="71" t="n">
        <v>6</v>
      </c>
      <c r="BA103" s="72" t="n">
        <v>0</v>
      </c>
      <c r="BB103" s="71" t="n">
        <v>0</v>
      </c>
      <c r="BC103" s="71" t="n">
        <v>0</v>
      </c>
      <c r="BD103" s="71" t="n">
        <v>0</v>
      </c>
      <c r="CA103" s="72" t="n">
        <v>2</v>
      </c>
      <c r="CB103" s="71" t="n">
        <v>1</v>
      </c>
      <c r="CC103" s="71" t="n">
        <v>8</v>
      </c>
      <c r="CD103" s="71" t="n">
        <v>2</v>
      </c>
      <c r="DA103" s="72" t="n">
        <v>1</v>
      </c>
      <c r="DB103" s="71" t="n">
        <v>0</v>
      </c>
      <c r="DC103" s="71" t="n">
        <v>11</v>
      </c>
      <c r="DD103" s="71" t="n">
        <v>3</v>
      </c>
      <c r="EA103" s="72" t="n">
        <v>0</v>
      </c>
      <c r="EB103" s="71" t="n">
        <v>0</v>
      </c>
      <c r="EC103" s="71" t="n">
        <v>1</v>
      </c>
      <c r="ED103" s="71" t="n">
        <v>0</v>
      </c>
      <c r="FA103" s="71" t="n">
        <v>1</v>
      </c>
      <c r="FB103" s="71" t="n">
        <v>0</v>
      </c>
      <c r="FC103" s="71" t="n">
        <v>3</v>
      </c>
      <c r="FD103" s="71" t="n">
        <v>1</v>
      </c>
    </row>
    <row r="104" customFormat="false" ht="10.5" hidden="false" customHeight="false" outlineLevel="0" collapsed="false">
      <c r="A104" s="72" t="n">
        <v>5</v>
      </c>
      <c r="B104" s="71" t="n">
        <v>0</v>
      </c>
      <c r="C104" s="71" t="n">
        <v>32</v>
      </c>
      <c r="D104" s="71" t="n">
        <v>5</v>
      </c>
      <c r="AA104" s="72" t="n">
        <v>4</v>
      </c>
      <c r="AB104" s="71" t="n">
        <v>0</v>
      </c>
      <c r="AC104" s="71" t="n">
        <v>17</v>
      </c>
      <c r="AD104" s="71" t="n">
        <v>2</v>
      </c>
      <c r="BA104" s="72" t="n">
        <v>0</v>
      </c>
      <c r="BB104" s="71" t="n">
        <v>0</v>
      </c>
      <c r="BC104" s="71" t="n">
        <v>0</v>
      </c>
      <c r="BD104" s="71" t="n">
        <v>0</v>
      </c>
      <c r="CA104" s="72" t="n">
        <v>0</v>
      </c>
      <c r="CB104" s="71" t="n">
        <v>0</v>
      </c>
      <c r="CC104" s="71" t="n">
        <v>3</v>
      </c>
      <c r="CD104" s="71" t="n">
        <v>1</v>
      </c>
      <c r="DA104" s="72" t="n">
        <v>1</v>
      </c>
      <c r="DB104" s="71" t="n">
        <v>0</v>
      </c>
      <c r="DC104" s="71" t="n">
        <v>9</v>
      </c>
      <c r="DD104" s="71" t="n">
        <v>1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0</v>
      </c>
      <c r="FB104" s="71" t="n">
        <v>0</v>
      </c>
      <c r="FC104" s="71" t="n">
        <v>2</v>
      </c>
      <c r="FD104" s="71" t="n">
        <v>1</v>
      </c>
    </row>
    <row r="105" customFormat="false" ht="10.5" hidden="false" customHeight="false" outlineLevel="0" collapsed="false">
      <c r="A105" s="72" t="n">
        <v>0</v>
      </c>
      <c r="B105" s="71" t="n">
        <v>0</v>
      </c>
      <c r="C105" s="71" t="n">
        <v>1</v>
      </c>
      <c r="D105" s="71" t="n">
        <v>0</v>
      </c>
      <c r="AA105" s="72" t="n">
        <v>0</v>
      </c>
      <c r="AB105" s="71" t="n">
        <v>0</v>
      </c>
      <c r="AC105" s="71" t="n">
        <v>0</v>
      </c>
      <c r="AD105" s="71" t="n">
        <v>0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1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28</v>
      </c>
      <c r="B107" s="71" t="n">
        <v>14</v>
      </c>
      <c r="AA107" s="72" t="n">
        <v>13</v>
      </c>
      <c r="AB107" s="71" t="n">
        <v>7</v>
      </c>
      <c r="BA107" s="72" t="n">
        <v>2</v>
      </c>
      <c r="BB107" s="71" t="n">
        <v>1</v>
      </c>
      <c r="CA107" s="72" t="n">
        <v>4</v>
      </c>
      <c r="CB107" s="71" t="n">
        <v>2</v>
      </c>
      <c r="DA107" s="72" t="n">
        <v>2</v>
      </c>
      <c r="DB107" s="71" t="n">
        <v>1</v>
      </c>
      <c r="EA107" s="72" t="n">
        <v>4</v>
      </c>
      <c r="EB107" s="71" t="n">
        <v>2</v>
      </c>
      <c r="FA107" s="71" t="n">
        <v>3</v>
      </c>
      <c r="FB107" s="71" t="n">
        <v>1</v>
      </c>
    </row>
    <row r="108" customFormat="false" ht="10.5" hidden="false" customHeight="false" outlineLevel="0" collapsed="false">
      <c r="A108" s="72" t="n">
        <v>106</v>
      </c>
      <c r="B108" s="71" t="n">
        <v>40</v>
      </c>
      <c r="AA108" s="72" t="n">
        <v>50</v>
      </c>
      <c r="AB108" s="71" t="n">
        <v>17</v>
      </c>
      <c r="BA108" s="72" t="n">
        <v>5</v>
      </c>
      <c r="BB108" s="71" t="n">
        <v>2</v>
      </c>
      <c r="CA108" s="72" t="n">
        <v>24</v>
      </c>
      <c r="CB108" s="71" t="n">
        <v>9</v>
      </c>
      <c r="DA108" s="72" t="n">
        <v>8</v>
      </c>
      <c r="DB108" s="71" t="n">
        <v>1</v>
      </c>
      <c r="EA108" s="72" t="n">
        <v>12</v>
      </c>
      <c r="EB108" s="71" t="n">
        <v>8</v>
      </c>
      <c r="FA108" s="71" t="n">
        <v>7</v>
      </c>
      <c r="FB108" s="71" t="n">
        <v>3</v>
      </c>
    </row>
    <row r="109" customFormat="false" ht="10.5" hidden="false" customHeight="false" outlineLevel="0" collapsed="false">
      <c r="A109" s="72" t="n">
        <v>0</v>
      </c>
      <c r="B109" s="71" t="n">
        <v>0</v>
      </c>
      <c r="AA109" s="72" t="n">
        <v>0</v>
      </c>
      <c r="AB109" s="71" t="n">
        <v>0</v>
      </c>
      <c r="BA109" s="72" t="n">
        <v>0</v>
      </c>
      <c r="BB109" s="71" t="n">
        <v>0</v>
      </c>
      <c r="CA109" s="72" t="n">
        <v>0</v>
      </c>
      <c r="CB109" s="71" t="n">
        <v>0</v>
      </c>
      <c r="DA109" s="72" t="n">
        <v>0</v>
      </c>
      <c r="DB109" s="71" t="n">
        <v>0</v>
      </c>
      <c r="EA109" s="72" t="n">
        <v>0</v>
      </c>
      <c r="EB109" s="71" t="n">
        <v>0</v>
      </c>
      <c r="FA109" s="71" t="n">
        <v>0</v>
      </c>
      <c r="FB109" s="71" t="n">
        <v>0</v>
      </c>
    </row>
    <row r="110" customFormat="false" ht="10.5" hidden="false" customHeight="false" outlineLevel="0" collapsed="false">
      <c r="A110" s="71" t="n">
        <v>0</v>
      </c>
      <c r="B110" s="71" t="n">
        <v>0</v>
      </c>
      <c r="AA110" s="71" t="n">
        <v>0</v>
      </c>
      <c r="AB110" s="71" t="n">
        <v>0</v>
      </c>
      <c r="BA110" s="71" t="n">
        <v>0</v>
      </c>
      <c r="BB110" s="71" t="n">
        <v>0</v>
      </c>
      <c r="CA110" s="71" t="n">
        <v>0</v>
      </c>
      <c r="CB110" s="71" t="n">
        <v>0</v>
      </c>
      <c r="DA110" s="71" t="n">
        <v>0</v>
      </c>
      <c r="DB110" s="71" t="n">
        <v>0</v>
      </c>
      <c r="EA110" s="71" t="n">
        <v>0</v>
      </c>
      <c r="EB110" s="71" t="n">
        <v>0</v>
      </c>
      <c r="FA110" s="71" t="n">
        <v>0</v>
      </c>
      <c r="FB110" s="71" t="n">
        <v>0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2</v>
      </c>
      <c r="D113" s="71" t="n">
        <v>535</v>
      </c>
      <c r="E113" s="71" t="n">
        <v>0</v>
      </c>
      <c r="F113" s="71" t="n">
        <v>0</v>
      </c>
      <c r="G113" s="71" t="n">
        <v>2</v>
      </c>
      <c r="H113" s="71" t="n">
        <v>535</v>
      </c>
      <c r="AA113" s="71" t="n">
        <v>0</v>
      </c>
      <c r="AB113" s="71" t="n">
        <v>0</v>
      </c>
      <c r="AC113" s="71" t="n">
        <v>1</v>
      </c>
      <c r="AD113" s="71" t="n">
        <v>500</v>
      </c>
      <c r="AE113" s="71" t="n">
        <v>0</v>
      </c>
      <c r="AF113" s="71" t="n">
        <v>0</v>
      </c>
      <c r="AG113" s="71" t="n">
        <v>1</v>
      </c>
      <c r="AH113" s="71" t="n">
        <v>50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1</v>
      </c>
      <c r="CD113" s="71" t="n">
        <v>35</v>
      </c>
      <c r="CE113" s="71" t="n">
        <v>0</v>
      </c>
      <c r="CF113" s="71" t="n">
        <v>0</v>
      </c>
      <c r="CG113" s="71" t="n">
        <v>1</v>
      </c>
      <c r="CH113" s="71" t="n">
        <v>35</v>
      </c>
      <c r="DA113" s="71" t="n">
        <v>0</v>
      </c>
      <c r="DB113" s="71" t="n">
        <v>0</v>
      </c>
      <c r="DC113" s="71" t="n">
        <v>0</v>
      </c>
      <c r="DD113" s="71" t="n">
        <v>0</v>
      </c>
      <c r="DE113" s="71" t="n">
        <v>0</v>
      </c>
      <c r="DF113" s="71" t="n">
        <v>0</v>
      </c>
      <c r="DG113" s="71" t="n">
        <v>0</v>
      </c>
      <c r="DH113" s="71" t="n">
        <v>0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1</v>
      </c>
      <c r="H114" s="71" t="n">
        <v>200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1</v>
      </c>
      <c r="AH114" s="71" t="n">
        <v>2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1" t="n">
        <v>0</v>
      </c>
      <c r="CH114" s="71" t="n">
        <v>0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0</v>
      </c>
      <c r="DH114" s="71" t="n">
        <v>0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876</v>
      </c>
      <c r="B117" s="71" t="n">
        <v>876</v>
      </c>
      <c r="H117" s="71" t="n">
        <v>378</v>
      </c>
      <c r="I117" s="71" t="n">
        <v>378</v>
      </c>
      <c r="AA117" s="71" t="n">
        <v>387</v>
      </c>
      <c r="AB117" s="71" t="n">
        <v>387</v>
      </c>
      <c r="AH117" s="71" t="n">
        <v>171</v>
      </c>
      <c r="AI117" s="71" t="n">
        <v>171</v>
      </c>
      <c r="BA117" s="71" t="n">
        <v>101</v>
      </c>
      <c r="BB117" s="71" t="n">
        <v>101</v>
      </c>
      <c r="BH117" s="71" t="n">
        <v>42</v>
      </c>
      <c r="BI117" s="71" t="n">
        <v>42</v>
      </c>
      <c r="CA117" s="71" t="n">
        <v>117</v>
      </c>
      <c r="CB117" s="71" t="n">
        <v>117</v>
      </c>
      <c r="CH117" s="71" t="n">
        <v>53</v>
      </c>
      <c r="CI117" s="71" t="n">
        <v>53</v>
      </c>
      <c r="DA117" s="71" t="n">
        <v>146</v>
      </c>
      <c r="DB117" s="71" t="n">
        <v>146</v>
      </c>
      <c r="DH117" s="71" t="n">
        <v>56</v>
      </c>
      <c r="DI117" s="71" t="n">
        <v>56</v>
      </c>
      <c r="EA117" s="71" t="n">
        <v>77</v>
      </c>
      <c r="EB117" s="71" t="n">
        <v>77</v>
      </c>
      <c r="EH117" s="71" t="n">
        <v>36</v>
      </c>
      <c r="EI117" s="71" t="n">
        <v>36</v>
      </c>
      <c r="FA117" s="71" t="n">
        <v>48</v>
      </c>
      <c r="FB117" s="71" t="n">
        <v>48</v>
      </c>
      <c r="FH117" s="71" t="n">
        <v>20</v>
      </c>
      <c r="FI117" s="71" t="n">
        <v>20</v>
      </c>
    </row>
    <row r="118" customFormat="false" ht="10.5" hidden="false" customHeight="false" outlineLevel="0" collapsed="false">
      <c r="A118" s="71" t="n">
        <v>1674</v>
      </c>
      <c r="C118" s="71" t="n">
        <v>1674</v>
      </c>
      <c r="G118" s="71" t="n">
        <v>0</v>
      </c>
      <c r="H118" s="71" t="n">
        <v>891</v>
      </c>
      <c r="J118" s="71" t="n">
        <v>891</v>
      </c>
      <c r="AA118" s="71" t="n">
        <v>693</v>
      </c>
      <c r="AC118" s="71" t="n">
        <v>693</v>
      </c>
      <c r="AG118" s="71" t="n">
        <v>0</v>
      </c>
      <c r="AH118" s="71" t="n">
        <v>366</v>
      </c>
      <c r="AJ118" s="71" t="n">
        <v>366</v>
      </c>
      <c r="BA118" s="71" t="n">
        <v>234</v>
      </c>
      <c r="BC118" s="71" t="n">
        <v>234</v>
      </c>
      <c r="BG118" s="71" t="n">
        <v>0</v>
      </c>
      <c r="BH118" s="71" t="n">
        <v>120</v>
      </c>
      <c r="BJ118" s="71" t="n">
        <v>120</v>
      </c>
      <c r="CA118" s="71" t="n">
        <v>250</v>
      </c>
      <c r="CC118" s="71" t="n">
        <v>250</v>
      </c>
      <c r="CG118" s="71" t="n">
        <v>0</v>
      </c>
      <c r="CH118" s="71" t="n">
        <v>133</v>
      </c>
      <c r="CJ118" s="71" t="n">
        <v>133</v>
      </c>
      <c r="DA118" s="71" t="n">
        <v>288</v>
      </c>
      <c r="DC118" s="71" t="n">
        <v>288</v>
      </c>
      <c r="DG118" s="71" t="n">
        <v>0</v>
      </c>
      <c r="DH118" s="71" t="n">
        <v>167</v>
      </c>
      <c r="DJ118" s="71" t="n">
        <v>167</v>
      </c>
      <c r="EA118" s="71" t="n">
        <v>115</v>
      </c>
      <c r="EC118" s="71" t="n">
        <v>115</v>
      </c>
      <c r="EG118" s="71" t="n">
        <v>0</v>
      </c>
      <c r="EH118" s="71" t="n">
        <v>50</v>
      </c>
      <c r="EJ118" s="71" t="n">
        <v>50</v>
      </c>
      <c r="FA118" s="71" t="n">
        <v>94</v>
      </c>
      <c r="FC118" s="71" t="n">
        <v>94</v>
      </c>
      <c r="FG118" s="71" t="n">
        <v>0</v>
      </c>
      <c r="FH118" s="71" t="n">
        <v>55</v>
      </c>
      <c r="FJ118" s="71" t="n">
        <v>55</v>
      </c>
    </row>
    <row r="119" customFormat="false" ht="10.5" hidden="false" customHeight="false" outlineLevel="0" collapsed="false">
      <c r="A119" s="71" t="n">
        <v>864</v>
      </c>
      <c r="D119" s="71" t="n">
        <v>864</v>
      </c>
      <c r="H119" s="71" t="n">
        <v>500</v>
      </c>
      <c r="K119" s="71" t="n">
        <v>500</v>
      </c>
      <c r="AA119" s="71" t="n">
        <v>341</v>
      </c>
      <c r="AD119" s="71" t="n">
        <v>341</v>
      </c>
      <c r="AH119" s="71" t="n">
        <v>196</v>
      </c>
      <c r="AK119" s="71" t="n">
        <v>196</v>
      </c>
      <c r="BA119" s="71" t="n">
        <v>112</v>
      </c>
      <c r="BD119" s="71" t="n">
        <v>112</v>
      </c>
      <c r="BH119" s="71" t="n">
        <v>58</v>
      </c>
      <c r="BK119" s="71" t="n">
        <v>58</v>
      </c>
      <c r="CA119" s="71" t="n">
        <v>107</v>
      </c>
      <c r="CD119" s="71" t="n">
        <v>107</v>
      </c>
      <c r="CH119" s="71" t="n">
        <v>61</v>
      </c>
      <c r="CK119" s="71" t="n">
        <v>61</v>
      </c>
      <c r="DA119" s="71" t="n">
        <v>172</v>
      </c>
      <c r="DD119" s="71" t="n">
        <v>172</v>
      </c>
      <c r="DH119" s="71" t="n">
        <v>113</v>
      </c>
      <c r="DK119" s="71" t="n">
        <v>113</v>
      </c>
      <c r="EA119" s="71" t="n">
        <v>71</v>
      </c>
      <c r="ED119" s="71" t="n">
        <v>71</v>
      </c>
      <c r="EH119" s="71" t="n">
        <v>41</v>
      </c>
      <c r="EK119" s="71" t="n">
        <v>41</v>
      </c>
      <c r="FA119" s="71" t="n">
        <v>61</v>
      </c>
      <c r="FD119" s="71" t="n">
        <v>61</v>
      </c>
      <c r="FH119" s="71" t="n">
        <v>31</v>
      </c>
      <c r="FK119" s="71" t="n">
        <v>31</v>
      </c>
    </row>
    <row r="120" customFormat="false" ht="10.5" hidden="false" customHeight="false" outlineLevel="0" collapsed="false">
      <c r="A120" s="71" t="n">
        <v>499</v>
      </c>
      <c r="E120" s="71" t="n">
        <v>499</v>
      </c>
      <c r="H120" s="71" t="n">
        <v>313</v>
      </c>
      <c r="L120" s="71" t="n">
        <v>313</v>
      </c>
      <c r="AA120" s="71" t="n">
        <v>190</v>
      </c>
      <c r="AE120" s="71" t="n">
        <v>190</v>
      </c>
      <c r="AH120" s="71" t="n">
        <v>120</v>
      </c>
      <c r="AL120" s="71" t="n">
        <v>120</v>
      </c>
      <c r="BA120" s="71" t="n">
        <v>60</v>
      </c>
      <c r="BE120" s="71" t="n">
        <v>60</v>
      </c>
      <c r="BH120" s="71" t="n">
        <v>33</v>
      </c>
      <c r="BL120" s="71" t="n">
        <v>33</v>
      </c>
      <c r="CA120" s="71" t="n">
        <v>66</v>
      </c>
      <c r="CE120" s="71" t="n">
        <v>66</v>
      </c>
      <c r="CH120" s="71" t="n">
        <v>39</v>
      </c>
      <c r="CL120" s="71" t="n">
        <v>39</v>
      </c>
      <c r="DA120" s="71" t="n">
        <v>103</v>
      </c>
      <c r="DE120" s="71" t="n">
        <v>103</v>
      </c>
      <c r="DH120" s="71" t="n">
        <v>72</v>
      </c>
      <c r="DL120" s="71" t="n">
        <v>72</v>
      </c>
      <c r="EA120" s="71" t="n">
        <v>47</v>
      </c>
      <c r="EE120" s="71" t="n">
        <v>47</v>
      </c>
      <c r="EH120" s="71" t="n">
        <v>31</v>
      </c>
      <c r="EL120" s="71" t="n">
        <v>31</v>
      </c>
      <c r="FA120" s="71" t="n">
        <v>33</v>
      </c>
      <c r="FE120" s="71" t="n">
        <v>33</v>
      </c>
      <c r="FH120" s="71" t="n">
        <v>18</v>
      </c>
      <c r="FL120" s="71" t="n">
        <v>18</v>
      </c>
    </row>
    <row r="121" customFormat="false" ht="10.5" hidden="false" customHeight="false" outlineLevel="0" collapsed="false">
      <c r="A121" s="71" t="n">
        <v>317</v>
      </c>
      <c r="F121" s="71" t="n">
        <v>317</v>
      </c>
      <c r="H121" s="71" t="n">
        <v>240</v>
      </c>
      <c r="M121" s="71" t="n">
        <v>240</v>
      </c>
      <c r="AA121" s="71" t="n">
        <v>128</v>
      </c>
      <c r="AF121" s="71" t="n">
        <v>128</v>
      </c>
      <c r="AH121" s="71" t="n">
        <v>94</v>
      </c>
      <c r="AM121" s="71" t="n">
        <v>94</v>
      </c>
      <c r="BA121" s="71" t="n">
        <v>37</v>
      </c>
      <c r="BF121" s="71" t="n">
        <v>37</v>
      </c>
      <c r="BH121" s="71" t="n">
        <v>22</v>
      </c>
      <c r="BM121" s="71" t="n">
        <v>22</v>
      </c>
      <c r="CA121" s="71" t="n">
        <v>42</v>
      </c>
      <c r="CF121" s="71" t="n">
        <v>42</v>
      </c>
      <c r="CH121" s="71" t="n">
        <v>37</v>
      </c>
      <c r="CM121" s="71" t="n">
        <v>37</v>
      </c>
      <c r="DA121" s="71" t="n">
        <v>69</v>
      </c>
      <c r="DF121" s="71" t="n">
        <v>69</v>
      </c>
      <c r="DH121" s="71" t="n">
        <v>53</v>
      </c>
      <c r="DM121" s="71" t="n">
        <v>53</v>
      </c>
      <c r="EA121" s="71" t="n">
        <v>22</v>
      </c>
      <c r="EF121" s="71" t="n">
        <v>22</v>
      </c>
      <c r="EH121" s="71" t="n">
        <v>18</v>
      </c>
      <c r="EM121" s="71" t="n">
        <v>18</v>
      </c>
      <c r="FA121" s="71" t="n">
        <v>19</v>
      </c>
      <c r="FF121" s="71" t="n">
        <v>19</v>
      </c>
      <c r="FH121" s="71" t="n">
        <v>16</v>
      </c>
      <c r="FM121" s="71" t="n">
        <v>16</v>
      </c>
    </row>
    <row r="122" customFormat="false" ht="10.5" hidden="false" customHeight="false" outlineLevel="0" collapsed="false">
      <c r="A122" s="71" t="n">
        <v>314</v>
      </c>
      <c r="G122" s="71" t="n">
        <v>314</v>
      </c>
      <c r="H122" s="71" t="n">
        <v>230</v>
      </c>
      <c r="N122" s="71" t="n">
        <v>230</v>
      </c>
      <c r="AA122" s="71" t="n">
        <v>139</v>
      </c>
      <c r="AG122" s="71" t="n">
        <v>139</v>
      </c>
      <c r="AH122" s="71" t="n">
        <v>88</v>
      </c>
      <c r="AN122" s="71" t="n">
        <v>88</v>
      </c>
      <c r="BA122" s="71" t="n">
        <v>38</v>
      </c>
      <c r="BG122" s="71" t="n">
        <v>38</v>
      </c>
      <c r="BH122" s="71" t="n">
        <v>25</v>
      </c>
      <c r="BN122" s="71" t="n">
        <v>25</v>
      </c>
      <c r="CA122" s="71" t="n">
        <v>37</v>
      </c>
      <c r="CG122" s="71" t="n">
        <v>37</v>
      </c>
      <c r="CH122" s="71" t="n">
        <v>30</v>
      </c>
      <c r="CN122" s="71" t="n">
        <v>30</v>
      </c>
      <c r="DA122" s="71" t="n">
        <v>44</v>
      </c>
      <c r="DG122" s="71" t="n">
        <v>44</v>
      </c>
      <c r="DH122" s="71" t="n">
        <v>38</v>
      </c>
      <c r="DN122" s="71" t="n">
        <v>38</v>
      </c>
      <c r="EA122" s="71" t="n">
        <v>35</v>
      </c>
      <c r="EG122" s="71" t="n">
        <v>35</v>
      </c>
      <c r="EH122" s="71" t="n">
        <v>32</v>
      </c>
      <c r="EN122" s="71" t="n">
        <v>32</v>
      </c>
      <c r="FA122" s="71" t="n">
        <v>21</v>
      </c>
      <c r="FG122" s="71" t="n">
        <v>21</v>
      </c>
      <c r="FH122" s="71" t="n">
        <v>17</v>
      </c>
      <c r="FN122" s="71" t="n">
        <v>17</v>
      </c>
    </row>
    <row r="123" customFormat="false" ht="10.5" hidden="false" customHeight="false" outlineLevel="0" collapsed="false">
      <c r="A123" s="71" t="n">
        <v>1210</v>
      </c>
      <c r="B123" s="71" t="n">
        <v>300</v>
      </c>
      <c r="C123" s="71" t="n">
        <v>469</v>
      </c>
      <c r="D123" s="71" t="n">
        <v>242</v>
      </c>
      <c r="E123" s="71" t="n">
        <v>122</v>
      </c>
      <c r="F123" s="71" t="n">
        <v>60</v>
      </c>
      <c r="G123" s="71" t="n">
        <v>17</v>
      </c>
      <c r="H123" s="71" t="n">
        <v>644</v>
      </c>
      <c r="I123" s="71" t="n">
        <v>124</v>
      </c>
      <c r="J123" s="71" t="n">
        <v>223</v>
      </c>
      <c r="K123" s="71" t="n">
        <v>146</v>
      </c>
      <c r="L123" s="71" t="n">
        <v>84</v>
      </c>
      <c r="M123" s="71" t="n">
        <v>52</v>
      </c>
      <c r="N123" s="71" t="n">
        <v>15</v>
      </c>
      <c r="AA123" s="71" t="n">
        <v>447</v>
      </c>
      <c r="AB123" s="71" t="n">
        <v>122</v>
      </c>
      <c r="AC123" s="71" t="n">
        <v>173</v>
      </c>
      <c r="AD123" s="71" t="n">
        <v>83</v>
      </c>
      <c r="AE123" s="71" t="n">
        <v>35</v>
      </c>
      <c r="AF123" s="71" t="n">
        <v>27</v>
      </c>
      <c r="AG123" s="71" t="n">
        <v>7</v>
      </c>
      <c r="AH123" s="71" t="n">
        <v>232</v>
      </c>
      <c r="AI123" s="71" t="n">
        <v>46</v>
      </c>
      <c r="AJ123" s="71" t="n">
        <v>81</v>
      </c>
      <c r="AK123" s="71" t="n">
        <v>52</v>
      </c>
      <c r="AL123" s="71" t="n">
        <v>23</v>
      </c>
      <c r="AM123" s="71" t="n">
        <v>24</v>
      </c>
      <c r="AN123" s="71" t="n">
        <v>6</v>
      </c>
      <c r="BA123" s="71" t="n">
        <v>175</v>
      </c>
      <c r="BB123" s="71" t="n">
        <v>36</v>
      </c>
      <c r="BC123" s="71" t="n">
        <v>78</v>
      </c>
      <c r="BD123" s="71" t="n">
        <v>31</v>
      </c>
      <c r="BE123" s="71" t="n">
        <v>18</v>
      </c>
      <c r="BF123" s="71" t="n">
        <v>9</v>
      </c>
      <c r="BG123" s="71" t="n">
        <v>3</v>
      </c>
      <c r="BH123" s="71" t="n">
        <v>94</v>
      </c>
      <c r="BI123" s="71" t="n">
        <v>16</v>
      </c>
      <c r="BJ123" s="71" t="n">
        <v>39</v>
      </c>
      <c r="BK123" s="71" t="n">
        <v>19</v>
      </c>
      <c r="BL123" s="71" t="n">
        <v>11</v>
      </c>
      <c r="BM123" s="71" t="n">
        <v>7</v>
      </c>
      <c r="BN123" s="71" t="n">
        <v>2</v>
      </c>
      <c r="CA123" s="71" t="n">
        <v>169</v>
      </c>
      <c r="CB123" s="71" t="n">
        <v>41</v>
      </c>
      <c r="CC123" s="71" t="n">
        <v>65</v>
      </c>
      <c r="CD123" s="71" t="n">
        <v>33</v>
      </c>
      <c r="CE123" s="71" t="n">
        <v>18</v>
      </c>
      <c r="CF123" s="71" t="n">
        <v>11</v>
      </c>
      <c r="CG123" s="71" t="n">
        <v>1</v>
      </c>
      <c r="CH123" s="71" t="n">
        <v>81</v>
      </c>
      <c r="CI123" s="71" t="n">
        <v>17</v>
      </c>
      <c r="CJ123" s="71" t="n">
        <v>27</v>
      </c>
      <c r="CK123" s="71" t="n">
        <v>15</v>
      </c>
      <c r="CL123" s="71" t="n">
        <v>10</v>
      </c>
      <c r="CM123" s="71" t="n">
        <v>11</v>
      </c>
      <c r="CN123" s="71" t="n">
        <v>1</v>
      </c>
      <c r="DA123" s="71" t="n">
        <v>234</v>
      </c>
      <c r="DB123" s="71" t="n">
        <v>54</v>
      </c>
      <c r="DC123" s="71" t="n">
        <v>84</v>
      </c>
      <c r="DD123" s="71" t="n">
        <v>54</v>
      </c>
      <c r="DE123" s="71" t="n">
        <v>32</v>
      </c>
      <c r="DF123" s="71" t="n">
        <v>8</v>
      </c>
      <c r="DG123" s="71" t="n">
        <v>2</v>
      </c>
      <c r="DH123" s="71" t="n">
        <v>139</v>
      </c>
      <c r="DI123" s="71" t="n">
        <v>23</v>
      </c>
      <c r="DJ123" s="71" t="n">
        <v>46</v>
      </c>
      <c r="DK123" s="71" t="n">
        <v>35</v>
      </c>
      <c r="DL123" s="71" t="n">
        <v>27</v>
      </c>
      <c r="DM123" s="71" t="n">
        <v>6</v>
      </c>
      <c r="DN123" s="71" t="n">
        <v>2</v>
      </c>
      <c r="EA123" s="71" t="n">
        <v>105</v>
      </c>
      <c r="EB123" s="71" t="n">
        <v>30</v>
      </c>
      <c r="EC123" s="71" t="n">
        <v>42</v>
      </c>
      <c r="ED123" s="71" t="n">
        <v>18</v>
      </c>
      <c r="EE123" s="71" t="n">
        <v>12</v>
      </c>
      <c r="EF123" s="71" t="n">
        <v>1</v>
      </c>
      <c r="EG123" s="71" t="n">
        <v>2</v>
      </c>
      <c r="EH123" s="71" t="n">
        <v>53</v>
      </c>
      <c r="EI123" s="71" t="n">
        <v>15</v>
      </c>
      <c r="EJ123" s="71" t="n">
        <v>15</v>
      </c>
      <c r="EK123" s="71" t="n">
        <v>11</v>
      </c>
      <c r="EL123" s="71" t="n">
        <v>9</v>
      </c>
      <c r="EM123" s="71" t="n">
        <v>1</v>
      </c>
      <c r="EN123" s="71" t="n">
        <v>2</v>
      </c>
      <c r="FA123" s="71" t="n">
        <v>80</v>
      </c>
      <c r="FB123" s="71" t="n">
        <v>17</v>
      </c>
      <c r="FC123" s="71" t="n">
        <v>27</v>
      </c>
      <c r="FD123" s="71" t="n">
        <v>23</v>
      </c>
      <c r="FE123" s="71" t="n">
        <v>7</v>
      </c>
      <c r="FF123" s="71" t="n">
        <v>4</v>
      </c>
      <c r="FG123" s="71" t="n">
        <v>2</v>
      </c>
      <c r="FH123" s="71" t="n">
        <v>45</v>
      </c>
      <c r="FI123" s="71" t="n">
        <v>7</v>
      </c>
      <c r="FJ123" s="71" t="n">
        <v>15</v>
      </c>
      <c r="FK123" s="71" t="n">
        <v>14</v>
      </c>
      <c r="FL123" s="71" t="n">
        <v>4</v>
      </c>
      <c r="FM123" s="71" t="n">
        <v>3</v>
      </c>
      <c r="FN123" s="71" t="n">
        <v>2</v>
      </c>
    </row>
    <row r="124" customFormat="false" ht="10.5" hidden="false" customHeight="false" outlineLevel="0" collapsed="false">
      <c r="A124" s="71" t="n">
        <v>1350</v>
      </c>
      <c r="B124" s="71" t="n">
        <v>251</v>
      </c>
      <c r="C124" s="71" t="n">
        <v>511</v>
      </c>
      <c r="D124" s="71" t="n">
        <v>248</v>
      </c>
      <c r="E124" s="71" t="n">
        <v>170</v>
      </c>
      <c r="F124" s="71" t="n">
        <v>104</v>
      </c>
      <c r="G124" s="71" t="n">
        <v>66</v>
      </c>
      <c r="H124" s="71" t="n">
        <v>853</v>
      </c>
      <c r="I124" s="71" t="n">
        <v>119</v>
      </c>
      <c r="J124" s="71" t="n">
        <v>312</v>
      </c>
      <c r="K124" s="71" t="n">
        <v>152</v>
      </c>
      <c r="L124" s="71" t="n">
        <v>119</v>
      </c>
      <c r="M124" s="71" t="n">
        <v>92</v>
      </c>
      <c r="N124" s="71" t="n">
        <v>59</v>
      </c>
      <c r="AA124" s="71" t="n">
        <v>580</v>
      </c>
      <c r="AB124" s="71" t="n">
        <v>123</v>
      </c>
      <c r="AC124" s="71" t="n">
        <v>214</v>
      </c>
      <c r="AD124" s="71" t="n">
        <v>112</v>
      </c>
      <c r="AE124" s="71" t="n">
        <v>74</v>
      </c>
      <c r="AF124" s="71" t="n">
        <v>41</v>
      </c>
      <c r="AG124" s="71" t="n">
        <v>16</v>
      </c>
      <c r="AH124" s="71" t="n">
        <v>351</v>
      </c>
      <c r="AI124" s="71" t="n">
        <v>59</v>
      </c>
      <c r="AJ124" s="71" t="n">
        <v>123</v>
      </c>
      <c r="AK124" s="71" t="n">
        <v>68</v>
      </c>
      <c r="AL124" s="71" t="n">
        <v>52</v>
      </c>
      <c r="AM124" s="71" t="n">
        <v>36</v>
      </c>
      <c r="AN124" s="71" t="n">
        <v>13</v>
      </c>
      <c r="BA124" s="71" t="n">
        <v>167</v>
      </c>
      <c r="BB124" s="71" t="n">
        <v>29</v>
      </c>
      <c r="BC124" s="71" t="n">
        <v>66</v>
      </c>
      <c r="BD124" s="71" t="n">
        <v>38</v>
      </c>
      <c r="BE124" s="71" t="n">
        <v>14</v>
      </c>
      <c r="BF124" s="71" t="n">
        <v>13</v>
      </c>
      <c r="BG124" s="71" t="n">
        <v>7</v>
      </c>
      <c r="BH124" s="71" t="n">
        <v>99</v>
      </c>
      <c r="BI124" s="71" t="n">
        <v>11</v>
      </c>
      <c r="BJ124" s="71" t="n">
        <v>41</v>
      </c>
      <c r="BK124" s="71" t="n">
        <v>18</v>
      </c>
      <c r="BL124" s="71" t="n">
        <v>11</v>
      </c>
      <c r="BM124" s="71" t="n">
        <v>11</v>
      </c>
      <c r="BN124" s="71" t="n">
        <v>7</v>
      </c>
      <c r="CA124" s="71" t="n">
        <v>186</v>
      </c>
      <c r="CB124" s="71" t="n">
        <v>26</v>
      </c>
      <c r="CC124" s="71" t="n">
        <v>82</v>
      </c>
      <c r="CD124" s="71" t="n">
        <v>35</v>
      </c>
      <c r="CE124" s="71" t="n">
        <v>21</v>
      </c>
      <c r="CF124" s="71" t="n">
        <v>12</v>
      </c>
      <c r="CG124" s="71" t="n">
        <v>10</v>
      </c>
      <c r="CH124" s="71" t="n">
        <v>134</v>
      </c>
      <c r="CI124" s="71" t="n">
        <v>16</v>
      </c>
      <c r="CJ124" s="71" t="n">
        <v>56</v>
      </c>
      <c r="CK124" s="71" t="n">
        <v>25</v>
      </c>
      <c r="CL124" s="71" t="n">
        <v>17</v>
      </c>
      <c r="CM124" s="71" t="n">
        <v>12</v>
      </c>
      <c r="CN124" s="71" t="n">
        <v>8</v>
      </c>
      <c r="DA124" s="71" t="n">
        <v>224</v>
      </c>
      <c r="DB124" s="71" t="n">
        <v>32</v>
      </c>
      <c r="DC124" s="71" t="n">
        <v>78</v>
      </c>
      <c r="DD124" s="71" t="n">
        <v>37</v>
      </c>
      <c r="DE124" s="71" t="n">
        <v>36</v>
      </c>
      <c r="DF124" s="71" t="n">
        <v>23</v>
      </c>
      <c r="DG124" s="71" t="n">
        <v>18</v>
      </c>
      <c r="DH124" s="71" t="n">
        <v>150</v>
      </c>
      <c r="DI124" s="71" t="n">
        <v>14</v>
      </c>
      <c r="DJ124" s="71" t="n">
        <v>49</v>
      </c>
      <c r="DK124" s="71" t="n">
        <v>27</v>
      </c>
      <c r="DL124" s="71" t="n">
        <v>24</v>
      </c>
      <c r="DM124" s="71" t="n">
        <v>20</v>
      </c>
      <c r="DN124" s="71" t="n">
        <v>16</v>
      </c>
      <c r="EA124" s="71" t="n">
        <v>100</v>
      </c>
      <c r="EB124" s="71" t="n">
        <v>22</v>
      </c>
      <c r="EC124" s="71" t="n">
        <v>34</v>
      </c>
      <c r="ED124" s="71" t="n">
        <v>14</v>
      </c>
      <c r="EE124" s="71" t="n">
        <v>13</v>
      </c>
      <c r="EF124" s="71" t="n">
        <v>8</v>
      </c>
      <c r="EG124" s="71" t="n">
        <v>9</v>
      </c>
      <c r="EH124" s="71" t="n">
        <v>60</v>
      </c>
      <c r="EI124" s="71" t="n">
        <v>9</v>
      </c>
      <c r="EJ124" s="71" t="n">
        <v>17</v>
      </c>
      <c r="EK124" s="71" t="n">
        <v>9</v>
      </c>
      <c r="EL124" s="71" t="n">
        <v>9</v>
      </c>
      <c r="EM124" s="71" t="n">
        <v>7</v>
      </c>
      <c r="EN124" s="71" t="n">
        <v>9</v>
      </c>
      <c r="FA124" s="71" t="n">
        <v>93</v>
      </c>
      <c r="FB124" s="71" t="n">
        <v>19</v>
      </c>
      <c r="FC124" s="71" t="n">
        <v>37</v>
      </c>
      <c r="FD124" s="71" t="n">
        <v>12</v>
      </c>
      <c r="FE124" s="71" t="n">
        <v>12</v>
      </c>
      <c r="FF124" s="71" t="n">
        <v>7</v>
      </c>
      <c r="FG124" s="71" t="n">
        <v>6</v>
      </c>
      <c r="FH124" s="71" t="n">
        <v>59</v>
      </c>
      <c r="FI124" s="71" t="n">
        <v>10</v>
      </c>
      <c r="FJ124" s="71" t="n">
        <v>26</v>
      </c>
      <c r="FK124" s="71" t="n">
        <v>5</v>
      </c>
      <c r="FL124" s="71" t="n">
        <v>6</v>
      </c>
      <c r="FM124" s="71" t="n">
        <v>6</v>
      </c>
      <c r="FN124" s="71" t="n">
        <v>6</v>
      </c>
    </row>
    <row r="125" customFormat="false" ht="10.5" hidden="false" customHeight="false" outlineLevel="0" collapsed="false">
      <c r="A125" s="71" t="n">
        <v>783</v>
      </c>
      <c r="B125" s="71" t="n">
        <v>143</v>
      </c>
      <c r="C125" s="71" t="n">
        <v>297</v>
      </c>
      <c r="D125" s="71" t="n">
        <v>138</v>
      </c>
      <c r="E125" s="71" t="n">
        <v>74</v>
      </c>
      <c r="F125" s="71" t="n">
        <v>62</v>
      </c>
      <c r="G125" s="71" t="n">
        <v>69</v>
      </c>
      <c r="H125" s="71" t="n">
        <v>461</v>
      </c>
      <c r="I125" s="71" t="n">
        <v>60</v>
      </c>
      <c r="J125" s="71" t="n">
        <v>165</v>
      </c>
      <c r="K125" s="71" t="n">
        <v>82</v>
      </c>
      <c r="L125" s="71" t="n">
        <v>44</v>
      </c>
      <c r="M125" s="71" t="n">
        <v>49</v>
      </c>
      <c r="N125" s="71" t="n">
        <v>61</v>
      </c>
      <c r="AA125" s="71" t="n">
        <v>288</v>
      </c>
      <c r="AB125" s="71" t="n">
        <v>51</v>
      </c>
      <c r="AC125" s="71" t="n">
        <v>120</v>
      </c>
      <c r="AD125" s="71" t="n">
        <v>47</v>
      </c>
      <c r="AE125" s="71" t="n">
        <v>25</v>
      </c>
      <c r="AF125" s="71" t="n">
        <v>21</v>
      </c>
      <c r="AG125" s="71" t="n">
        <v>24</v>
      </c>
      <c r="AH125" s="71" t="n">
        <v>174</v>
      </c>
      <c r="AI125" s="71" t="n">
        <v>26</v>
      </c>
      <c r="AJ125" s="71" t="n">
        <v>73</v>
      </c>
      <c r="AK125" s="71" t="n">
        <v>29</v>
      </c>
      <c r="AL125" s="71" t="n">
        <v>14</v>
      </c>
      <c r="AM125" s="71" t="n">
        <v>12</v>
      </c>
      <c r="AN125" s="71" t="n">
        <v>20</v>
      </c>
      <c r="BA125" s="71" t="n">
        <v>94</v>
      </c>
      <c r="BB125" s="71" t="n">
        <v>15</v>
      </c>
      <c r="BC125" s="71" t="n">
        <v>45</v>
      </c>
      <c r="BD125" s="71" t="n">
        <v>19</v>
      </c>
      <c r="BE125" s="71" t="n">
        <v>4</v>
      </c>
      <c r="BF125" s="71" t="n">
        <v>2</v>
      </c>
      <c r="BG125" s="71" t="n">
        <v>9</v>
      </c>
      <c r="BH125" s="71" t="n">
        <v>52</v>
      </c>
      <c r="BI125" s="71" t="n">
        <v>6</v>
      </c>
      <c r="BJ125" s="71" t="n">
        <v>24</v>
      </c>
      <c r="BK125" s="71" t="n">
        <v>10</v>
      </c>
      <c r="BL125" s="71" t="n">
        <v>3</v>
      </c>
      <c r="BM125" s="71" t="n">
        <v>1</v>
      </c>
      <c r="BN125" s="71" t="n">
        <v>8</v>
      </c>
      <c r="CA125" s="71" t="n">
        <v>122</v>
      </c>
      <c r="CB125" s="71" t="n">
        <v>27</v>
      </c>
      <c r="CC125" s="71" t="n">
        <v>44</v>
      </c>
      <c r="CD125" s="71" t="n">
        <v>15</v>
      </c>
      <c r="CE125" s="71" t="n">
        <v>15</v>
      </c>
      <c r="CF125" s="71" t="n">
        <v>11</v>
      </c>
      <c r="CG125" s="71" t="n">
        <v>10</v>
      </c>
      <c r="CH125" s="71" t="n">
        <v>63</v>
      </c>
      <c r="CI125" s="71" t="n">
        <v>10</v>
      </c>
      <c r="CJ125" s="71" t="n">
        <v>18</v>
      </c>
      <c r="CK125" s="71" t="n">
        <v>10</v>
      </c>
      <c r="CL125" s="71" t="n">
        <v>7</v>
      </c>
      <c r="CM125" s="71" t="n">
        <v>10</v>
      </c>
      <c r="CN125" s="71" t="n">
        <v>8</v>
      </c>
      <c r="DA125" s="71" t="n">
        <v>162</v>
      </c>
      <c r="DB125" s="71" t="n">
        <v>28</v>
      </c>
      <c r="DC125" s="71" t="n">
        <v>61</v>
      </c>
      <c r="DD125" s="71" t="n">
        <v>34</v>
      </c>
      <c r="DE125" s="71" t="n">
        <v>12</v>
      </c>
      <c r="DF125" s="71" t="n">
        <v>16</v>
      </c>
      <c r="DG125" s="71" t="n">
        <v>11</v>
      </c>
      <c r="DH125" s="71" t="n">
        <v>98</v>
      </c>
      <c r="DI125" s="71" t="n">
        <v>9</v>
      </c>
      <c r="DJ125" s="71" t="n">
        <v>35</v>
      </c>
      <c r="DK125" s="71" t="n">
        <v>22</v>
      </c>
      <c r="DL125" s="71" t="n">
        <v>7</v>
      </c>
      <c r="DM125" s="71" t="n">
        <v>15</v>
      </c>
      <c r="DN125" s="71" t="n">
        <v>10</v>
      </c>
      <c r="EA125" s="71" t="n">
        <v>71</v>
      </c>
      <c r="EB125" s="71" t="n">
        <v>16</v>
      </c>
      <c r="EC125" s="71" t="n">
        <v>13</v>
      </c>
      <c r="ED125" s="71" t="n">
        <v>16</v>
      </c>
      <c r="EE125" s="71" t="n">
        <v>11</v>
      </c>
      <c r="EF125" s="71" t="n">
        <v>7</v>
      </c>
      <c r="EG125" s="71" t="n">
        <v>8</v>
      </c>
      <c r="EH125" s="71" t="n">
        <v>44</v>
      </c>
      <c r="EI125" s="71" t="n">
        <v>6</v>
      </c>
      <c r="EJ125" s="71" t="n">
        <v>8</v>
      </c>
      <c r="EK125" s="71" t="n">
        <v>9</v>
      </c>
      <c r="EL125" s="71" t="n">
        <v>7</v>
      </c>
      <c r="EM125" s="71" t="n">
        <v>6</v>
      </c>
      <c r="EN125" s="71" t="n">
        <v>8</v>
      </c>
      <c r="FA125" s="71" t="n">
        <v>46</v>
      </c>
      <c r="FB125" s="71" t="n">
        <v>6</v>
      </c>
      <c r="FC125" s="71" t="n">
        <v>14</v>
      </c>
      <c r="FD125" s="71" t="n">
        <v>7</v>
      </c>
      <c r="FE125" s="71" t="n">
        <v>7</v>
      </c>
      <c r="FF125" s="71" t="n">
        <v>5</v>
      </c>
      <c r="FG125" s="71" t="n">
        <v>7</v>
      </c>
      <c r="FH125" s="71" t="n">
        <v>30</v>
      </c>
      <c r="FI125" s="71" t="n">
        <v>3</v>
      </c>
      <c r="FJ125" s="71" t="n">
        <v>7</v>
      </c>
      <c r="FK125" s="71" t="n">
        <v>2</v>
      </c>
      <c r="FL125" s="71" t="n">
        <v>6</v>
      </c>
      <c r="FM125" s="71" t="n">
        <v>5</v>
      </c>
      <c r="FN125" s="71" t="n">
        <v>7</v>
      </c>
    </row>
    <row r="126" customFormat="false" ht="10.5" hidden="false" customHeight="false" outlineLevel="0" collapsed="false">
      <c r="A126" s="71" t="n">
        <v>892</v>
      </c>
      <c r="B126" s="71" t="n">
        <v>143</v>
      </c>
      <c r="C126" s="71" t="n">
        <v>318</v>
      </c>
      <c r="D126" s="71" t="n">
        <v>166</v>
      </c>
      <c r="E126" s="71" t="n">
        <v>92</v>
      </c>
      <c r="F126" s="71" t="n">
        <v>70</v>
      </c>
      <c r="G126" s="71" t="n">
        <v>103</v>
      </c>
      <c r="H126" s="71" t="n">
        <v>507</v>
      </c>
      <c r="I126" s="71" t="n">
        <v>67</v>
      </c>
      <c r="J126" s="71" t="n">
        <v>171</v>
      </c>
      <c r="K126" s="71" t="n">
        <v>103</v>
      </c>
      <c r="L126" s="71" t="n">
        <v>52</v>
      </c>
      <c r="M126" s="71" t="n">
        <v>43</v>
      </c>
      <c r="N126" s="71" t="n">
        <v>71</v>
      </c>
      <c r="AA126" s="71" t="n">
        <v>407</v>
      </c>
      <c r="AB126" s="71" t="n">
        <v>68</v>
      </c>
      <c r="AC126" s="71" t="n">
        <v>142</v>
      </c>
      <c r="AD126" s="71" t="n">
        <v>65</v>
      </c>
      <c r="AE126" s="71" t="n">
        <v>40</v>
      </c>
      <c r="AF126" s="71" t="n">
        <v>31</v>
      </c>
      <c r="AG126" s="71" t="n">
        <v>61</v>
      </c>
      <c r="AH126" s="71" t="n">
        <v>237</v>
      </c>
      <c r="AI126" s="71" t="n">
        <v>34</v>
      </c>
      <c r="AJ126" s="71" t="n">
        <v>77</v>
      </c>
      <c r="AK126" s="71" t="n">
        <v>42</v>
      </c>
      <c r="AL126" s="71" t="n">
        <v>25</v>
      </c>
      <c r="AM126" s="71" t="n">
        <v>21</v>
      </c>
      <c r="AN126" s="71" t="n">
        <v>38</v>
      </c>
      <c r="BA126" s="71" t="n">
        <v>107</v>
      </c>
      <c r="BB126" s="71" t="n">
        <v>18</v>
      </c>
      <c r="BC126" s="71" t="n">
        <v>35</v>
      </c>
      <c r="BD126" s="71" t="n">
        <v>18</v>
      </c>
      <c r="BE126" s="71" t="n">
        <v>17</v>
      </c>
      <c r="BF126" s="71" t="n">
        <v>9</v>
      </c>
      <c r="BG126" s="71" t="n">
        <v>10</v>
      </c>
      <c r="BH126" s="71" t="n">
        <v>46</v>
      </c>
      <c r="BI126" s="71" t="n">
        <v>8</v>
      </c>
      <c r="BJ126" s="71" t="n">
        <v>14</v>
      </c>
      <c r="BK126" s="71" t="n">
        <v>9</v>
      </c>
      <c r="BL126" s="71" t="n">
        <v>7</v>
      </c>
      <c r="BM126" s="71" t="n">
        <v>2</v>
      </c>
      <c r="BN126" s="71" t="n">
        <v>6</v>
      </c>
      <c r="CA126" s="71" t="n">
        <v>115</v>
      </c>
      <c r="CB126" s="71" t="n">
        <v>19</v>
      </c>
      <c r="CC126" s="71" t="n">
        <v>51</v>
      </c>
      <c r="CD126" s="71" t="n">
        <v>19</v>
      </c>
      <c r="CE126" s="71" t="n">
        <v>9</v>
      </c>
      <c r="CF126" s="71" t="n">
        <v>5</v>
      </c>
      <c r="CG126" s="71" t="n">
        <v>12</v>
      </c>
      <c r="CH126" s="71" t="n">
        <v>67</v>
      </c>
      <c r="CI126" s="71" t="n">
        <v>10</v>
      </c>
      <c r="CJ126" s="71" t="n">
        <v>29</v>
      </c>
      <c r="CK126" s="71" t="n">
        <v>10</v>
      </c>
      <c r="CL126" s="71" t="n">
        <v>4</v>
      </c>
      <c r="CM126" s="71" t="n">
        <v>4</v>
      </c>
      <c r="CN126" s="71" t="n">
        <v>10</v>
      </c>
      <c r="DA126" s="71" t="n">
        <v>165</v>
      </c>
      <c r="DB126" s="71" t="n">
        <v>27</v>
      </c>
      <c r="DC126" s="71" t="n">
        <v>57</v>
      </c>
      <c r="DD126" s="71" t="n">
        <v>35</v>
      </c>
      <c r="DE126" s="71" t="n">
        <v>17</v>
      </c>
      <c r="DF126" s="71" t="n">
        <v>19</v>
      </c>
      <c r="DG126" s="71" t="n">
        <v>10</v>
      </c>
      <c r="DH126" s="71" t="n">
        <v>101</v>
      </c>
      <c r="DI126" s="71" t="n">
        <v>10</v>
      </c>
      <c r="DJ126" s="71" t="n">
        <v>35</v>
      </c>
      <c r="DK126" s="71" t="n">
        <v>25</v>
      </c>
      <c r="DL126" s="71" t="n">
        <v>10</v>
      </c>
      <c r="DM126" s="71" t="n">
        <v>12</v>
      </c>
      <c r="DN126" s="71" t="n">
        <v>9</v>
      </c>
      <c r="EA126" s="71" t="n">
        <v>66</v>
      </c>
      <c r="EB126" s="71" t="n">
        <v>6</v>
      </c>
      <c r="EC126" s="71" t="n">
        <v>22</v>
      </c>
      <c r="ED126" s="71" t="n">
        <v>17</v>
      </c>
      <c r="EE126" s="71" t="n">
        <v>8</v>
      </c>
      <c r="EF126" s="71" t="n">
        <v>5</v>
      </c>
      <c r="EG126" s="71" t="n">
        <v>8</v>
      </c>
      <c r="EH126" s="71" t="n">
        <v>40</v>
      </c>
      <c r="EI126" s="71" t="n">
        <v>5</v>
      </c>
      <c r="EJ126" s="71" t="n">
        <v>10</v>
      </c>
      <c r="EK126" s="71" t="n">
        <v>10</v>
      </c>
      <c r="EL126" s="71" t="n">
        <v>5</v>
      </c>
      <c r="EM126" s="71" t="n">
        <v>3</v>
      </c>
      <c r="EN126" s="71" t="n">
        <v>7</v>
      </c>
      <c r="FA126" s="71" t="n">
        <v>32</v>
      </c>
      <c r="FB126" s="71" t="n">
        <v>5</v>
      </c>
      <c r="FC126" s="71" t="n">
        <v>11</v>
      </c>
      <c r="FD126" s="71" t="n">
        <v>12</v>
      </c>
      <c r="FE126" s="71" t="n">
        <v>1</v>
      </c>
      <c r="FF126" s="71" t="n">
        <v>1</v>
      </c>
      <c r="FG126" s="71" t="n">
        <v>2</v>
      </c>
      <c r="FH126" s="71" t="n">
        <v>16</v>
      </c>
      <c r="FI126" s="71" t="n">
        <v>0</v>
      </c>
      <c r="FJ126" s="71" t="n">
        <v>6</v>
      </c>
      <c r="FK126" s="71" t="n">
        <v>7</v>
      </c>
      <c r="FL126" s="71" t="n">
        <v>1</v>
      </c>
      <c r="FM126" s="71" t="n">
        <v>1</v>
      </c>
      <c r="FN126" s="71" t="n">
        <v>1</v>
      </c>
    </row>
    <row r="127" customFormat="false" ht="10.5" hidden="false" customHeight="false" outlineLevel="0" collapsed="false">
      <c r="A127" s="71" t="n">
        <v>264</v>
      </c>
      <c r="B127" s="71" t="n">
        <v>35</v>
      </c>
      <c r="C127" s="71" t="n">
        <v>70</v>
      </c>
      <c r="D127" s="71" t="n">
        <v>57</v>
      </c>
      <c r="E127" s="71" t="n">
        <v>33</v>
      </c>
      <c r="F127" s="71" t="n">
        <v>20</v>
      </c>
      <c r="G127" s="71" t="n">
        <v>49</v>
      </c>
      <c r="H127" s="71" t="n">
        <v>87</v>
      </c>
      <c r="I127" s="71" t="n">
        <v>8</v>
      </c>
      <c r="J127" s="71" t="n">
        <v>20</v>
      </c>
      <c r="K127" s="71" t="n">
        <v>17</v>
      </c>
      <c r="L127" s="71" t="n">
        <v>14</v>
      </c>
      <c r="M127" s="71" t="n">
        <v>4</v>
      </c>
      <c r="N127" s="71" t="n">
        <v>24</v>
      </c>
      <c r="AA127" s="71" t="n">
        <v>131</v>
      </c>
      <c r="AB127" s="71" t="n">
        <v>20</v>
      </c>
      <c r="AC127" s="71" t="n">
        <v>38</v>
      </c>
      <c r="AD127" s="71" t="n">
        <v>25</v>
      </c>
      <c r="AE127" s="71" t="n">
        <v>13</v>
      </c>
      <c r="AF127" s="71" t="n">
        <v>8</v>
      </c>
      <c r="AG127" s="71" t="n">
        <v>27</v>
      </c>
      <c r="AH127" s="71" t="n">
        <v>41</v>
      </c>
      <c r="AI127" s="71" t="n">
        <v>6</v>
      </c>
      <c r="AJ127" s="71" t="n">
        <v>12</v>
      </c>
      <c r="AK127" s="71" t="n">
        <v>5</v>
      </c>
      <c r="AL127" s="71" t="n">
        <v>6</v>
      </c>
      <c r="AM127" s="71" t="n">
        <v>1</v>
      </c>
      <c r="AN127" s="71" t="n">
        <v>11</v>
      </c>
      <c r="BA127" s="71" t="n">
        <v>32</v>
      </c>
      <c r="BB127" s="71" t="n">
        <v>3</v>
      </c>
      <c r="BC127" s="71" t="n">
        <v>8</v>
      </c>
      <c r="BD127" s="71" t="n">
        <v>6</v>
      </c>
      <c r="BE127" s="71" t="n">
        <v>5</v>
      </c>
      <c r="BF127" s="71" t="n">
        <v>3</v>
      </c>
      <c r="BG127" s="71" t="n">
        <v>7</v>
      </c>
      <c r="BH127" s="71" t="n">
        <v>9</v>
      </c>
      <c r="BI127" s="71" t="n">
        <v>1</v>
      </c>
      <c r="BJ127" s="71" t="n">
        <v>2</v>
      </c>
      <c r="BK127" s="71" t="n">
        <v>2</v>
      </c>
      <c r="BL127" s="71" t="n">
        <v>1</v>
      </c>
      <c r="BM127" s="71" t="n">
        <v>1</v>
      </c>
      <c r="BN127" s="71" t="n">
        <v>2</v>
      </c>
      <c r="CA127" s="71" t="n">
        <v>26</v>
      </c>
      <c r="CB127" s="71" t="n">
        <v>4</v>
      </c>
      <c r="CC127" s="71" t="n">
        <v>8</v>
      </c>
      <c r="CD127" s="71" t="n">
        <v>5</v>
      </c>
      <c r="CE127" s="71" t="n">
        <v>2</v>
      </c>
      <c r="CF127" s="71" t="n">
        <v>3</v>
      </c>
      <c r="CG127" s="71" t="n">
        <v>4</v>
      </c>
      <c r="CH127" s="71" t="n">
        <v>8</v>
      </c>
      <c r="CI127" s="71" t="n">
        <v>0</v>
      </c>
      <c r="CJ127" s="71" t="n">
        <v>3</v>
      </c>
      <c r="CK127" s="71" t="n">
        <v>1</v>
      </c>
      <c r="CL127" s="71" t="n">
        <v>1</v>
      </c>
      <c r="CM127" s="71" t="n">
        <v>0</v>
      </c>
      <c r="CN127" s="71" t="n">
        <v>3</v>
      </c>
      <c r="DA127" s="71" t="n">
        <v>33</v>
      </c>
      <c r="DB127" s="71" t="n">
        <v>5</v>
      </c>
      <c r="DC127" s="71" t="n">
        <v>8</v>
      </c>
      <c r="DD127" s="71" t="n">
        <v>10</v>
      </c>
      <c r="DE127" s="71" t="n">
        <v>6</v>
      </c>
      <c r="DF127" s="71" t="n">
        <v>3</v>
      </c>
      <c r="DG127" s="71" t="n">
        <v>1</v>
      </c>
      <c r="DH127" s="71" t="n">
        <v>11</v>
      </c>
      <c r="DI127" s="71" t="n">
        <v>0</v>
      </c>
      <c r="DJ127" s="71" t="n">
        <v>2</v>
      </c>
      <c r="DK127" s="71" t="n">
        <v>4</v>
      </c>
      <c r="DL127" s="71" t="n">
        <v>4</v>
      </c>
      <c r="DM127" s="71" t="n">
        <v>0</v>
      </c>
      <c r="DN127" s="71" t="n">
        <v>1</v>
      </c>
      <c r="EA127" s="71" t="n">
        <v>20</v>
      </c>
      <c r="EB127" s="71" t="n">
        <v>3</v>
      </c>
      <c r="EC127" s="71" t="n">
        <v>3</v>
      </c>
      <c r="ED127" s="71" t="n">
        <v>4</v>
      </c>
      <c r="EE127" s="71" t="n">
        <v>2</v>
      </c>
      <c r="EF127" s="71" t="n">
        <v>1</v>
      </c>
      <c r="EG127" s="71" t="n">
        <v>7</v>
      </c>
      <c r="EH127" s="71" t="n">
        <v>11</v>
      </c>
      <c r="EI127" s="71" t="n">
        <v>1</v>
      </c>
      <c r="EJ127" s="71" t="n">
        <v>0</v>
      </c>
      <c r="EK127" s="71" t="n">
        <v>2</v>
      </c>
      <c r="EL127" s="71" t="n">
        <v>1</v>
      </c>
      <c r="EM127" s="71" t="n">
        <v>1</v>
      </c>
      <c r="EN127" s="71" t="n">
        <v>6</v>
      </c>
      <c r="FA127" s="71" t="n">
        <v>22</v>
      </c>
      <c r="FB127" s="71" t="n">
        <v>0</v>
      </c>
      <c r="FC127" s="71" t="n">
        <v>5</v>
      </c>
      <c r="FD127" s="71" t="n">
        <v>7</v>
      </c>
      <c r="FE127" s="71" t="n">
        <v>5</v>
      </c>
      <c r="FF127" s="71" t="n">
        <v>2</v>
      </c>
      <c r="FG127" s="71" t="n">
        <v>3</v>
      </c>
      <c r="FH127" s="71" t="n">
        <v>7</v>
      </c>
      <c r="FI127" s="71" t="n">
        <v>0</v>
      </c>
      <c r="FJ127" s="71" t="n">
        <v>1</v>
      </c>
      <c r="FK127" s="71" t="n">
        <v>3</v>
      </c>
      <c r="FL127" s="71" t="n">
        <v>1</v>
      </c>
      <c r="FM127" s="71" t="n">
        <v>1</v>
      </c>
      <c r="FN127" s="71" t="n">
        <v>1</v>
      </c>
    </row>
    <row r="128" customFormat="false" ht="10.5" hidden="false" customHeight="false" outlineLevel="0" collapsed="false">
      <c r="A128" s="71" t="n">
        <v>45</v>
      </c>
      <c r="B128" s="71" t="n">
        <v>4</v>
      </c>
      <c r="C128" s="71" t="n">
        <v>9</v>
      </c>
      <c r="D128" s="71" t="n">
        <v>13</v>
      </c>
      <c r="E128" s="71" t="n">
        <v>8</v>
      </c>
      <c r="F128" s="71" t="n">
        <v>1</v>
      </c>
      <c r="G128" s="71" t="n">
        <v>10</v>
      </c>
      <c r="AA128" s="71" t="n">
        <v>25</v>
      </c>
      <c r="AB128" s="71" t="n">
        <v>3</v>
      </c>
      <c r="AC128" s="71" t="n">
        <v>6</v>
      </c>
      <c r="AD128" s="71" t="n">
        <v>9</v>
      </c>
      <c r="AE128" s="71" t="n">
        <v>3</v>
      </c>
      <c r="AF128" s="71" t="n">
        <v>0</v>
      </c>
      <c r="AG128" s="71" t="n">
        <v>4</v>
      </c>
      <c r="BA128" s="71" t="n">
        <v>7</v>
      </c>
      <c r="BB128" s="71" t="n">
        <v>0</v>
      </c>
      <c r="BC128" s="71" t="n">
        <v>2</v>
      </c>
      <c r="BD128" s="71" t="n">
        <v>0</v>
      </c>
      <c r="BE128" s="71" t="n">
        <v>2</v>
      </c>
      <c r="BF128" s="71" t="n">
        <v>1</v>
      </c>
      <c r="BG128" s="71" t="n">
        <v>2</v>
      </c>
      <c r="CA128" s="71" t="n">
        <v>1</v>
      </c>
      <c r="CB128" s="71" t="n">
        <v>0</v>
      </c>
      <c r="CC128" s="71" t="n">
        <v>0</v>
      </c>
      <c r="CD128" s="71" t="n">
        <v>0</v>
      </c>
      <c r="CE128" s="71" t="n">
        <v>1</v>
      </c>
      <c r="CF128" s="71" t="n">
        <v>0</v>
      </c>
      <c r="CG128" s="71" t="n">
        <v>0</v>
      </c>
      <c r="DA128" s="71" t="n">
        <v>4</v>
      </c>
      <c r="DB128" s="71" t="n">
        <v>0</v>
      </c>
      <c r="DC128" s="71" t="n">
        <v>0</v>
      </c>
      <c r="DD128" s="71" t="n">
        <v>2</v>
      </c>
      <c r="DE128" s="71" t="n">
        <v>0</v>
      </c>
      <c r="DF128" s="71" t="n">
        <v>0</v>
      </c>
      <c r="DG128" s="71" t="n">
        <v>2</v>
      </c>
      <c r="EA128" s="71" t="n">
        <v>5</v>
      </c>
      <c r="EB128" s="71" t="n">
        <v>0</v>
      </c>
      <c r="EC128" s="71" t="n">
        <v>1</v>
      </c>
      <c r="ED128" s="71" t="n">
        <v>2</v>
      </c>
      <c r="EE128" s="71" t="n">
        <v>1</v>
      </c>
      <c r="EF128" s="71" t="n">
        <v>0</v>
      </c>
      <c r="EG128" s="71" t="n">
        <v>1</v>
      </c>
      <c r="FA128" s="71" t="n">
        <v>3</v>
      </c>
      <c r="FB128" s="71" t="n">
        <v>1</v>
      </c>
      <c r="FC128" s="71" t="n">
        <v>0</v>
      </c>
      <c r="FD128" s="71" t="n">
        <v>0</v>
      </c>
      <c r="FE128" s="71" t="n">
        <v>1</v>
      </c>
      <c r="FF128" s="71" t="n">
        <v>0</v>
      </c>
      <c r="FG128" s="71" t="n">
        <v>1</v>
      </c>
    </row>
    <row r="129" customFormat="false" ht="10.5" hidden="false" customHeight="false" outlineLevel="0" collapsed="false">
      <c r="A129" s="71" t="n">
        <v>232</v>
      </c>
      <c r="B129" s="71" t="n">
        <v>35</v>
      </c>
      <c r="C129" s="71" t="n">
        <v>74</v>
      </c>
      <c r="D129" s="71" t="n">
        <v>48</v>
      </c>
      <c r="E129" s="71" t="n">
        <v>41</v>
      </c>
      <c r="F129" s="71" t="n">
        <v>23</v>
      </c>
      <c r="G129" s="71" t="n">
        <v>11</v>
      </c>
      <c r="H129" s="71" t="n">
        <v>159</v>
      </c>
      <c r="I129" s="71" t="n">
        <v>16</v>
      </c>
      <c r="J129" s="71" t="n">
        <v>52</v>
      </c>
      <c r="K129" s="71" t="n">
        <v>35</v>
      </c>
      <c r="L129" s="71" t="n">
        <v>31</v>
      </c>
      <c r="M129" s="71" t="n">
        <v>17</v>
      </c>
      <c r="N129" s="71" t="n">
        <v>8</v>
      </c>
      <c r="AA129" s="71" t="n">
        <v>147</v>
      </c>
      <c r="AB129" s="71" t="n">
        <v>22</v>
      </c>
      <c r="AC129" s="71" t="n">
        <v>45</v>
      </c>
      <c r="AD129" s="71" t="n">
        <v>29</v>
      </c>
      <c r="AE129" s="71" t="n">
        <v>31</v>
      </c>
      <c r="AF129" s="71" t="n">
        <v>13</v>
      </c>
      <c r="AG129" s="71" t="n">
        <v>7</v>
      </c>
      <c r="AH129" s="71" t="n">
        <v>102</v>
      </c>
      <c r="AI129" s="71" t="n">
        <v>11</v>
      </c>
      <c r="AJ129" s="71" t="n">
        <v>31</v>
      </c>
      <c r="AK129" s="71" t="n">
        <v>19</v>
      </c>
      <c r="AL129" s="71" t="n">
        <v>25</v>
      </c>
      <c r="AM129" s="71" t="n">
        <v>10</v>
      </c>
      <c r="AN129" s="71" t="n">
        <v>6</v>
      </c>
      <c r="BA129" s="71" t="n">
        <v>16</v>
      </c>
      <c r="BB129" s="71" t="n">
        <v>4</v>
      </c>
      <c r="BC129" s="71" t="n">
        <v>4</v>
      </c>
      <c r="BD129" s="71" t="n">
        <v>3</v>
      </c>
      <c r="BE129" s="71" t="n">
        <v>1</v>
      </c>
      <c r="BF129" s="71" t="n">
        <v>3</v>
      </c>
      <c r="BG129" s="71" t="n">
        <v>1</v>
      </c>
      <c r="BH129" s="71" t="n">
        <v>11</v>
      </c>
      <c r="BI129" s="71" t="n">
        <v>1</v>
      </c>
      <c r="BJ129" s="71" t="n">
        <v>4</v>
      </c>
      <c r="BK129" s="71" t="n">
        <v>2</v>
      </c>
      <c r="BL129" s="71" t="n">
        <v>1</v>
      </c>
      <c r="BM129" s="71" t="n">
        <v>2</v>
      </c>
      <c r="BN129" s="71" t="n">
        <v>1</v>
      </c>
      <c r="CA129" s="71" t="n">
        <v>20</v>
      </c>
      <c r="CB129" s="71" t="n">
        <v>5</v>
      </c>
      <c r="CC129" s="71" t="n">
        <v>7</v>
      </c>
      <c r="CD129" s="71" t="n">
        <v>6</v>
      </c>
      <c r="CE129" s="71" t="n">
        <v>1</v>
      </c>
      <c r="CF129" s="71" t="n">
        <v>1</v>
      </c>
      <c r="CG129" s="71" t="n">
        <v>0</v>
      </c>
      <c r="CH129" s="71" t="n">
        <v>16</v>
      </c>
      <c r="CI129" s="71" t="n">
        <v>3</v>
      </c>
      <c r="CJ129" s="71" t="n">
        <v>5</v>
      </c>
      <c r="CK129" s="71" t="n">
        <v>6</v>
      </c>
      <c r="CL129" s="71" t="n">
        <v>1</v>
      </c>
      <c r="CM129" s="71" t="n">
        <v>1</v>
      </c>
      <c r="CN129" s="71" t="n">
        <v>0</v>
      </c>
      <c r="DA129" s="71" t="n">
        <v>31</v>
      </c>
      <c r="DB129" s="71" t="n">
        <v>1</v>
      </c>
      <c r="DC129" s="71" t="n">
        <v>11</v>
      </c>
      <c r="DD129" s="71" t="n">
        <v>7</v>
      </c>
      <c r="DE129" s="71" t="n">
        <v>5</v>
      </c>
      <c r="DF129" s="71" t="n">
        <v>5</v>
      </c>
      <c r="DG129" s="71" t="n">
        <v>2</v>
      </c>
      <c r="DH129" s="71" t="n">
        <v>20</v>
      </c>
      <c r="DI129" s="71" t="n">
        <v>1</v>
      </c>
      <c r="DJ129" s="71" t="n">
        <v>7</v>
      </c>
      <c r="DK129" s="71" t="n">
        <v>6</v>
      </c>
      <c r="DL129" s="71" t="n">
        <v>3</v>
      </c>
      <c r="DM129" s="71" t="n">
        <v>3</v>
      </c>
      <c r="DN129" s="71" t="n">
        <v>0</v>
      </c>
      <c r="EA129" s="71" t="n">
        <v>7</v>
      </c>
      <c r="EB129" s="71" t="n">
        <v>1</v>
      </c>
      <c r="EC129" s="71" t="n">
        <v>4</v>
      </c>
      <c r="ED129" s="71" t="n">
        <v>0</v>
      </c>
      <c r="EE129" s="71" t="n">
        <v>1</v>
      </c>
      <c r="EF129" s="71" t="n">
        <v>0</v>
      </c>
      <c r="EG129" s="71" t="n">
        <v>1</v>
      </c>
      <c r="EH129" s="71" t="n">
        <v>4</v>
      </c>
      <c r="EI129" s="71" t="n">
        <v>0</v>
      </c>
      <c r="EJ129" s="71" t="n">
        <v>2</v>
      </c>
      <c r="EK129" s="71" t="n">
        <v>0</v>
      </c>
      <c r="EL129" s="71" t="n">
        <v>1</v>
      </c>
      <c r="EM129" s="71" t="n">
        <v>0</v>
      </c>
      <c r="EN129" s="71" t="n">
        <v>1</v>
      </c>
      <c r="FA129" s="71" t="n">
        <v>11</v>
      </c>
      <c r="FB129" s="71" t="n">
        <v>2</v>
      </c>
      <c r="FC129" s="71" t="n">
        <v>3</v>
      </c>
      <c r="FD129" s="71" t="n">
        <v>3</v>
      </c>
      <c r="FE129" s="71" t="n">
        <v>2</v>
      </c>
      <c r="FF129" s="71" t="n">
        <v>1</v>
      </c>
      <c r="FG129" s="71" t="n">
        <v>0</v>
      </c>
      <c r="FH129" s="71" t="n">
        <v>6</v>
      </c>
      <c r="FI129" s="71" t="n">
        <v>0</v>
      </c>
      <c r="FJ129" s="71" t="n">
        <v>3</v>
      </c>
      <c r="FK129" s="71" t="n">
        <v>2</v>
      </c>
      <c r="FL129" s="71" t="n">
        <v>0</v>
      </c>
      <c r="FM129" s="71" t="n">
        <v>1</v>
      </c>
      <c r="FN129" s="71" t="n">
        <v>0</v>
      </c>
    </row>
    <row r="130" customFormat="false" ht="10.5" hidden="false" customHeight="false" outlineLevel="0" collapsed="false">
      <c r="A130" s="71" t="n">
        <v>936</v>
      </c>
      <c r="B130" s="71" t="n">
        <v>164</v>
      </c>
      <c r="C130" s="71" t="n">
        <v>357</v>
      </c>
      <c r="D130" s="71" t="n">
        <v>164</v>
      </c>
      <c r="E130" s="71" t="n">
        <v>115</v>
      </c>
      <c r="F130" s="71" t="n">
        <v>69</v>
      </c>
      <c r="G130" s="71" t="n">
        <v>67</v>
      </c>
      <c r="H130" s="71" t="n">
        <v>617</v>
      </c>
      <c r="I130" s="71" t="n">
        <v>76</v>
      </c>
      <c r="J130" s="71" t="n">
        <v>228</v>
      </c>
      <c r="K130" s="71" t="n">
        <v>112</v>
      </c>
      <c r="L130" s="71" t="n">
        <v>84</v>
      </c>
      <c r="M130" s="71" t="n">
        <v>59</v>
      </c>
      <c r="N130" s="71" t="n">
        <v>58</v>
      </c>
      <c r="AA130" s="71" t="n">
        <v>438</v>
      </c>
      <c r="AB130" s="71" t="n">
        <v>81</v>
      </c>
      <c r="AC130" s="71" t="n">
        <v>169</v>
      </c>
      <c r="AD130" s="71" t="n">
        <v>73</v>
      </c>
      <c r="AE130" s="71" t="n">
        <v>46</v>
      </c>
      <c r="AF130" s="71" t="n">
        <v>30</v>
      </c>
      <c r="AG130" s="71" t="n">
        <v>39</v>
      </c>
      <c r="AH130" s="71" t="n">
        <v>283</v>
      </c>
      <c r="AI130" s="71" t="n">
        <v>38</v>
      </c>
      <c r="AJ130" s="71" t="n">
        <v>109</v>
      </c>
      <c r="AK130" s="71" t="n">
        <v>49</v>
      </c>
      <c r="AL130" s="71" t="n">
        <v>30</v>
      </c>
      <c r="AM130" s="71" t="n">
        <v>26</v>
      </c>
      <c r="AN130" s="71" t="n">
        <v>31</v>
      </c>
      <c r="BA130" s="71" t="n">
        <v>79</v>
      </c>
      <c r="BB130" s="71" t="n">
        <v>11</v>
      </c>
      <c r="BC130" s="71" t="n">
        <v>24</v>
      </c>
      <c r="BD130" s="71" t="n">
        <v>22</v>
      </c>
      <c r="BE130" s="71" t="n">
        <v>9</v>
      </c>
      <c r="BF130" s="71" t="n">
        <v>6</v>
      </c>
      <c r="BG130" s="71" t="n">
        <v>7</v>
      </c>
      <c r="BH130" s="71" t="n">
        <v>53</v>
      </c>
      <c r="BI130" s="71" t="n">
        <v>6</v>
      </c>
      <c r="BJ130" s="71" t="n">
        <v>17</v>
      </c>
      <c r="BK130" s="71" t="n">
        <v>14</v>
      </c>
      <c r="BL130" s="71" t="n">
        <v>5</v>
      </c>
      <c r="BM130" s="71" t="n">
        <v>5</v>
      </c>
      <c r="BN130" s="71" t="n">
        <v>6</v>
      </c>
      <c r="CA130" s="71" t="n">
        <v>111</v>
      </c>
      <c r="CB130" s="71" t="n">
        <v>14</v>
      </c>
      <c r="CC130" s="71" t="n">
        <v>55</v>
      </c>
      <c r="CD130" s="71" t="n">
        <v>13</v>
      </c>
      <c r="CE130" s="71" t="n">
        <v>14</v>
      </c>
      <c r="CF130" s="71" t="n">
        <v>10</v>
      </c>
      <c r="CG130" s="71" t="n">
        <v>5</v>
      </c>
      <c r="CH130" s="71" t="n">
        <v>75</v>
      </c>
      <c r="CI130" s="71" t="n">
        <v>5</v>
      </c>
      <c r="CJ130" s="71" t="n">
        <v>36</v>
      </c>
      <c r="CK130" s="71" t="n">
        <v>9</v>
      </c>
      <c r="CL130" s="71" t="n">
        <v>11</v>
      </c>
      <c r="CM130" s="71" t="n">
        <v>9</v>
      </c>
      <c r="CN130" s="71" t="n">
        <v>5</v>
      </c>
      <c r="DA130" s="71" t="n">
        <v>179</v>
      </c>
      <c r="DB130" s="71" t="n">
        <v>27</v>
      </c>
      <c r="DC130" s="71" t="n">
        <v>65</v>
      </c>
      <c r="DD130" s="71" t="n">
        <v>34</v>
      </c>
      <c r="DE130" s="71" t="n">
        <v>28</v>
      </c>
      <c r="DF130" s="71" t="n">
        <v>14</v>
      </c>
      <c r="DG130" s="71" t="n">
        <v>11</v>
      </c>
      <c r="DH130" s="71" t="n">
        <v>110</v>
      </c>
      <c r="DI130" s="71" t="n">
        <v>6</v>
      </c>
      <c r="DJ130" s="71" t="n">
        <v>35</v>
      </c>
      <c r="DK130" s="71" t="n">
        <v>25</v>
      </c>
      <c r="DL130" s="71" t="n">
        <v>23</v>
      </c>
      <c r="DM130" s="71" t="n">
        <v>10</v>
      </c>
      <c r="DN130" s="71" t="n">
        <v>11</v>
      </c>
      <c r="EA130" s="71" t="n">
        <v>68</v>
      </c>
      <c r="EB130" s="71" t="n">
        <v>20</v>
      </c>
      <c r="EC130" s="71" t="n">
        <v>20</v>
      </c>
      <c r="ED130" s="71" t="n">
        <v>13</v>
      </c>
      <c r="EE130" s="71" t="n">
        <v>10</v>
      </c>
      <c r="EF130" s="71" t="n">
        <v>3</v>
      </c>
      <c r="EG130" s="71" t="n">
        <v>2</v>
      </c>
      <c r="EH130" s="71" t="n">
        <v>47</v>
      </c>
      <c r="EI130" s="71" t="n">
        <v>14</v>
      </c>
      <c r="EJ130" s="71" t="n">
        <v>11</v>
      </c>
      <c r="EK130" s="71" t="n">
        <v>9</v>
      </c>
      <c r="EL130" s="71" t="n">
        <v>8</v>
      </c>
      <c r="EM130" s="71" t="n">
        <v>3</v>
      </c>
      <c r="EN130" s="71" t="n">
        <v>2</v>
      </c>
      <c r="FA130" s="71" t="n">
        <v>61</v>
      </c>
      <c r="FB130" s="71" t="n">
        <v>11</v>
      </c>
      <c r="FC130" s="71" t="n">
        <v>24</v>
      </c>
      <c r="FD130" s="71" t="n">
        <v>9</v>
      </c>
      <c r="FE130" s="71" t="n">
        <v>8</v>
      </c>
      <c r="FF130" s="71" t="n">
        <v>6</v>
      </c>
      <c r="FG130" s="71" t="n">
        <v>3</v>
      </c>
      <c r="FH130" s="71" t="n">
        <v>49</v>
      </c>
      <c r="FI130" s="71" t="n">
        <v>7</v>
      </c>
      <c r="FJ130" s="71" t="n">
        <v>20</v>
      </c>
      <c r="FK130" s="71" t="n">
        <v>6</v>
      </c>
      <c r="FL130" s="71" t="n">
        <v>7</v>
      </c>
      <c r="FM130" s="71" t="n">
        <v>6</v>
      </c>
      <c r="FN130" s="71" t="n">
        <v>3</v>
      </c>
    </row>
    <row r="131" customFormat="false" ht="10.5" hidden="false" customHeight="false" outlineLevel="0" collapsed="false">
      <c r="A131" s="71" t="n">
        <v>558</v>
      </c>
      <c r="B131" s="71" t="n">
        <v>94</v>
      </c>
      <c r="C131" s="71" t="n">
        <v>224</v>
      </c>
      <c r="D131" s="71" t="n">
        <v>124</v>
      </c>
      <c r="E131" s="71" t="n">
        <v>67</v>
      </c>
      <c r="F131" s="71" t="n">
        <v>39</v>
      </c>
      <c r="G131" s="71" t="n">
        <v>10</v>
      </c>
      <c r="H131" s="71" t="n">
        <v>388</v>
      </c>
      <c r="I131" s="71" t="n">
        <v>70</v>
      </c>
      <c r="J131" s="71" t="n">
        <v>142</v>
      </c>
      <c r="K131" s="71" t="n">
        <v>94</v>
      </c>
      <c r="L131" s="71" t="n">
        <v>40</v>
      </c>
      <c r="M131" s="71" t="n">
        <v>35</v>
      </c>
      <c r="N131" s="71" t="n">
        <v>7</v>
      </c>
      <c r="AA131" s="71" t="n">
        <v>277</v>
      </c>
      <c r="AB131" s="71" t="n">
        <v>48</v>
      </c>
      <c r="AC131" s="71" t="n">
        <v>106</v>
      </c>
      <c r="AD131" s="71" t="n">
        <v>62</v>
      </c>
      <c r="AE131" s="71" t="n">
        <v>33</v>
      </c>
      <c r="AF131" s="71" t="n">
        <v>19</v>
      </c>
      <c r="AG131" s="71" t="n">
        <v>9</v>
      </c>
      <c r="AH131" s="71" t="n">
        <v>192</v>
      </c>
      <c r="AI131" s="71" t="n">
        <v>33</v>
      </c>
      <c r="AJ131" s="71" t="n">
        <v>69</v>
      </c>
      <c r="AK131" s="71" t="n">
        <v>49</v>
      </c>
      <c r="AL131" s="71" t="n">
        <v>17</v>
      </c>
      <c r="AM131" s="71" t="n">
        <v>18</v>
      </c>
      <c r="AN131" s="71" t="n">
        <v>6</v>
      </c>
      <c r="BA131" s="71" t="n">
        <v>55</v>
      </c>
      <c r="BB131" s="71" t="n">
        <v>10</v>
      </c>
      <c r="BC131" s="71" t="n">
        <v>26</v>
      </c>
      <c r="BD131" s="71" t="n">
        <v>13</v>
      </c>
      <c r="BE131" s="71" t="n">
        <v>4</v>
      </c>
      <c r="BF131" s="71" t="n">
        <v>2</v>
      </c>
      <c r="BG131" s="71" t="n">
        <v>0</v>
      </c>
      <c r="BH131" s="71" t="n">
        <v>34</v>
      </c>
      <c r="BI131" s="71" t="n">
        <v>8</v>
      </c>
      <c r="BJ131" s="71" t="n">
        <v>14</v>
      </c>
      <c r="BK131" s="71" t="n">
        <v>9</v>
      </c>
      <c r="BL131" s="71" t="n">
        <v>1</v>
      </c>
      <c r="BM131" s="71" t="n">
        <v>2</v>
      </c>
      <c r="BN131" s="71" t="n">
        <v>0</v>
      </c>
      <c r="CA131" s="71" t="n">
        <v>50</v>
      </c>
      <c r="CB131" s="71" t="n">
        <v>8</v>
      </c>
      <c r="CC131" s="71" t="n">
        <v>26</v>
      </c>
      <c r="CD131" s="71" t="n">
        <v>11</v>
      </c>
      <c r="CE131" s="71" t="n">
        <v>5</v>
      </c>
      <c r="CF131" s="71" t="n">
        <v>0</v>
      </c>
      <c r="CG131" s="71" t="n">
        <v>0</v>
      </c>
      <c r="CH131" s="71" t="n">
        <v>37</v>
      </c>
      <c r="CI131" s="71" t="n">
        <v>7</v>
      </c>
      <c r="CJ131" s="71" t="n">
        <v>18</v>
      </c>
      <c r="CK131" s="71" t="n">
        <v>7</v>
      </c>
      <c r="CL131" s="71" t="n">
        <v>5</v>
      </c>
      <c r="CM131" s="71" t="n">
        <v>0</v>
      </c>
      <c r="CN131" s="71" t="n">
        <v>0</v>
      </c>
      <c r="DA131" s="71" t="n">
        <v>101</v>
      </c>
      <c r="DB131" s="71" t="n">
        <v>15</v>
      </c>
      <c r="DC131" s="71" t="n">
        <v>34</v>
      </c>
      <c r="DD131" s="71" t="n">
        <v>26</v>
      </c>
      <c r="DE131" s="71" t="n">
        <v>15</v>
      </c>
      <c r="DF131" s="71" t="n">
        <v>10</v>
      </c>
      <c r="DG131" s="71" t="n">
        <v>1</v>
      </c>
      <c r="DH131" s="71" t="n">
        <v>74</v>
      </c>
      <c r="DI131" s="71" t="n">
        <v>12</v>
      </c>
      <c r="DJ131" s="71" t="n">
        <v>23</v>
      </c>
      <c r="DK131" s="71" t="n">
        <v>19</v>
      </c>
      <c r="DL131" s="71" t="n">
        <v>10</v>
      </c>
      <c r="DM131" s="71" t="n">
        <v>9</v>
      </c>
      <c r="DN131" s="71" t="n">
        <v>1</v>
      </c>
      <c r="EA131" s="71" t="n">
        <v>43</v>
      </c>
      <c r="EB131" s="71" t="n">
        <v>9</v>
      </c>
      <c r="EC131" s="71" t="n">
        <v>20</v>
      </c>
      <c r="ED131" s="71" t="n">
        <v>5</v>
      </c>
      <c r="EE131" s="71" t="n">
        <v>5</v>
      </c>
      <c r="EF131" s="71" t="n">
        <v>4</v>
      </c>
      <c r="EG131" s="71" t="n">
        <v>0</v>
      </c>
      <c r="EH131" s="71" t="n">
        <v>28</v>
      </c>
      <c r="EI131" s="71" t="n">
        <v>7</v>
      </c>
      <c r="EJ131" s="71" t="n">
        <v>9</v>
      </c>
      <c r="EK131" s="71" t="n">
        <v>4</v>
      </c>
      <c r="EL131" s="71" t="n">
        <v>4</v>
      </c>
      <c r="EM131" s="71" t="n">
        <v>4</v>
      </c>
      <c r="EN131" s="71" t="n">
        <v>0</v>
      </c>
      <c r="FA131" s="71" t="n">
        <v>32</v>
      </c>
      <c r="FB131" s="71" t="n">
        <v>4</v>
      </c>
      <c r="FC131" s="71" t="n">
        <v>12</v>
      </c>
      <c r="FD131" s="71" t="n">
        <v>7</v>
      </c>
      <c r="FE131" s="71" t="n">
        <v>5</v>
      </c>
      <c r="FF131" s="71" t="n">
        <v>4</v>
      </c>
      <c r="FG131" s="71" t="n">
        <v>0</v>
      </c>
      <c r="FH131" s="71" t="n">
        <v>23</v>
      </c>
      <c r="FI131" s="71" t="n">
        <v>3</v>
      </c>
      <c r="FJ131" s="71" t="n">
        <v>9</v>
      </c>
      <c r="FK131" s="71" t="n">
        <v>6</v>
      </c>
      <c r="FL131" s="71" t="n">
        <v>3</v>
      </c>
      <c r="FM131" s="71" t="n">
        <v>2</v>
      </c>
      <c r="FN131" s="71" t="n">
        <v>0</v>
      </c>
    </row>
    <row r="132" customFormat="false" ht="10.5" hidden="false" customHeight="false" outlineLevel="0" collapsed="false">
      <c r="A132" s="71" t="n">
        <v>1378</v>
      </c>
      <c r="B132" s="71" t="n">
        <v>285</v>
      </c>
      <c r="C132" s="71" t="n">
        <v>523</v>
      </c>
      <c r="D132" s="71" t="n">
        <v>247</v>
      </c>
      <c r="E132" s="71" t="n">
        <v>137</v>
      </c>
      <c r="F132" s="71" t="n">
        <v>93</v>
      </c>
      <c r="G132" s="71" t="n">
        <v>93</v>
      </c>
      <c r="H132" s="71" t="n">
        <v>611</v>
      </c>
      <c r="I132" s="71" t="n">
        <v>97</v>
      </c>
      <c r="J132" s="71" t="n">
        <v>225</v>
      </c>
      <c r="K132" s="71" t="n">
        <v>104</v>
      </c>
      <c r="L132" s="71" t="n">
        <v>69</v>
      </c>
      <c r="M132" s="71" t="n">
        <v>61</v>
      </c>
      <c r="N132" s="71" t="n">
        <v>55</v>
      </c>
      <c r="AA132" s="71" t="n">
        <v>542</v>
      </c>
      <c r="AB132" s="71" t="n">
        <v>127</v>
      </c>
      <c r="AC132" s="71" t="n">
        <v>206</v>
      </c>
      <c r="AD132" s="71" t="n">
        <v>90</v>
      </c>
      <c r="AE132" s="71" t="n">
        <v>40</v>
      </c>
      <c r="AF132" s="71" t="n">
        <v>35</v>
      </c>
      <c r="AG132" s="71" t="n">
        <v>44</v>
      </c>
      <c r="AH132" s="71" t="n">
        <v>215</v>
      </c>
      <c r="AI132" s="71" t="n">
        <v>42</v>
      </c>
      <c r="AJ132" s="71" t="n">
        <v>78</v>
      </c>
      <c r="AK132" s="71" t="n">
        <v>37</v>
      </c>
      <c r="AL132" s="71" t="n">
        <v>23</v>
      </c>
      <c r="AM132" s="71" t="n">
        <v>16</v>
      </c>
      <c r="AN132" s="71" t="n">
        <v>19</v>
      </c>
      <c r="BA132" s="71" t="n">
        <v>185</v>
      </c>
      <c r="BB132" s="71" t="n">
        <v>31</v>
      </c>
      <c r="BC132" s="71" t="n">
        <v>78</v>
      </c>
      <c r="BD132" s="71" t="n">
        <v>36</v>
      </c>
      <c r="BE132" s="71" t="n">
        <v>20</v>
      </c>
      <c r="BF132" s="71" t="n">
        <v>10</v>
      </c>
      <c r="BG132" s="71" t="n">
        <v>10</v>
      </c>
      <c r="BH132" s="71" t="n">
        <v>74</v>
      </c>
      <c r="BI132" s="71" t="n">
        <v>8</v>
      </c>
      <c r="BJ132" s="71" t="n">
        <v>33</v>
      </c>
      <c r="BK132" s="71" t="n">
        <v>15</v>
      </c>
      <c r="BL132" s="71" t="n">
        <v>9</v>
      </c>
      <c r="BM132" s="71" t="n">
        <v>5</v>
      </c>
      <c r="BN132" s="71" t="n">
        <v>4</v>
      </c>
      <c r="CA132" s="71" t="n">
        <v>217</v>
      </c>
      <c r="CB132" s="71" t="n">
        <v>35</v>
      </c>
      <c r="CC132" s="71" t="n">
        <v>94</v>
      </c>
      <c r="CD132" s="71" t="n">
        <v>39</v>
      </c>
      <c r="CE132" s="71" t="n">
        <v>25</v>
      </c>
      <c r="CF132" s="71" t="n">
        <v>14</v>
      </c>
      <c r="CG132" s="71" t="n">
        <v>10</v>
      </c>
      <c r="CH132" s="71" t="n">
        <v>98</v>
      </c>
      <c r="CI132" s="71" t="n">
        <v>16</v>
      </c>
      <c r="CJ132" s="71" t="n">
        <v>41</v>
      </c>
      <c r="CK132" s="71" t="n">
        <v>15</v>
      </c>
      <c r="CL132" s="71" t="n">
        <v>8</v>
      </c>
      <c r="CM132" s="71" t="n">
        <v>13</v>
      </c>
      <c r="CN132" s="71" t="n">
        <v>5</v>
      </c>
      <c r="DA132" s="71" t="n">
        <v>235</v>
      </c>
      <c r="DB132" s="71" t="n">
        <v>48</v>
      </c>
      <c r="DC132" s="71" t="n">
        <v>83</v>
      </c>
      <c r="DD132" s="71" t="n">
        <v>44</v>
      </c>
      <c r="DE132" s="71" t="n">
        <v>27</v>
      </c>
      <c r="DF132" s="71" t="n">
        <v>22</v>
      </c>
      <c r="DG132" s="71" t="n">
        <v>11</v>
      </c>
      <c r="DH132" s="71" t="n">
        <v>130</v>
      </c>
      <c r="DI132" s="71" t="n">
        <v>20</v>
      </c>
      <c r="DJ132" s="71" t="n">
        <v>46</v>
      </c>
      <c r="DK132" s="71" t="n">
        <v>19</v>
      </c>
      <c r="DL132" s="71" t="n">
        <v>16</v>
      </c>
      <c r="DM132" s="71" t="n">
        <v>18</v>
      </c>
      <c r="DN132" s="71" t="n">
        <v>11</v>
      </c>
      <c r="EA132" s="71" t="n">
        <v>114</v>
      </c>
      <c r="EB132" s="71" t="n">
        <v>28</v>
      </c>
      <c r="EC132" s="71" t="n">
        <v>33</v>
      </c>
      <c r="ED132" s="71" t="n">
        <v>21</v>
      </c>
      <c r="EE132" s="71" t="n">
        <v>15</v>
      </c>
      <c r="EF132" s="71" t="n">
        <v>6</v>
      </c>
      <c r="EG132" s="71" t="n">
        <v>11</v>
      </c>
      <c r="EH132" s="71" t="n">
        <v>57</v>
      </c>
      <c r="EI132" s="71" t="n">
        <v>8</v>
      </c>
      <c r="EJ132" s="71" t="n">
        <v>14</v>
      </c>
      <c r="EK132" s="71" t="n">
        <v>13</v>
      </c>
      <c r="EL132" s="71" t="n">
        <v>8</v>
      </c>
      <c r="EM132" s="71" t="n">
        <v>4</v>
      </c>
      <c r="EN132" s="71" t="n">
        <v>10</v>
      </c>
      <c r="FA132" s="71" t="n">
        <v>85</v>
      </c>
      <c r="FB132" s="71" t="n">
        <v>16</v>
      </c>
      <c r="FC132" s="71" t="n">
        <v>29</v>
      </c>
      <c r="FD132" s="71" t="n">
        <v>17</v>
      </c>
      <c r="FE132" s="71" t="n">
        <v>10</v>
      </c>
      <c r="FF132" s="71" t="n">
        <v>6</v>
      </c>
      <c r="FG132" s="71" t="n">
        <v>7</v>
      </c>
      <c r="FH132" s="71" t="n">
        <v>37</v>
      </c>
      <c r="FI132" s="71" t="n">
        <v>3</v>
      </c>
      <c r="FJ132" s="71" t="n">
        <v>13</v>
      </c>
      <c r="FK132" s="71" t="n">
        <v>5</v>
      </c>
      <c r="FL132" s="71" t="n">
        <v>5</v>
      </c>
      <c r="FM132" s="71" t="n">
        <v>5</v>
      </c>
      <c r="FN132" s="71" t="n">
        <v>6</v>
      </c>
    </row>
    <row r="133" customFormat="false" ht="10.5" hidden="false" customHeight="false" outlineLevel="0" collapsed="false">
      <c r="A133" s="71" t="n">
        <v>1440</v>
      </c>
      <c r="B133" s="71" t="n">
        <v>298</v>
      </c>
      <c r="C133" s="71" t="n">
        <v>496</v>
      </c>
      <c r="D133" s="71" t="n">
        <v>281</v>
      </c>
      <c r="E133" s="71" t="n">
        <v>139</v>
      </c>
      <c r="F133" s="71" t="n">
        <v>93</v>
      </c>
      <c r="G133" s="71" t="n">
        <v>133</v>
      </c>
      <c r="H133" s="71" t="n">
        <v>777</v>
      </c>
      <c r="I133" s="71" t="n">
        <v>119</v>
      </c>
      <c r="J133" s="71" t="n">
        <v>244</v>
      </c>
      <c r="K133" s="71" t="n">
        <v>155</v>
      </c>
      <c r="L133" s="71" t="n">
        <v>89</v>
      </c>
      <c r="M133" s="71" t="n">
        <v>68</v>
      </c>
      <c r="N133" s="71" t="n">
        <v>102</v>
      </c>
      <c r="AA133" s="71" t="n">
        <v>474</v>
      </c>
      <c r="AB133" s="71" t="n">
        <v>109</v>
      </c>
      <c r="AC133" s="71" t="n">
        <v>167</v>
      </c>
      <c r="AD133" s="71" t="n">
        <v>87</v>
      </c>
      <c r="AE133" s="71" t="n">
        <v>40</v>
      </c>
      <c r="AF133" s="71" t="n">
        <v>31</v>
      </c>
      <c r="AG133" s="71" t="n">
        <v>40</v>
      </c>
      <c r="AH133" s="71" t="n">
        <v>243</v>
      </c>
      <c r="AI133" s="71" t="n">
        <v>47</v>
      </c>
      <c r="AJ133" s="71" t="n">
        <v>79</v>
      </c>
      <c r="AK133" s="71" t="n">
        <v>42</v>
      </c>
      <c r="AL133" s="71" t="n">
        <v>25</v>
      </c>
      <c r="AM133" s="71" t="n">
        <v>24</v>
      </c>
      <c r="AN133" s="71" t="n">
        <v>26</v>
      </c>
      <c r="BA133" s="71" t="n">
        <v>247</v>
      </c>
      <c r="BB133" s="71" t="n">
        <v>45</v>
      </c>
      <c r="BC133" s="71" t="n">
        <v>102</v>
      </c>
      <c r="BD133" s="71" t="n">
        <v>38</v>
      </c>
      <c r="BE133" s="71" t="n">
        <v>26</v>
      </c>
      <c r="BF133" s="71" t="n">
        <v>16</v>
      </c>
      <c r="BG133" s="71" t="n">
        <v>20</v>
      </c>
      <c r="BH133" s="71" t="n">
        <v>128</v>
      </c>
      <c r="BI133" s="71" t="n">
        <v>19</v>
      </c>
      <c r="BJ133" s="71" t="n">
        <v>52</v>
      </c>
      <c r="BK133" s="71" t="n">
        <v>18</v>
      </c>
      <c r="BL133" s="71" t="n">
        <v>17</v>
      </c>
      <c r="BM133" s="71" t="n">
        <v>8</v>
      </c>
      <c r="BN133" s="71" t="n">
        <v>14</v>
      </c>
      <c r="CA133" s="71" t="n">
        <v>221</v>
      </c>
      <c r="CB133" s="71" t="n">
        <v>55</v>
      </c>
      <c r="CC133" s="71" t="n">
        <v>68</v>
      </c>
      <c r="CD133" s="71" t="n">
        <v>38</v>
      </c>
      <c r="CE133" s="71" t="n">
        <v>21</v>
      </c>
      <c r="CF133" s="71" t="n">
        <v>17</v>
      </c>
      <c r="CG133" s="71" t="n">
        <v>22</v>
      </c>
      <c r="CH133" s="71" t="n">
        <v>127</v>
      </c>
      <c r="CI133" s="71" t="n">
        <v>22</v>
      </c>
      <c r="CJ133" s="71" t="n">
        <v>33</v>
      </c>
      <c r="CK133" s="71" t="n">
        <v>24</v>
      </c>
      <c r="CL133" s="71" t="n">
        <v>14</v>
      </c>
      <c r="CM133" s="71" t="n">
        <v>14</v>
      </c>
      <c r="CN133" s="71" t="n">
        <v>20</v>
      </c>
      <c r="DA133" s="71" t="n">
        <v>276</v>
      </c>
      <c r="DB133" s="71" t="n">
        <v>55</v>
      </c>
      <c r="DC133" s="71" t="n">
        <v>95</v>
      </c>
      <c r="DD133" s="71" t="n">
        <v>61</v>
      </c>
      <c r="DE133" s="71" t="n">
        <v>28</v>
      </c>
      <c r="DF133" s="71" t="n">
        <v>18</v>
      </c>
      <c r="DG133" s="71" t="n">
        <v>19</v>
      </c>
      <c r="DH133" s="71" t="n">
        <v>165</v>
      </c>
      <c r="DI133" s="71" t="n">
        <v>17</v>
      </c>
      <c r="DJ133" s="71" t="n">
        <v>56</v>
      </c>
      <c r="DK133" s="71" t="n">
        <v>44</v>
      </c>
      <c r="DL133" s="71" t="n">
        <v>20</v>
      </c>
      <c r="DM133" s="71" t="n">
        <v>13</v>
      </c>
      <c r="DN133" s="71" t="n">
        <v>15</v>
      </c>
      <c r="EA133" s="71" t="n">
        <v>135</v>
      </c>
      <c r="EB133" s="71" t="n">
        <v>19</v>
      </c>
      <c r="EC133" s="71" t="n">
        <v>38</v>
      </c>
      <c r="ED133" s="71" t="n">
        <v>32</v>
      </c>
      <c r="EE133" s="71" t="n">
        <v>16</v>
      </c>
      <c r="EF133" s="71" t="n">
        <v>9</v>
      </c>
      <c r="EG133" s="71" t="n">
        <v>21</v>
      </c>
      <c r="EH133" s="71" t="n">
        <v>72</v>
      </c>
      <c r="EI133" s="71" t="n">
        <v>7</v>
      </c>
      <c r="EJ133" s="71" t="n">
        <v>14</v>
      </c>
      <c r="EK133" s="71" t="n">
        <v>15</v>
      </c>
      <c r="EL133" s="71" t="n">
        <v>10</v>
      </c>
      <c r="EM133" s="71" t="n">
        <v>7</v>
      </c>
      <c r="EN133" s="71" t="n">
        <v>19</v>
      </c>
      <c r="FA133" s="71" t="n">
        <v>87</v>
      </c>
      <c r="FB133" s="71" t="n">
        <v>15</v>
      </c>
      <c r="FC133" s="71" t="n">
        <v>26</v>
      </c>
      <c r="FD133" s="71" t="n">
        <v>25</v>
      </c>
      <c r="FE133" s="71" t="n">
        <v>8</v>
      </c>
      <c r="FF133" s="71" t="n">
        <v>2</v>
      </c>
      <c r="FG133" s="71" t="n">
        <v>11</v>
      </c>
      <c r="FH133" s="71" t="n">
        <v>42</v>
      </c>
      <c r="FI133" s="71" t="n">
        <v>7</v>
      </c>
      <c r="FJ133" s="71" t="n">
        <v>10</v>
      </c>
      <c r="FK133" s="71" t="n">
        <v>12</v>
      </c>
      <c r="FL133" s="71" t="n">
        <v>3</v>
      </c>
      <c r="FM133" s="71" t="n">
        <v>2</v>
      </c>
      <c r="FN133" s="71" t="n">
        <v>8</v>
      </c>
    </row>
    <row r="134" customFormat="false" ht="10.5" hidden="false" customHeight="false" outlineLevel="0" collapsed="false">
      <c r="A134" s="71" t="n">
        <v>760</v>
      </c>
      <c r="B134" s="71" t="n">
        <v>184</v>
      </c>
      <c r="C134" s="71" t="n">
        <v>260</v>
      </c>
      <c r="D134" s="71" t="n">
        <v>133</v>
      </c>
      <c r="E134" s="71" t="n">
        <v>61</v>
      </c>
      <c r="F134" s="71" t="n">
        <v>55</v>
      </c>
      <c r="G134" s="71" t="n">
        <v>67</v>
      </c>
      <c r="H134" s="71" t="n">
        <v>448</v>
      </c>
      <c r="I134" s="71" t="n">
        <v>79</v>
      </c>
      <c r="J134" s="71" t="n">
        <v>145</v>
      </c>
      <c r="K134" s="71" t="n">
        <v>84</v>
      </c>
      <c r="L134" s="71" t="n">
        <v>43</v>
      </c>
      <c r="M134" s="71" t="n">
        <v>45</v>
      </c>
      <c r="N134" s="71" t="n">
        <v>52</v>
      </c>
      <c r="AA134" s="71" t="n">
        <v>301</v>
      </c>
      <c r="AB134" s="71" t="n">
        <v>86</v>
      </c>
      <c r="AC134" s="71" t="n">
        <v>98</v>
      </c>
      <c r="AD134" s="71" t="n">
        <v>47</v>
      </c>
      <c r="AE134" s="71" t="n">
        <v>21</v>
      </c>
      <c r="AF134" s="71" t="n">
        <v>20</v>
      </c>
      <c r="AG134" s="71" t="n">
        <v>29</v>
      </c>
      <c r="AH134" s="71" t="n">
        <v>151</v>
      </c>
      <c r="AI134" s="71" t="n">
        <v>36</v>
      </c>
      <c r="AJ134" s="71" t="n">
        <v>43</v>
      </c>
      <c r="AK134" s="71" t="n">
        <v>26</v>
      </c>
      <c r="AL134" s="71" t="n">
        <v>14</v>
      </c>
      <c r="AM134" s="71" t="n">
        <v>15</v>
      </c>
      <c r="AN134" s="71" t="n">
        <v>17</v>
      </c>
      <c r="BA134" s="71" t="n">
        <v>96</v>
      </c>
      <c r="BB134" s="71" t="n">
        <v>23</v>
      </c>
      <c r="BC134" s="71" t="n">
        <v>32</v>
      </c>
      <c r="BD134" s="71" t="n">
        <v>17</v>
      </c>
      <c r="BE134" s="71" t="n">
        <v>9</v>
      </c>
      <c r="BF134" s="71" t="n">
        <v>9</v>
      </c>
      <c r="BG134" s="71" t="n">
        <v>6</v>
      </c>
      <c r="BH134" s="71" t="n">
        <v>62</v>
      </c>
      <c r="BI134" s="71" t="n">
        <v>11</v>
      </c>
      <c r="BJ134" s="71" t="n">
        <v>22</v>
      </c>
      <c r="BK134" s="71" t="n">
        <v>11</v>
      </c>
      <c r="BL134" s="71" t="n">
        <v>7</v>
      </c>
      <c r="BM134" s="71" t="n">
        <v>6</v>
      </c>
      <c r="BN134" s="71" t="n">
        <v>5</v>
      </c>
      <c r="CA134" s="71" t="n">
        <v>101</v>
      </c>
      <c r="CB134" s="71" t="n">
        <v>24</v>
      </c>
      <c r="CC134" s="71" t="n">
        <v>40</v>
      </c>
      <c r="CD134" s="71" t="n">
        <v>11</v>
      </c>
      <c r="CE134" s="71" t="n">
        <v>8</v>
      </c>
      <c r="CF134" s="71" t="n">
        <v>12</v>
      </c>
      <c r="CG134" s="71" t="n">
        <v>6</v>
      </c>
      <c r="CH134" s="71" t="n">
        <v>70</v>
      </c>
      <c r="CI134" s="71" t="n">
        <v>11</v>
      </c>
      <c r="CJ134" s="71" t="n">
        <v>29</v>
      </c>
      <c r="CK134" s="71" t="n">
        <v>7</v>
      </c>
      <c r="CL134" s="71" t="n">
        <v>5</v>
      </c>
      <c r="CM134" s="71" t="n">
        <v>12</v>
      </c>
      <c r="CN134" s="71" t="n">
        <v>6</v>
      </c>
      <c r="DA134" s="71" t="n">
        <v>129</v>
      </c>
      <c r="DB134" s="71" t="n">
        <v>22</v>
      </c>
      <c r="DC134" s="71" t="n">
        <v>48</v>
      </c>
      <c r="DD134" s="71" t="n">
        <v>30</v>
      </c>
      <c r="DE134" s="71" t="n">
        <v>11</v>
      </c>
      <c r="DF134" s="71" t="n">
        <v>8</v>
      </c>
      <c r="DG134" s="71" t="n">
        <v>10</v>
      </c>
      <c r="DH134" s="71" t="n">
        <v>83</v>
      </c>
      <c r="DI134" s="71" t="n">
        <v>10</v>
      </c>
      <c r="DJ134" s="71" t="n">
        <v>28</v>
      </c>
      <c r="DK134" s="71" t="n">
        <v>22</v>
      </c>
      <c r="DL134" s="71" t="n">
        <v>8</v>
      </c>
      <c r="DM134" s="71" t="n">
        <v>6</v>
      </c>
      <c r="DN134" s="71" t="n">
        <v>9</v>
      </c>
      <c r="EA134" s="71" t="n">
        <v>80</v>
      </c>
      <c r="EB134" s="71" t="n">
        <v>17</v>
      </c>
      <c r="EC134" s="71" t="n">
        <v>25</v>
      </c>
      <c r="ED134" s="71" t="n">
        <v>11</v>
      </c>
      <c r="EE134" s="71" t="n">
        <v>8</v>
      </c>
      <c r="EF134" s="71" t="n">
        <v>4</v>
      </c>
      <c r="EG134" s="71" t="n">
        <v>15</v>
      </c>
      <c r="EH134" s="71" t="n">
        <v>51</v>
      </c>
      <c r="EI134" s="71" t="n">
        <v>8</v>
      </c>
      <c r="EJ134" s="71" t="n">
        <v>12</v>
      </c>
      <c r="EK134" s="71" t="n">
        <v>6</v>
      </c>
      <c r="EL134" s="71" t="n">
        <v>7</v>
      </c>
      <c r="EM134" s="71" t="n">
        <v>4</v>
      </c>
      <c r="EN134" s="71" t="n">
        <v>14</v>
      </c>
      <c r="FA134" s="71" t="n">
        <v>53</v>
      </c>
      <c r="FB134" s="71" t="n">
        <v>12</v>
      </c>
      <c r="FC134" s="71" t="n">
        <v>17</v>
      </c>
      <c r="FD134" s="71" t="n">
        <v>17</v>
      </c>
      <c r="FE134" s="71" t="n">
        <v>4</v>
      </c>
      <c r="FF134" s="71" t="n">
        <v>2</v>
      </c>
      <c r="FG134" s="71" t="n">
        <v>1</v>
      </c>
      <c r="FH134" s="71" t="n">
        <v>31</v>
      </c>
      <c r="FI134" s="71" t="n">
        <v>3</v>
      </c>
      <c r="FJ134" s="71" t="n">
        <v>11</v>
      </c>
      <c r="FK134" s="71" t="n">
        <v>12</v>
      </c>
      <c r="FL134" s="71" t="n">
        <v>2</v>
      </c>
      <c r="FM134" s="71" t="n">
        <v>2</v>
      </c>
      <c r="FN134" s="71" t="n">
        <v>1</v>
      </c>
    </row>
    <row r="135" customFormat="false" ht="10.5" hidden="false" customHeight="false" outlineLevel="0" collapsed="false">
      <c r="A135" s="71" t="n">
        <v>1357</v>
      </c>
      <c r="B135" s="71" t="n">
        <v>268</v>
      </c>
      <c r="C135" s="71" t="n">
        <v>584</v>
      </c>
      <c r="D135" s="71" t="n">
        <v>235</v>
      </c>
      <c r="E135" s="71" t="n">
        <v>143</v>
      </c>
      <c r="F135" s="71" t="n">
        <v>81</v>
      </c>
      <c r="G135" s="71" t="n">
        <v>46</v>
      </c>
      <c r="H135" s="71" t="n">
        <v>801</v>
      </c>
      <c r="I135" s="71" t="n">
        <v>126</v>
      </c>
      <c r="J135" s="71" t="n">
        <v>314</v>
      </c>
      <c r="K135" s="71" t="n">
        <v>150</v>
      </c>
      <c r="L135" s="71" t="n">
        <v>103</v>
      </c>
      <c r="M135" s="71" t="n">
        <v>74</v>
      </c>
      <c r="N135" s="71" t="n">
        <v>34</v>
      </c>
      <c r="AA135" s="71" t="n">
        <v>558</v>
      </c>
      <c r="AB135" s="71" t="n">
        <v>115</v>
      </c>
      <c r="AC135" s="71" t="n">
        <v>230</v>
      </c>
      <c r="AD135" s="71" t="n">
        <v>99</v>
      </c>
      <c r="AE135" s="71" t="n">
        <v>65</v>
      </c>
      <c r="AF135" s="71" t="n">
        <v>32</v>
      </c>
      <c r="AG135" s="71" t="n">
        <v>17</v>
      </c>
      <c r="AH135" s="71" t="n">
        <v>325</v>
      </c>
      <c r="AI135" s="71" t="n">
        <v>50</v>
      </c>
      <c r="AJ135" s="71" t="n">
        <v>123</v>
      </c>
      <c r="AK135" s="71" t="n">
        <v>66</v>
      </c>
      <c r="AL135" s="71" t="n">
        <v>46</v>
      </c>
      <c r="AM135" s="71" t="n">
        <v>30</v>
      </c>
      <c r="AN135" s="71" t="n">
        <v>10</v>
      </c>
      <c r="BA135" s="71" t="n">
        <v>184</v>
      </c>
      <c r="BB135" s="71" t="n">
        <v>25</v>
      </c>
      <c r="BC135" s="71" t="n">
        <v>98</v>
      </c>
      <c r="BD135" s="71" t="n">
        <v>34</v>
      </c>
      <c r="BE135" s="71" t="n">
        <v>13</v>
      </c>
      <c r="BF135" s="71" t="n">
        <v>7</v>
      </c>
      <c r="BG135" s="71" t="n">
        <v>7</v>
      </c>
      <c r="BH135" s="71" t="n">
        <v>110</v>
      </c>
      <c r="BI135" s="71" t="n">
        <v>11</v>
      </c>
      <c r="BJ135" s="71" t="n">
        <v>56</v>
      </c>
      <c r="BK135" s="71" t="n">
        <v>21</v>
      </c>
      <c r="BL135" s="71" t="n">
        <v>9</v>
      </c>
      <c r="BM135" s="71" t="n">
        <v>7</v>
      </c>
      <c r="BN135" s="71" t="n">
        <v>6</v>
      </c>
      <c r="CA135" s="71" t="n">
        <v>184</v>
      </c>
      <c r="CB135" s="71" t="n">
        <v>34</v>
      </c>
      <c r="CC135" s="71" t="n">
        <v>89</v>
      </c>
      <c r="CD135" s="71" t="n">
        <v>32</v>
      </c>
      <c r="CE135" s="71" t="n">
        <v>14</v>
      </c>
      <c r="CF135" s="71" t="n">
        <v>7</v>
      </c>
      <c r="CG135" s="71" t="n">
        <v>8</v>
      </c>
      <c r="CH135" s="71" t="n">
        <v>106</v>
      </c>
      <c r="CI135" s="71" t="n">
        <v>16</v>
      </c>
      <c r="CJ135" s="71" t="n">
        <v>45</v>
      </c>
      <c r="CK135" s="71" t="n">
        <v>20</v>
      </c>
      <c r="CL135" s="71" t="n">
        <v>12</v>
      </c>
      <c r="CM135" s="71" t="n">
        <v>7</v>
      </c>
      <c r="CN135" s="71" t="n">
        <v>6</v>
      </c>
      <c r="DA135" s="71" t="n">
        <v>250</v>
      </c>
      <c r="DB135" s="71" t="n">
        <v>49</v>
      </c>
      <c r="DC135" s="71" t="n">
        <v>94</v>
      </c>
      <c r="DD135" s="71" t="n">
        <v>42</v>
      </c>
      <c r="DE135" s="71" t="n">
        <v>30</v>
      </c>
      <c r="DF135" s="71" t="n">
        <v>23</v>
      </c>
      <c r="DG135" s="71" t="n">
        <v>12</v>
      </c>
      <c r="DH135" s="71" t="n">
        <v>157</v>
      </c>
      <c r="DI135" s="71" t="n">
        <v>24</v>
      </c>
      <c r="DJ135" s="71" t="n">
        <v>55</v>
      </c>
      <c r="DK135" s="71" t="n">
        <v>27</v>
      </c>
      <c r="DL135" s="71" t="n">
        <v>22</v>
      </c>
      <c r="DM135" s="71" t="n">
        <v>19</v>
      </c>
      <c r="DN135" s="71" t="n">
        <v>10</v>
      </c>
      <c r="EA135" s="71" t="n">
        <v>99</v>
      </c>
      <c r="EB135" s="71" t="n">
        <v>26</v>
      </c>
      <c r="EC135" s="71" t="n">
        <v>37</v>
      </c>
      <c r="ED135" s="71" t="n">
        <v>17</v>
      </c>
      <c r="EE135" s="71" t="n">
        <v>13</v>
      </c>
      <c r="EF135" s="71" t="n">
        <v>6</v>
      </c>
      <c r="EG135" s="71" t="n">
        <v>0</v>
      </c>
      <c r="EH135" s="71" t="n">
        <v>54</v>
      </c>
      <c r="EI135" s="71" t="n">
        <v>13</v>
      </c>
      <c r="EJ135" s="71" t="n">
        <v>13</v>
      </c>
      <c r="EK135" s="71" t="n">
        <v>11</v>
      </c>
      <c r="EL135" s="71" t="n">
        <v>11</v>
      </c>
      <c r="EM135" s="71" t="n">
        <v>6</v>
      </c>
      <c r="EN135" s="71" t="n">
        <v>0</v>
      </c>
      <c r="FA135" s="71" t="n">
        <v>82</v>
      </c>
      <c r="FB135" s="71" t="n">
        <v>19</v>
      </c>
      <c r="FC135" s="71" t="n">
        <v>36</v>
      </c>
      <c r="FD135" s="71" t="n">
        <v>11</v>
      </c>
      <c r="FE135" s="71" t="n">
        <v>8</v>
      </c>
      <c r="FF135" s="71" t="n">
        <v>6</v>
      </c>
      <c r="FG135" s="71" t="n">
        <v>2</v>
      </c>
      <c r="FH135" s="71" t="n">
        <v>49</v>
      </c>
      <c r="FI135" s="71" t="n">
        <v>12</v>
      </c>
      <c r="FJ135" s="71" t="n">
        <v>22</v>
      </c>
      <c r="FK135" s="71" t="n">
        <v>5</v>
      </c>
      <c r="FL135" s="71" t="n">
        <v>3</v>
      </c>
      <c r="FM135" s="71" t="n">
        <v>5</v>
      </c>
      <c r="FN135" s="71" t="n">
        <v>2</v>
      </c>
    </row>
    <row r="136" customFormat="false" ht="10.5" hidden="false" customHeight="false" outlineLevel="0" collapsed="false">
      <c r="A136" s="71" t="n">
        <v>703</v>
      </c>
      <c r="B136" s="71" t="n">
        <v>137</v>
      </c>
      <c r="C136" s="71" t="n">
        <v>250</v>
      </c>
      <c r="D136" s="71" t="n">
        <v>128</v>
      </c>
      <c r="E136" s="71" t="n">
        <v>74</v>
      </c>
      <c r="F136" s="71" t="n">
        <v>65</v>
      </c>
      <c r="G136" s="71" t="n">
        <v>49</v>
      </c>
      <c r="H136" s="71" t="n">
        <v>405</v>
      </c>
      <c r="I136" s="71" t="n">
        <v>54</v>
      </c>
      <c r="J136" s="71" t="n">
        <v>137</v>
      </c>
      <c r="K136" s="71" t="n">
        <v>75</v>
      </c>
      <c r="L136" s="71" t="n">
        <v>48</v>
      </c>
      <c r="M136" s="71" t="n">
        <v>50</v>
      </c>
      <c r="N136" s="71" t="n">
        <v>41</v>
      </c>
      <c r="AA136" s="71" t="n">
        <v>287</v>
      </c>
      <c r="AB136" s="71" t="n">
        <v>54</v>
      </c>
      <c r="AC136" s="71" t="n">
        <v>103</v>
      </c>
      <c r="AD136" s="71" t="n">
        <v>49</v>
      </c>
      <c r="AE136" s="71" t="n">
        <v>25</v>
      </c>
      <c r="AF136" s="71" t="n">
        <v>29</v>
      </c>
      <c r="AG136" s="71" t="n">
        <v>27</v>
      </c>
      <c r="AH136" s="71" t="n">
        <v>166</v>
      </c>
      <c r="AI136" s="71" t="n">
        <v>29</v>
      </c>
      <c r="AJ136" s="71" t="n">
        <v>53</v>
      </c>
      <c r="AK136" s="71" t="n">
        <v>28</v>
      </c>
      <c r="AL136" s="71" t="n">
        <v>15</v>
      </c>
      <c r="AM136" s="71" t="n">
        <v>20</v>
      </c>
      <c r="AN136" s="71" t="n">
        <v>21</v>
      </c>
      <c r="BA136" s="71" t="n">
        <v>91</v>
      </c>
      <c r="BB136" s="71" t="n">
        <v>19</v>
      </c>
      <c r="BC136" s="71" t="n">
        <v>33</v>
      </c>
      <c r="BD136" s="71" t="n">
        <v>18</v>
      </c>
      <c r="BE136" s="71" t="n">
        <v>9</v>
      </c>
      <c r="BF136" s="71" t="n">
        <v>6</v>
      </c>
      <c r="BG136" s="71" t="n">
        <v>6</v>
      </c>
      <c r="BH136" s="71" t="n">
        <v>46</v>
      </c>
      <c r="BI136" s="71" t="n">
        <v>5</v>
      </c>
      <c r="BJ136" s="71" t="n">
        <v>15</v>
      </c>
      <c r="BK136" s="71" t="n">
        <v>10</v>
      </c>
      <c r="BL136" s="71" t="n">
        <v>8</v>
      </c>
      <c r="BM136" s="71" t="n">
        <v>3</v>
      </c>
      <c r="BN136" s="71" t="n">
        <v>5</v>
      </c>
      <c r="CA136" s="71" t="n">
        <v>105</v>
      </c>
      <c r="CB136" s="71" t="n">
        <v>19</v>
      </c>
      <c r="CC136" s="71" t="n">
        <v>41</v>
      </c>
      <c r="CD136" s="71" t="n">
        <v>18</v>
      </c>
      <c r="CE136" s="71" t="n">
        <v>13</v>
      </c>
      <c r="CF136" s="71" t="n">
        <v>9</v>
      </c>
      <c r="CG136" s="71" t="n">
        <v>5</v>
      </c>
      <c r="CH136" s="71" t="n">
        <v>57</v>
      </c>
      <c r="CI136" s="71" t="n">
        <v>3</v>
      </c>
      <c r="CJ136" s="71" t="n">
        <v>20</v>
      </c>
      <c r="CK136" s="71" t="n">
        <v>12</v>
      </c>
      <c r="CL136" s="71" t="n">
        <v>8</v>
      </c>
      <c r="CM136" s="71" t="n">
        <v>9</v>
      </c>
      <c r="CN136" s="71" t="n">
        <v>5</v>
      </c>
      <c r="DA136" s="71" t="n">
        <v>119</v>
      </c>
      <c r="DB136" s="71" t="n">
        <v>23</v>
      </c>
      <c r="DC136" s="71" t="n">
        <v>43</v>
      </c>
      <c r="DD136" s="71" t="n">
        <v>21</v>
      </c>
      <c r="DE136" s="71" t="n">
        <v>16</v>
      </c>
      <c r="DF136" s="71" t="n">
        <v>11</v>
      </c>
      <c r="DG136" s="71" t="n">
        <v>5</v>
      </c>
      <c r="DH136" s="71" t="n">
        <v>74</v>
      </c>
      <c r="DI136" s="71" t="n">
        <v>8</v>
      </c>
      <c r="DJ136" s="71" t="n">
        <v>26</v>
      </c>
      <c r="DK136" s="71" t="n">
        <v>13</v>
      </c>
      <c r="DL136" s="71" t="n">
        <v>11</v>
      </c>
      <c r="DM136" s="71" t="n">
        <v>11</v>
      </c>
      <c r="DN136" s="71" t="n">
        <v>5</v>
      </c>
      <c r="EA136" s="71" t="n">
        <v>55</v>
      </c>
      <c r="EB136" s="71" t="n">
        <v>14</v>
      </c>
      <c r="EC136" s="71" t="n">
        <v>15</v>
      </c>
      <c r="ED136" s="71" t="n">
        <v>13</v>
      </c>
      <c r="EE136" s="71" t="n">
        <v>5</v>
      </c>
      <c r="EF136" s="71" t="n">
        <v>5</v>
      </c>
      <c r="EG136" s="71" t="n">
        <v>3</v>
      </c>
      <c r="EH136" s="71" t="n">
        <v>36</v>
      </c>
      <c r="EI136" s="71" t="n">
        <v>6</v>
      </c>
      <c r="EJ136" s="71" t="n">
        <v>12</v>
      </c>
      <c r="EK136" s="71" t="n">
        <v>10</v>
      </c>
      <c r="EL136" s="71" t="n">
        <v>2</v>
      </c>
      <c r="EM136" s="71" t="n">
        <v>3</v>
      </c>
      <c r="EN136" s="71" t="n">
        <v>3</v>
      </c>
      <c r="FA136" s="71" t="n">
        <v>46</v>
      </c>
      <c r="FB136" s="71" t="n">
        <v>8</v>
      </c>
      <c r="FC136" s="71" t="n">
        <v>15</v>
      </c>
      <c r="FD136" s="71" t="n">
        <v>9</v>
      </c>
      <c r="FE136" s="71" t="n">
        <v>6</v>
      </c>
      <c r="FF136" s="71" t="n">
        <v>5</v>
      </c>
      <c r="FG136" s="71" t="n">
        <v>3</v>
      </c>
      <c r="FH136" s="71" t="n">
        <v>26</v>
      </c>
      <c r="FI136" s="71" t="n">
        <v>3</v>
      </c>
      <c r="FJ136" s="71" t="n">
        <v>11</v>
      </c>
      <c r="FK136" s="71" t="n">
        <v>2</v>
      </c>
      <c r="FL136" s="71" t="n">
        <v>4</v>
      </c>
      <c r="FM136" s="71" t="n">
        <v>4</v>
      </c>
      <c r="FN136" s="71" t="n">
        <v>2</v>
      </c>
    </row>
    <row r="137" customFormat="false" ht="10.5" hidden="false" customHeight="false" outlineLevel="0" collapsed="false">
      <c r="A137" s="71" t="n">
        <v>711</v>
      </c>
      <c r="B137" s="71" t="n">
        <v>112</v>
      </c>
      <c r="C137" s="71" t="n">
        <v>264</v>
      </c>
      <c r="D137" s="71" t="n">
        <v>146</v>
      </c>
      <c r="E137" s="71" t="n">
        <v>79</v>
      </c>
      <c r="F137" s="71" t="n">
        <v>55</v>
      </c>
      <c r="G137" s="71" t="n">
        <v>55</v>
      </c>
      <c r="H137" s="71" t="n">
        <v>382</v>
      </c>
      <c r="I137" s="71" t="n">
        <v>51</v>
      </c>
      <c r="J137" s="71" t="n">
        <v>140</v>
      </c>
      <c r="K137" s="71" t="n">
        <v>78</v>
      </c>
      <c r="L137" s="71" t="n">
        <v>43</v>
      </c>
      <c r="M137" s="71" t="n">
        <v>35</v>
      </c>
      <c r="N137" s="71" t="n">
        <v>35</v>
      </c>
      <c r="AA137" s="71" t="n">
        <v>325</v>
      </c>
      <c r="AB137" s="71" t="n">
        <v>55</v>
      </c>
      <c r="AC137" s="71" t="n">
        <v>116</v>
      </c>
      <c r="AD137" s="71" t="n">
        <v>62</v>
      </c>
      <c r="AE137" s="71" t="n">
        <v>34</v>
      </c>
      <c r="AF137" s="71" t="n">
        <v>26</v>
      </c>
      <c r="AG137" s="71" t="n">
        <v>32</v>
      </c>
      <c r="AH137" s="71" t="n">
        <v>196</v>
      </c>
      <c r="AI137" s="71" t="n">
        <v>28</v>
      </c>
      <c r="AJ137" s="71" t="n">
        <v>73</v>
      </c>
      <c r="AK137" s="71" t="n">
        <v>38</v>
      </c>
      <c r="AL137" s="71" t="n">
        <v>22</v>
      </c>
      <c r="AM137" s="71" t="n">
        <v>16</v>
      </c>
      <c r="AN137" s="71" t="n">
        <v>19</v>
      </c>
      <c r="BA137" s="71" t="n">
        <v>76</v>
      </c>
      <c r="BB137" s="71" t="n">
        <v>11</v>
      </c>
      <c r="BC137" s="71" t="n">
        <v>29</v>
      </c>
      <c r="BD137" s="71" t="n">
        <v>16</v>
      </c>
      <c r="BE137" s="71" t="n">
        <v>9</v>
      </c>
      <c r="BF137" s="71" t="n">
        <v>6</v>
      </c>
      <c r="BG137" s="71" t="n">
        <v>5</v>
      </c>
      <c r="BH137" s="71" t="n">
        <v>25</v>
      </c>
      <c r="BI137" s="71" t="n">
        <v>4</v>
      </c>
      <c r="BJ137" s="71" t="n">
        <v>11</v>
      </c>
      <c r="BK137" s="71" t="n">
        <v>4</v>
      </c>
      <c r="BL137" s="71" t="n">
        <v>2</v>
      </c>
      <c r="BM137" s="71" t="n">
        <v>2</v>
      </c>
      <c r="BN137" s="71" t="n">
        <v>2</v>
      </c>
      <c r="CA137" s="71" t="n">
        <v>95</v>
      </c>
      <c r="CB137" s="71" t="n">
        <v>17</v>
      </c>
      <c r="CC137" s="71" t="n">
        <v>40</v>
      </c>
      <c r="CD137" s="71" t="n">
        <v>17</v>
      </c>
      <c r="CE137" s="71" t="n">
        <v>11</v>
      </c>
      <c r="CF137" s="71" t="n">
        <v>5</v>
      </c>
      <c r="CG137" s="71" t="n">
        <v>5</v>
      </c>
      <c r="CH137" s="71" t="n">
        <v>53</v>
      </c>
      <c r="CI137" s="71" t="n">
        <v>9</v>
      </c>
      <c r="CJ137" s="71" t="n">
        <v>19</v>
      </c>
      <c r="CK137" s="71" t="n">
        <v>10</v>
      </c>
      <c r="CL137" s="71" t="n">
        <v>6</v>
      </c>
      <c r="CM137" s="71" t="n">
        <v>5</v>
      </c>
      <c r="CN137" s="71" t="n">
        <v>4</v>
      </c>
      <c r="DA137" s="71" t="n">
        <v>117</v>
      </c>
      <c r="DB137" s="71" t="n">
        <v>18</v>
      </c>
      <c r="DC137" s="71" t="n">
        <v>44</v>
      </c>
      <c r="DD137" s="71" t="n">
        <v>28</v>
      </c>
      <c r="DE137" s="71" t="n">
        <v>11</v>
      </c>
      <c r="DF137" s="71" t="n">
        <v>9</v>
      </c>
      <c r="DG137" s="71" t="n">
        <v>7</v>
      </c>
      <c r="DH137" s="71" t="n">
        <v>60</v>
      </c>
      <c r="DI137" s="71" t="n">
        <v>5</v>
      </c>
      <c r="DJ137" s="71" t="n">
        <v>24</v>
      </c>
      <c r="DK137" s="71" t="n">
        <v>17</v>
      </c>
      <c r="DL137" s="71" t="n">
        <v>4</v>
      </c>
      <c r="DM137" s="71" t="n">
        <v>4</v>
      </c>
      <c r="DN137" s="71" t="n">
        <v>6</v>
      </c>
      <c r="EA137" s="71" t="n">
        <v>62</v>
      </c>
      <c r="EB137" s="71" t="n">
        <v>11</v>
      </c>
      <c r="EC137" s="71" t="n">
        <v>21</v>
      </c>
      <c r="ED137" s="71" t="n">
        <v>13</v>
      </c>
      <c r="EE137" s="71" t="n">
        <v>8</v>
      </c>
      <c r="EF137" s="71" t="n">
        <v>5</v>
      </c>
      <c r="EG137" s="71" t="n">
        <v>4</v>
      </c>
      <c r="EH137" s="71" t="n">
        <v>27</v>
      </c>
      <c r="EI137" s="71" t="n">
        <v>5</v>
      </c>
      <c r="EJ137" s="71" t="n">
        <v>7</v>
      </c>
      <c r="EK137" s="71" t="n">
        <v>4</v>
      </c>
      <c r="EL137" s="71" t="n">
        <v>4</v>
      </c>
      <c r="EM137" s="71" t="n">
        <v>4</v>
      </c>
      <c r="EN137" s="71" t="n">
        <v>3</v>
      </c>
      <c r="FA137" s="71" t="n">
        <v>36</v>
      </c>
      <c r="FB137" s="71" t="n">
        <v>0</v>
      </c>
      <c r="FC137" s="71" t="n">
        <v>14</v>
      </c>
      <c r="FD137" s="71" t="n">
        <v>10</v>
      </c>
      <c r="FE137" s="71" t="n">
        <v>6</v>
      </c>
      <c r="FF137" s="71" t="n">
        <v>4</v>
      </c>
      <c r="FG137" s="71" t="n">
        <v>2</v>
      </c>
      <c r="FH137" s="71" t="n">
        <v>21</v>
      </c>
      <c r="FI137" s="71" t="n">
        <v>0</v>
      </c>
      <c r="FJ137" s="71" t="n">
        <v>6</v>
      </c>
      <c r="FK137" s="71" t="n">
        <v>5</v>
      </c>
      <c r="FL137" s="71" t="n">
        <v>5</v>
      </c>
      <c r="FM137" s="71" t="n">
        <v>4</v>
      </c>
      <c r="FN137" s="71" t="n">
        <v>1</v>
      </c>
    </row>
    <row r="138" customFormat="false" ht="10.5" hidden="false" customHeight="false" outlineLevel="0" collapsed="false">
      <c r="A138" s="71" t="n">
        <v>408</v>
      </c>
      <c r="B138" s="71" t="n">
        <v>52</v>
      </c>
      <c r="C138" s="71" t="n">
        <v>159</v>
      </c>
      <c r="D138" s="71" t="n">
        <v>79</v>
      </c>
      <c r="E138" s="71" t="n">
        <v>50</v>
      </c>
      <c r="F138" s="71" t="n">
        <v>35</v>
      </c>
      <c r="G138" s="71" t="n">
        <v>33</v>
      </c>
      <c r="H138" s="71" t="n">
        <v>170</v>
      </c>
      <c r="I138" s="71" t="n">
        <v>15</v>
      </c>
      <c r="J138" s="71" t="n">
        <v>73</v>
      </c>
      <c r="K138" s="71" t="n">
        <v>30</v>
      </c>
      <c r="L138" s="71" t="n">
        <v>19</v>
      </c>
      <c r="M138" s="71" t="n">
        <v>18</v>
      </c>
      <c r="N138" s="71" t="n">
        <v>15</v>
      </c>
      <c r="AA138" s="71" t="n">
        <v>203</v>
      </c>
      <c r="AB138" s="71" t="n">
        <v>27</v>
      </c>
      <c r="AC138" s="71" t="n">
        <v>84</v>
      </c>
      <c r="AD138" s="71" t="n">
        <v>36</v>
      </c>
      <c r="AE138" s="71" t="n">
        <v>23</v>
      </c>
      <c r="AF138" s="71" t="n">
        <v>13</v>
      </c>
      <c r="AG138" s="71" t="n">
        <v>20</v>
      </c>
      <c r="AH138" s="71" t="n">
        <v>98</v>
      </c>
      <c r="AI138" s="71" t="n">
        <v>12</v>
      </c>
      <c r="AJ138" s="71" t="n">
        <v>45</v>
      </c>
      <c r="AK138" s="71" t="n">
        <v>13</v>
      </c>
      <c r="AL138" s="71" t="n">
        <v>11</v>
      </c>
      <c r="AM138" s="71" t="n">
        <v>8</v>
      </c>
      <c r="AN138" s="71" t="n">
        <v>9</v>
      </c>
      <c r="BA138" s="71" t="n">
        <v>52</v>
      </c>
      <c r="BB138" s="71" t="n">
        <v>6</v>
      </c>
      <c r="BC138" s="71" t="n">
        <v>19</v>
      </c>
      <c r="BD138" s="71" t="n">
        <v>10</v>
      </c>
      <c r="BE138" s="71" t="n">
        <v>7</v>
      </c>
      <c r="BF138" s="71" t="n">
        <v>5</v>
      </c>
      <c r="BG138" s="71" t="n">
        <v>5</v>
      </c>
      <c r="BH138" s="71" t="n">
        <v>12</v>
      </c>
      <c r="BI138" s="71" t="n">
        <v>1</v>
      </c>
      <c r="BJ138" s="71" t="n">
        <v>5</v>
      </c>
      <c r="BK138" s="71" t="n">
        <v>3</v>
      </c>
      <c r="BL138" s="71" t="n">
        <v>2</v>
      </c>
      <c r="BM138" s="71" t="n">
        <v>1</v>
      </c>
      <c r="BN138" s="71" t="n">
        <v>0</v>
      </c>
      <c r="CA138" s="71" t="n">
        <v>44</v>
      </c>
      <c r="CB138" s="71" t="n">
        <v>5</v>
      </c>
      <c r="CC138" s="71" t="n">
        <v>17</v>
      </c>
      <c r="CD138" s="71" t="n">
        <v>7</v>
      </c>
      <c r="CE138" s="71" t="n">
        <v>9</v>
      </c>
      <c r="CF138" s="71" t="n">
        <v>4</v>
      </c>
      <c r="CG138" s="71" t="n">
        <v>2</v>
      </c>
      <c r="CH138" s="71" t="n">
        <v>11</v>
      </c>
      <c r="CI138" s="71" t="n">
        <v>1</v>
      </c>
      <c r="CJ138" s="71" t="n">
        <v>6</v>
      </c>
      <c r="CK138" s="71" t="n">
        <v>1</v>
      </c>
      <c r="CL138" s="71" t="n">
        <v>1</v>
      </c>
      <c r="CM138" s="71" t="n">
        <v>1</v>
      </c>
      <c r="CN138" s="71" t="n">
        <v>1</v>
      </c>
      <c r="DA138" s="71" t="n">
        <v>77</v>
      </c>
      <c r="DB138" s="71" t="n">
        <v>8</v>
      </c>
      <c r="DC138" s="71" t="n">
        <v>29</v>
      </c>
      <c r="DD138" s="71" t="n">
        <v>19</v>
      </c>
      <c r="DE138" s="71" t="n">
        <v>9</v>
      </c>
      <c r="DF138" s="71" t="n">
        <v>11</v>
      </c>
      <c r="DG138" s="71" t="n">
        <v>1</v>
      </c>
      <c r="DH138" s="71" t="n">
        <v>42</v>
      </c>
      <c r="DI138" s="71" t="n">
        <v>1</v>
      </c>
      <c r="DJ138" s="71" t="n">
        <v>16</v>
      </c>
      <c r="DK138" s="71" t="n">
        <v>11</v>
      </c>
      <c r="DL138" s="71" t="n">
        <v>5</v>
      </c>
      <c r="DM138" s="71" t="n">
        <v>8</v>
      </c>
      <c r="DN138" s="71" t="n">
        <v>1</v>
      </c>
      <c r="EA138" s="71" t="n">
        <v>16</v>
      </c>
      <c r="EB138" s="71" t="n">
        <v>1</v>
      </c>
      <c r="EC138" s="71" t="n">
        <v>5</v>
      </c>
      <c r="ED138" s="71" t="n">
        <v>4</v>
      </c>
      <c r="EE138" s="71" t="n">
        <v>2</v>
      </c>
      <c r="EF138" s="71" t="n">
        <v>1</v>
      </c>
      <c r="EG138" s="71" t="n">
        <v>3</v>
      </c>
      <c r="EH138" s="71" t="n">
        <v>5</v>
      </c>
      <c r="EI138" s="71" t="n">
        <v>0</v>
      </c>
      <c r="EJ138" s="71" t="n">
        <v>1</v>
      </c>
      <c r="EK138" s="71" t="n">
        <v>1</v>
      </c>
      <c r="EL138" s="71" t="n">
        <v>0</v>
      </c>
      <c r="EM138" s="71" t="n">
        <v>0</v>
      </c>
      <c r="EN138" s="71" t="n">
        <v>3</v>
      </c>
      <c r="FA138" s="71" t="n">
        <v>16</v>
      </c>
      <c r="FB138" s="71" t="n">
        <v>5</v>
      </c>
      <c r="FC138" s="71" t="n">
        <v>5</v>
      </c>
      <c r="FD138" s="71" t="n">
        <v>3</v>
      </c>
      <c r="FE138" s="71" t="n">
        <v>0</v>
      </c>
      <c r="FF138" s="71" t="n">
        <v>1</v>
      </c>
      <c r="FG138" s="71" t="n">
        <v>2</v>
      </c>
      <c r="FH138" s="71" t="n">
        <v>2</v>
      </c>
      <c r="FI138" s="71" t="n">
        <v>0</v>
      </c>
      <c r="FJ138" s="71" t="n">
        <v>0</v>
      </c>
      <c r="FK138" s="71" t="n">
        <v>1</v>
      </c>
      <c r="FL138" s="71" t="n">
        <v>0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93</v>
      </c>
      <c r="B139" s="71" t="n">
        <v>15</v>
      </c>
      <c r="C139" s="71" t="n">
        <v>30</v>
      </c>
      <c r="D139" s="71" t="n">
        <v>26</v>
      </c>
      <c r="E139" s="71" t="n">
        <v>13</v>
      </c>
      <c r="F139" s="71" t="n">
        <v>5</v>
      </c>
      <c r="G139" s="71" t="n">
        <v>4</v>
      </c>
      <c r="H139" s="71" t="n">
        <v>23</v>
      </c>
      <c r="I139" s="71" t="n">
        <v>2</v>
      </c>
      <c r="J139" s="71" t="n">
        <v>8</v>
      </c>
      <c r="K139" s="71" t="n">
        <v>10</v>
      </c>
      <c r="L139" s="71" t="n">
        <v>1</v>
      </c>
      <c r="M139" s="71" t="n">
        <v>1</v>
      </c>
      <c r="N139" s="71" t="n">
        <v>1</v>
      </c>
      <c r="AA139" s="71" t="n">
        <v>49</v>
      </c>
      <c r="AB139" s="71" t="n">
        <v>8</v>
      </c>
      <c r="AC139" s="71" t="n">
        <v>19</v>
      </c>
      <c r="AD139" s="71" t="n">
        <v>12</v>
      </c>
      <c r="AE139" s="71" t="n">
        <v>4</v>
      </c>
      <c r="AF139" s="71" t="n">
        <v>4</v>
      </c>
      <c r="AG139" s="71" t="n">
        <v>2</v>
      </c>
      <c r="AH139" s="71" t="n">
        <v>11</v>
      </c>
      <c r="AI139" s="71" t="n">
        <v>2</v>
      </c>
      <c r="AJ139" s="71" t="n">
        <v>4</v>
      </c>
      <c r="AK139" s="71" t="n">
        <v>3</v>
      </c>
      <c r="AL139" s="71" t="n">
        <v>0</v>
      </c>
      <c r="AM139" s="71" t="n">
        <v>1</v>
      </c>
      <c r="AN139" s="71" t="n">
        <v>1</v>
      </c>
      <c r="BA139" s="71" t="n">
        <v>6</v>
      </c>
      <c r="BB139" s="71" t="n">
        <v>1</v>
      </c>
      <c r="BC139" s="71" t="n">
        <v>2</v>
      </c>
      <c r="BD139" s="71" t="n">
        <v>0</v>
      </c>
      <c r="BE139" s="71" t="n">
        <v>2</v>
      </c>
      <c r="BF139" s="71" t="n">
        <v>0</v>
      </c>
      <c r="BG139" s="71" t="n">
        <v>1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CA139" s="71" t="n">
        <v>10</v>
      </c>
      <c r="CB139" s="71" t="n">
        <v>2</v>
      </c>
      <c r="CC139" s="71" t="n">
        <v>4</v>
      </c>
      <c r="CD139" s="71" t="n">
        <v>3</v>
      </c>
      <c r="CE139" s="71" t="n">
        <v>0</v>
      </c>
      <c r="CF139" s="71" t="n">
        <v>1</v>
      </c>
      <c r="CG139" s="71" t="n">
        <v>0</v>
      </c>
      <c r="CH139" s="71" t="n">
        <v>2</v>
      </c>
      <c r="CI139" s="71" t="n">
        <v>0</v>
      </c>
      <c r="CJ139" s="71" t="n">
        <v>2</v>
      </c>
      <c r="CK139" s="71" t="n">
        <v>0</v>
      </c>
      <c r="CL139" s="71" t="n">
        <v>0</v>
      </c>
      <c r="CM139" s="71" t="n">
        <v>0</v>
      </c>
      <c r="CN139" s="71" t="n">
        <v>0</v>
      </c>
      <c r="DA139" s="71" t="n">
        <v>20</v>
      </c>
      <c r="DB139" s="71" t="n">
        <v>4</v>
      </c>
      <c r="DC139" s="71" t="n">
        <v>4</v>
      </c>
      <c r="DD139" s="71" t="n">
        <v>9</v>
      </c>
      <c r="DE139" s="71" t="n">
        <v>3</v>
      </c>
      <c r="DF139" s="71" t="n">
        <v>0</v>
      </c>
      <c r="DG139" s="71" t="n">
        <v>0</v>
      </c>
      <c r="DH139" s="71" t="n">
        <v>9</v>
      </c>
      <c r="DI139" s="71" t="n">
        <v>0</v>
      </c>
      <c r="DJ139" s="71" t="n">
        <v>1</v>
      </c>
      <c r="DK139" s="71" t="n">
        <v>7</v>
      </c>
      <c r="DL139" s="71" t="n">
        <v>1</v>
      </c>
      <c r="DM139" s="71" t="n">
        <v>0</v>
      </c>
      <c r="DN139" s="71" t="n">
        <v>0</v>
      </c>
      <c r="EA139" s="71" t="n">
        <v>3</v>
      </c>
      <c r="EB139" s="71" t="n">
        <v>0</v>
      </c>
      <c r="EC139" s="71" t="n">
        <v>0</v>
      </c>
      <c r="ED139" s="71" t="n">
        <v>2</v>
      </c>
      <c r="EE139" s="71" t="n">
        <v>1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5</v>
      </c>
      <c r="FB139" s="71" t="n">
        <v>0</v>
      </c>
      <c r="FC139" s="71" t="n">
        <v>1</v>
      </c>
      <c r="FD139" s="71" t="n">
        <v>0</v>
      </c>
      <c r="FE139" s="71" t="n">
        <v>3</v>
      </c>
      <c r="FF139" s="71" t="n">
        <v>0</v>
      </c>
      <c r="FG139" s="71" t="n">
        <v>1</v>
      </c>
      <c r="FH139" s="71" t="n">
        <v>1</v>
      </c>
      <c r="FI139" s="71" t="n">
        <v>0</v>
      </c>
      <c r="FJ139" s="71" t="n">
        <v>1</v>
      </c>
      <c r="FK139" s="71" t="n">
        <v>0</v>
      </c>
      <c r="FL139" s="71" t="n">
        <v>0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512</v>
      </c>
      <c r="B140" s="71" t="n">
        <v>108</v>
      </c>
      <c r="C140" s="71" t="n">
        <v>127</v>
      </c>
      <c r="D140" s="71" t="n">
        <v>117</v>
      </c>
      <c r="E140" s="71" t="n">
        <v>79</v>
      </c>
      <c r="F140" s="71" t="n">
        <v>21</v>
      </c>
      <c r="G140" s="71" t="n">
        <v>60</v>
      </c>
      <c r="H140" s="71" t="n">
        <v>323</v>
      </c>
      <c r="I140" s="71" t="n">
        <v>51</v>
      </c>
      <c r="J140" s="71" t="n">
        <v>74</v>
      </c>
      <c r="K140" s="71" t="n">
        <v>73</v>
      </c>
      <c r="L140" s="71" t="n">
        <v>56</v>
      </c>
      <c r="M140" s="71" t="n">
        <v>17</v>
      </c>
      <c r="N140" s="71" t="n">
        <v>52</v>
      </c>
      <c r="AA140" s="71" t="n">
        <v>155</v>
      </c>
      <c r="AB140" s="71" t="n">
        <v>42</v>
      </c>
      <c r="AC140" s="71" t="n">
        <v>43</v>
      </c>
      <c r="AD140" s="71" t="n">
        <v>36</v>
      </c>
      <c r="AE140" s="71" t="n">
        <v>18</v>
      </c>
      <c r="AF140" s="71" t="n">
        <v>4</v>
      </c>
      <c r="AG140" s="71" t="n">
        <v>12</v>
      </c>
      <c r="AH140" s="71" t="n">
        <v>88</v>
      </c>
      <c r="AI140" s="71" t="n">
        <v>14</v>
      </c>
      <c r="AJ140" s="71" t="n">
        <v>25</v>
      </c>
      <c r="AK140" s="71" t="n">
        <v>22</v>
      </c>
      <c r="AL140" s="71" t="n">
        <v>12</v>
      </c>
      <c r="AM140" s="71" t="n">
        <v>4</v>
      </c>
      <c r="AN140" s="71" t="n">
        <v>11</v>
      </c>
      <c r="BA140" s="71" t="n">
        <v>77</v>
      </c>
      <c r="BB140" s="71" t="n">
        <v>16</v>
      </c>
      <c r="BC140" s="71" t="n">
        <v>21</v>
      </c>
      <c r="BD140" s="71" t="n">
        <v>17</v>
      </c>
      <c r="BE140" s="71" t="n">
        <v>11</v>
      </c>
      <c r="BF140" s="71" t="n">
        <v>4</v>
      </c>
      <c r="BG140" s="71" t="n">
        <v>8</v>
      </c>
      <c r="BH140" s="71" t="n">
        <v>45</v>
      </c>
      <c r="BI140" s="71" t="n">
        <v>10</v>
      </c>
      <c r="BJ140" s="71" t="n">
        <v>11</v>
      </c>
      <c r="BK140" s="71" t="n">
        <v>9</v>
      </c>
      <c r="BL140" s="71" t="n">
        <v>5</v>
      </c>
      <c r="BM140" s="71" t="n">
        <v>3</v>
      </c>
      <c r="BN140" s="71" t="n">
        <v>7</v>
      </c>
      <c r="CA140" s="71" t="n">
        <v>80</v>
      </c>
      <c r="CB140" s="71" t="n">
        <v>16</v>
      </c>
      <c r="CC140" s="71" t="n">
        <v>19</v>
      </c>
      <c r="CD140" s="71" t="n">
        <v>19</v>
      </c>
      <c r="CE140" s="71" t="n">
        <v>11</v>
      </c>
      <c r="CF140" s="71" t="n">
        <v>4</v>
      </c>
      <c r="CG140" s="71" t="n">
        <v>11</v>
      </c>
      <c r="CH140" s="71" t="n">
        <v>54</v>
      </c>
      <c r="CI140" s="71" t="n">
        <v>13</v>
      </c>
      <c r="CJ140" s="71" t="n">
        <v>12</v>
      </c>
      <c r="CK140" s="71" t="n">
        <v>11</v>
      </c>
      <c r="CL140" s="71" t="n">
        <v>7</v>
      </c>
      <c r="CM140" s="71" t="n">
        <v>3</v>
      </c>
      <c r="CN140" s="71" t="n">
        <v>8</v>
      </c>
      <c r="DA140" s="71" t="n">
        <v>110</v>
      </c>
      <c r="DB140" s="71" t="n">
        <v>22</v>
      </c>
      <c r="DC140" s="71" t="n">
        <v>26</v>
      </c>
      <c r="DD140" s="71" t="n">
        <v>23</v>
      </c>
      <c r="DE140" s="71" t="n">
        <v>23</v>
      </c>
      <c r="DF140" s="71" t="n">
        <v>7</v>
      </c>
      <c r="DG140" s="71" t="n">
        <v>9</v>
      </c>
      <c r="DH140" s="71" t="n">
        <v>74</v>
      </c>
      <c r="DI140" s="71" t="n">
        <v>8</v>
      </c>
      <c r="DJ140" s="71" t="n">
        <v>17</v>
      </c>
      <c r="DK140" s="71" t="n">
        <v>16</v>
      </c>
      <c r="DL140" s="71" t="n">
        <v>21</v>
      </c>
      <c r="DM140" s="71" t="n">
        <v>5</v>
      </c>
      <c r="DN140" s="71" t="n">
        <v>7</v>
      </c>
      <c r="EA140" s="71" t="n">
        <v>52</v>
      </c>
      <c r="EB140" s="71" t="n">
        <v>8</v>
      </c>
      <c r="EC140" s="71" t="n">
        <v>12</v>
      </c>
      <c r="ED140" s="71" t="n">
        <v>11</v>
      </c>
      <c r="EE140" s="71" t="n">
        <v>10</v>
      </c>
      <c r="EF140" s="71" t="n">
        <v>1</v>
      </c>
      <c r="EG140" s="71" t="n">
        <v>10</v>
      </c>
      <c r="EH140" s="71" t="n">
        <v>35</v>
      </c>
      <c r="EI140" s="71" t="n">
        <v>4</v>
      </c>
      <c r="EJ140" s="71" t="n">
        <v>5</v>
      </c>
      <c r="EK140" s="71" t="n">
        <v>9</v>
      </c>
      <c r="EL140" s="71" t="n">
        <v>7</v>
      </c>
      <c r="EM140" s="71" t="n">
        <v>1</v>
      </c>
      <c r="EN140" s="71" t="n">
        <v>9</v>
      </c>
      <c r="FA140" s="71" t="n">
        <v>38</v>
      </c>
      <c r="FB140" s="71" t="n">
        <v>4</v>
      </c>
      <c r="FC140" s="71" t="n">
        <v>6</v>
      </c>
      <c r="FD140" s="71" t="n">
        <v>11</v>
      </c>
      <c r="FE140" s="71" t="n">
        <v>6</v>
      </c>
      <c r="FF140" s="71" t="n">
        <v>1</v>
      </c>
      <c r="FG140" s="71" t="n">
        <v>10</v>
      </c>
      <c r="FH140" s="71" t="n">
        <v>27</v>
      </c>
      <c r="FI140" s="71" t="n">
        <v>2</v>
      </c>
      <c r="FJ140" s="71" t="n">
        <v>4</v>
      </c>
      <c r="FK140" s="71" t="n">
        <v>6</v>
      </c>
      <c r="FL140" s="71" t="n">
        <v>4</v>
      </c>
      <c r="FM140" s="71" t="n">
        <v>1</v>
      </c>
      <c r="FN140" s="71" t="n">
        <v>10</v>
      </c>
    </row>
    <row r="141" customFormat="false" ht="10.5" hidden="false" customHeight="false" outlineLevel="0" collapsed="false">
      <c r="A141" s="71" t="n">
        <v>4544</v>
      </c>
      <c r="B141" s="71" t="n">
        <v>876</v>
      </c>
      <c r="C141" s="71" t="n">
        <v>1674</v>
      </c>
      <c r="D141" s="71" t="n">
        <v>864</v>
      </c>
      <c r="E141" s="71" t="n">
        <v>499</v>
      </c>
      <c r="F141" s="71" t="n">
        <v>317</v>
      </c>
      <c r="G141" s="71" t="n">
        <v>314</v>
      </c>
      <c r="H141" s="71" t="n">
        <v>2552</v>
      </c>
      <c r="I141" s="71" t="n">
        <v>378</v>
      </c>
      <c r="J141" s="71" t="n">
        <v>891</v>
      </c>
      <c r="K141" s="71" t="n">
        <v>500</v>
      </c>
      <c r="L141" s="71" t="n">
        <v>313</v>
      </c>
      <c r="M141" s="71" t="n">
        <v>240</v>
      </c>
      <c r="N141" s="71" t="n">
        <v>230</v>
      </c>
      <c r="AA141" s="71" t="n">
        <v>1878</v>
      </c>
      <c r="AB141" s="71" t="n">
        <v>387</v>
      </c>
      <c r="AC141" s="71" t="n">
        <v>693</v>
      </c>
      <c r="AD141" s="71" t="n">
        <v>341</v>
      </c>
      <c r="AE141" s="71" t="n">
        <v>190</v>
      </c>
      <c r="AF141" s="71" t="n">
        <v>128</v>
      </c>
      <c r="AG141" s="71" t="n">
        <v>139</v>
      </c>
      <c r="AH141" s="71" t="n">
        <v>1035</v>
      </c>
      <c r="AI141" s="71" t="n">
        <v>171</v>
      </c>
      <c r="AJ141" s="71" t="n">
        <v>366</v>
      </c>
      <c r="AK141" s="71" t="n">
        <v>196</v>
      </c>
      <c r="AL141" s="71" t="n">
        <v>120</v>
      </c>
      <c r="AM141" s="71" t="n">
        <v>94</v>
      </c>
      <c r="AN141" s="71" t="n">
        <v>88</v>
      </c>
      <c r="BA141" s="71" t="n">
        <v>582</v>
      </c>
      <c r="BB141" s="71" t="n">
        <v>101</v>
      </c>
      <c r="BC141" s="71" t="n">
        <v>234</v>
      </c>
      <c r="BD141" s="71" t="n">
        <v>112</v>
      </c>
      <c r="BE141" s="71" t="n">
        <v>60</v>
      </c>
      <c r="BF141" s="71" t="n">
        <v>37</v>
      </c>
      <c r="BG141" s="71" t="n">
        <v>38</v>
      </c>
      <c r="BH141" s="71" t="n">
        <v>300</v>
      </c>
      <c r="BI141" s="71" t="n">
        <v>42</v>
      </c>
      <c r="BJ141" s="71" t="n">
        <v>120</v>
      </c>
      <c r="BK141" s="71" t="n">
        <v>58</v>
      </c>
      <c r="BL141" s="71" t="n">
        <v>33</v>
      </c>
      <c r="BM141" s="71" t="n">
        <v>22</v>
      </c>
      <c r="BN141" s="71" t="n">
        <v>25</v>
      </c>
      <c r="CA141" s="71" t="n">
        <v>619</v>
      </c>
      <c r="CB141" s="71" t="n">
        <v>117</v>
      </c>
      <c r="CC141" s="71" t="n">
        <v>250</v>
      </c>
      <c r="CD141" s="71" t="n">
        <v>107</v>
      </c>
      <c r="CE141" s="71" t="n">
        <v>66</v>
      </c>
      <c r="CF141" s="71" t="n">
        <v>42</v>
      </c>
      <c r="CG141" s="71" t="n">
        <v>37</v>
      </c>
      <c r="CH141" s="71" t="n">
        <v>353</v>
      </c>
      <c r="CI141" s="71" t="n">
        <v>53</v>
      </c>
      <c r="CJ141" s="71" t="n">
        <v>133</v>
      </c>
      <c r="CK141" s="71" t="n">
        <v>61</v>
      </c>
      <c r="CL141" s="71" t="n">
        <v>39</v>
      </c>
      <c r="CM141" s="71" t="n">
        <v>37</v>
      </c>
      <c r="CN141" s="71" t="n">
        <v>30</v>
      </c>
      <c r="DA141" s="71" t="n">
        <v>822</v>
      </c>
      <c r="DB141" s="71" t="n">
        <v>146</v>
      </c>
      <c r="DC141" s="71" t="n">
        <v>288</v>
      </c>
      <c r="DD141" s="71" t="n">
        <v>172</v>
      </c>
      <c r="DE141" s="71" t="n">
        <v>103</v>
      </c>
      <c r="DF141" s="71" t="n">
        <v>69</v>
      </c>
      <c r="DG141" s="71" t="n">
        <v>44</v>
      </c>
      <c r="DH141" s="71" t="n">
        <v>499</v>
      </c>
      <c r="DI141" s="71" t="n">
        <v>56</v>
      </c>
      <c r="DJ141" s="71" t="n">
        <v>167</v>
      </c>
      <c r="DK141" s="71" t="n">
        <v>113</v>
      </c>
      <c r="DL141" s="71" t="n">
        <v>72</v>
      </c>
      <c r="DM141" s="71" t="n">
        <v>53</v>
      </c>
      <c r="DN141" s="71" t="n">
        <v>38</v>
      </c>
      <c r="EA141" s="71" t="n">
        <v>367</v>
      </c>
      <c r="EB141" s="71" t="n">
        <v>77</v>
      </c>
      <c r="EC141" s="71" t="n">
        <v>115</v>
      </c>
      <c r="ED141" s="71" t="n">
        <v>71</v>
      </c>
      <c r="EE141" s="71" t="n">
        <v>47</v>
      </c>
      <c r="EF141" s="71" t="n">
        <v>22</v>
      </c>
      <c r="EG141" s="71" t="n">
        <v>35</v>
      </c>
      <c r="EH141" s="71" t="n">
        <v>208</v>
      </c>
      <c r="EI141" s="71" t="n">
        <v>36</v>
      </c>
      <c r="EJ141" s="71" t="n">
        <v>50</v>
      </c>
      <c r="EK141" s="71" t="n">
        <v>41</v>
      </c>
      <c r="EL141" s="71" t="n">
        <v>31</v>
      </c>
      <c r="EM141" s="71" t="n">
        <v>18</v>
      </c>
      <c r="EN141" s="71" t="n">
        <v>32</v>
      </c>
      <c r="FA141" s="71" t="n">
        <v>276</v>
      </c>
      <c r="FB141" s="71" t="n">
        <v>48</v>
      </c>
      <c r="FC141" s="71" t="n">
        <v>94</v>
      </c>
      <c r="FD141" s="71" t="n">
        <v>61</v>
      </c>
      <c r="FE141" s="71" t="n">
        <v>33</v>
      </c>
      <c r="FF141" s="71" t="n">
        <v>19</v>
      </c>
      <c r="FG141" s="71" t="n">
        <v>21</v>
      </c>
      <c r="FH141" s="71" t="n">
        <v>157</v>
      </c>
      <c r="FI141" s="71" t="n">
        <v>20</v>
      </c>
      <c r="FJ141" s="71" t="n">
        <v>55</v>
      </c>
      <c r="FK141" s="71" t="n">
        <v>31</v>
      </c>
      <c r="FL141" s="71" t="n">
        <v>18</v>
      </c>
      <c r="FM141" s="71" t="n">
        <v>16</v>
      </c>
      <c r="FN141" s="71" t="n">
        <v>17</v>
      </c>
    </row>
    <row r="142" customFormat="false" ht="10.5" hidden="false" customHeight="false" outlineLevel="0" collapsed="false">
      <c r="A142" s="71" t="n">
        <v>876</v>
      </c>
      <c r="B142" s="71" t="n">
        <v>300</v>
      </c>
      <c r="C142" s="71" t="n">
        <v>88</v>
      </c>
      <c r="D142" s="71" t="n">
        <v>106</v>
      </c>
      <c r="E142" s="71" t="n">
        <v>300</v>
      </c>
      <c r="F142" s="71" t="n">
        <v>195</v>
      </c>
      <c r="G142" s="71" t="n">
        <v>583</v>
      </c>
      <c r="H142" s="71" t="n">
        <v>63</v>
      </c>
      <c r="I142" s="71" t="n">
        <v>21</v>
      </c>
      <c r="J142" s="71" t="n">
        <v>22</v>
      </c>
      <c r="AA142" s="71" t="n">
        <v>387</v>
      </c>
      <c r="AB142" s="71" t="n">
        <v>122</v>
      </c>
      <c r="AC142" s="71" t="n">
        <v>30</v>
      </c>
      <c r="AD142" s="71" t="n">
        <v>50</v>
      </c>
      <c r="AE142" s="71" t="n">
        <v>119</v>
      </c>
      <c r="AF142" s="71" t="n">
        <v>84</v>
      </c>
      <c r="AG142" s="71" t="n">
        <v>236</v>
      </c>
      <c r="AH142" s="71" t="n">
        <v>25</v>
      </c>
      <c r="AI142" s="71" t="n">
        <v>14</v>
      </c>
      <c r="AJ142" s="71" t="n">
        <v>9</v>
      </c>
      <c r="BA142" s="71" t="n">
        <v>101</v>
      </c>
      <c r="BB142" s="71" t="n">
        <v>36</v>
      </c>
      <c r="BC142" s="71" t="n">
        <v>10</v>
      </c>
      <c r="BD142" s="71" t="n">
        <v>11</v>
      </c>
      <c r="BE142" s="71" t="n">
        <v>42</v>
      </c>
      <c r="BF142" s="71" t="n">
        <v>25</v>
      </c>
      <c r="BG142" s="71" t="n">
        <v>76</v>
      </c>
      <c r="BH142" s="71" t="n">
        <v>5</v>
      </c>
      <c r="BI142" s="71" t="n">
        <v>2</v>
      </c>
      <c r="BJ142" s="71" t="n">
        <v>1</v>
      </c>
      <c r="CA142" s="71" t="n">
        <v>117</v>
      </c>
      <c r="CB142" s="71" t="n">
        <v>41</v>
      </c>
      <c r="CC142" s="71" t="n">
        <v>12</v>
      </c>
      <c r="CD142" s="71" t="n">
        <v>16</v>
      </c>
      <c r="CE142" s="71" t="n">
        <v>48</v>
      </c>
      <c r="CF142" s="71" t="n">
        <v>31</v>
      </c>
      <c r="CG142" s="71" t="n">
        <v>90</v>
      </c>
      <c r="CH142" s="71" t="n">
        <v>12</v>
      </c>
      <c r="CI142" s="71" t="n">
        <v>3</v>
      </c>
      <c r="CJ142" s="71" t="n">
        <v>4</v>
      </c>
      <c r="DA142" s="71" t="n">
        <v>146</v>
      </c>
      <c r="DB142" s="71" t="n">
        <v>54</v>
      </c>
      <c r="DC142" s="71" t="n">
        <v>14</v>
      </c>
      <c r="DD142" s="71" t="n">
        <v>19</v>
      </c>
      <c r="DE142" s="71" t="n">
        <v>54</v>
      </c>
      <c r="DF142" s="71" t="n">
        <v>29</v>
      </c>
      <c r="DG142" s="71" t="n">
        <v>103</v>
      </c>
      <c r="DH142" s="71" t="n">
        <v>13</v>
      </c>
      <c r="DI142" s="71" t="n">
        <v>2</v>
      </c>
      <c r="DJ142" s="71" t="n">
        <v>7</v>
      </c>
      <c r="EA142" s="71" t="n">
        <v>77</v>
      </c>
      <c r="EB142" s="71" t="n">
        <v>30</v>
      </c>
      <c r="EC142" s="71" t="n">
        <v>13</v>
      </c>
      <c r="ED142" s="71" t="n">
        <v>5</v>
      </c>
      <c r="EE142" s="71" t="n">
        <v>22</v>
      </c>
      <c r="EF142" s="71" t="n">
        <v>15</v>
      </c>
      <c r="EG142" s="71" t="n">
        <v>47</v>
      </c>
      <c r="EH142" s="71" t="n">
        <v>7</v>
      </c>
      <c r="EI142" s="71" t="n">
        <v>0</v>
      </c>
      <c r="EJ142" s="71" t="n">
        <v>0</v>
      </c>
      <c r="FA142" s="71" t="n">
        <v>48</v>
      </c>
      <c r="FB142" s="71" t="n">
        <v>17</v>
      </c>
      <c r="FC142" s="71" t="n">
        <v>9</v>
      </c>
      <c r="FD142" s="71" t="n">
        <v>5</v>
      </c>
      <c r="FE142" s="71" t="n">
        <v>15</v>
      </c>
      <c r="FF142" s="71" t="n">
        <v>11</v>
      </c>
      <c r="FG142" s="71" t="n">
        <v>31</v>
      </c>
      <c r="FH142" s="71" t="n">
        <v>1</v>
      </c>
      <c r="FI142" s="71" t="n">
        <v>0</v>
      </c>
      <c r="FJ142" s="71" t="n">
        <v>1</v>
      </c>
    </row>
    <row r="143" customFormat="false" ht="10.5" hidden="false" customHeight="false" outlineLevel="0" collapsed="false">
      <c r="A143" s="71" t="n">
        <v>1674</v>
      </c>
      <c r="B143" s="71" t="n">
        <v>470</v>
      </c>
      <c r="C143" s="71" t="n">
        <v>267</v>
      </c>
      <c r="D143" s="71" t="n">
        <v>239</v>
      </c>
      <c r="E143" s="71" t="n">
        <v>534</v>
      </c>
      <c r="F143" s="71" t="n">
        <v>262</v>
      </c>
      <c r="G143" s="71" t="n">
        <v>1019</v>
      </c>
      <c r="H143" s="71" t="n">
        <v>158</v>
      </c>
      <c r="I143" s="71" t="n">
        <v>28</v>
      </c>
      <c r="J143" s="71" t="n">
        <v>46</v>
      </c>
      <c r="AA143" s="71" t="n">
        <v>693</v>
      </c>
      <c r="AB143" s="71" t="n">
        <v>173</v>
      </c>
      <c r="AC143" s="71" t="n">
        <v>98</v>
      </c>
      <c r="AD143" s="71" t="n">
        <v>124</v>
      </c>
      <c r="AE143" s="71" t="n">
        <v>197</v>
      </c>
      <c r="AF143" s="71" t="n">
        <v>91</v>
      </c>
      <c r="AG143" s="71" t="n">
        <v>373</v>
      </c>
      <c r="AH143" s="71" t="n">
        <v>65</v>
      </c>
      <c r="AI143" s="71" t="n">
        <v>17</v>
      </c>
      <c r="AJ143" s="71" t="n">
        <v>25</v>
      </c>
      <c r="BA143" s="71" t="n">
        <v>234</v>
      </c>
      <c r="BB143" s="71" t="n">
        <v>78</v>
      </c>
      <c r="BC143" s="71" t="n">
        <v>33</v>
      </c>
      <c r="BD143" s="71" t="n">
        <v>24</v>
      </c>
      <c r="BE143" s="71" t="n">
        <v>102</v>
      </c>
      <c r="BF143" s="71" t="n">
        <v>39</v>
      </c>
      <c r="BG143" s="71" t="n">
        <v>180</v>
      </c>
      <c r="BH143" s="71" t="n">
        <v>20</v>
      </c>
      <c r="BI143" s="71" t="n">
        <v>1</v>
      </c>
      <c r="BJ143" s="71" t="n">
        <v>2</v>
      </c>
      <c r="CA143" s="71" t="n">
        <v>250</v>
      </c>
      <c r="CB143" s="71" t="n">
        <v>65</v>
      </c>
      <c r="CC143" s="71" t="n">
        <v>50</v>
      </c>
      <c r="CD143" s="71" t="n">
        <v>33</v>
      </c>
      <c r="CE143" s="71" t="n">
        <v>70</v>
      </c>
      <c r="CF143" s="71" t="n">
        <v>37</v>
      </c>
      <c r="CG143" s="71" t="n">
        <v>162</v>
      </c>
      <c r="CH143" s="71" t="n">
        <v>22</v>
      </c>
      <c r="CI143" s="71" t="n">
        <v>5</v>
      </c>
      <c r="CJ143" s="71" t="n">
        <v>7</v>
      </c>
      <c r="DA143" s="71" t="n">
        <v>288</v>
      </c>
      <c r="DB143" s="71" t="n">
        <v>84</v>
      </c>
      <c r="DC143" s="71" t="n">
        <v>47</v>
      </c>
      <c r="DD143" s="71" t="n">
        <v>32</v>
      </c>
      <c r="DE143" s="71" t="n">
        <v>96</v>
      </c>
      <c r="DF143" s="71" t="n">
        <v>52</v>
      </c>
      <c r="DG143" s="71" t="n">
        <v>178</v>
      </c>
      <c r="DH143" s="71" t="n">
        <v>28</v>
      </c>
      <c r="DI143" s="71" t="n">
        <v>3</v>
      </c>
      <c r="DJ143" s="71" t="n">
        <v>6</v>
      </c>
      <c r="EA143" s="71" t="n">
        <v>115</v>
      </c>
      <c r="EB143" s="71" t="n">
        <v>43</v>
      </c>
      <c r="EC143" s="71" t="n">
        <v>24</v>
      </c>
      <c r="ED143" s="71" t="n">
        <v>16</v>
      </c>
      <c r="EE143" s="71" t="n">
        <v>43</v>
      </c>
      <c r="EF143" s="71" t="n">
        <v>27</v>
      </c>
      <c r="EG143" s="71" t="n">
        <v>71</v>
      </c>
      <c r="EH143" s="71" t="n">
        <v>11</v>
      </c>
      <c r="EI143" s="71" t="n">
        <v>2</v>
      </c>
      <c r="EJ143" s="71" t="n">
        <v>4</v>
      </c>
      <c r="FA143" s="71" t="n">
        <v>94</v>
      </c>
      <c r="FB143" s="71" t="n">
        <v>27</v>
      </c>
      <c r="FC143" s="71" t="n">
        <v>15</v>
      </c>
      <c r="FD143" s="71" t="n">
        <v>10</v>
      </c>
      <c r="FE143" s="71" t="n">
        <v>26</v>
      </c>
      <c r="FF143" s="71" t="n">
        <v>16</v>
      </c>
      <c r="FG143" s="71" t="n">
        <v>55</v>
      </c>
      <c r="FH143" s="71" t="n">
        <v>12</v>
      </c>
      <c r="FI143" s="71" t="n">
        <v>0</v>
      </c>
      <c r="FJ143" s="71" t="n">
        <v>2</v>
      </c>
    </row>
    <row r="144" customFormat="false" ht="10.5" hidden="false" customHeight="false" outlineLevel="0" collapsed="false">
      <c r="A144" s="71" t="n">
        <v>864</v>
      </c>
      <c r="B144" s="71" t="n">
        <v>242</v>
      </c>
      <c r="C144" s="71" t="n">
        <v>215</v>
      </c>
      <c r="D144" s="71" t="n">
        <v>155</v>
      </c>
      <c r="E144" s="71" t="n">
        <v>309</v>
      </c>
      <c r="F144" s="71" t="n">
        <v>162</v>
      </c>
      <c r="G144" s="71" t="n">
        <v>528</v>
      </c>
      <c r="H144" s="71" t="n">
        <v>82</v>
      </c>
      <c r="I144" s="71" t="n">
        <v>5</v>
      </c>
      <c r="J144" s="71" t="n">
        <v>29</v>
      </c>
      <c r="AA144" s="71" t="n">
        <v>341</v>
      </c>
      <c r="AB144" s="71" t="n">
        <v>83</v>
      </c>
      <c r="AC144" s="71" t="n">
        <v>83</v>
      </c>
      <c r="AD144" s="71" t="n">
        <v>64</v>
      </c>
      <c r="AE144" s="71" t="n">
        <v>112</v>
      </c>
      <c r="AF144" s="71" t="n">
        <v>50</v>
      </c>
      <c r="AG144" s="71" t="n">
        <v>177</v>
      </c>
      <c r="AH144" s="71" t="n">
        <v>30</v>
      </c>
      <c r="AI144" s="71" t="n">
        <v>3</v>
      </c>
      <c r="AJ144" s="71" t="n">
        <v>13</v>
      </c>
      <c r="BA144" s="71" t="n">
        <v>112</v>
      </c>
      <c r="BB144" s="71" t="n">
        <v>31</v>
      </c>
      <c r="BC144" s="71" t="n">
        <v>33</v>
      </c>
      <c r="BD144" s="71" t="n">
        <v>17</v>
      </c>
      <c r="BE144" s="71" t="n">
        <v>34</v>
      </c>
      <c r="BF144" s="71" t="n">
        <v>25</v>
      </c>
      <c r="BG144" s="71" t="n">
        <v>74</v>
      </c>
      <c r="BH144" s="71" t="n">
        <v>10</v>
      </c>
      <c r="BI144" s="71" t="n">
        <v>1</v>
      </c>
      <c r="BJ144" s="71" t="n">
        <v>3</v>
      </c>
      <c r="CA144" s="71" t="n">
        <v>107</v>
      </c>
      <c r="CB144" s="71" t="n">
        <v>33</v>
      </c>
      <c r="CC144" s="71" t="n">
        <v>18</v>
      </c>
      <c r="CD144" s="71" t="n">
        <v>14</v>
      </c>
      <c r="CE144" s="71" t="n">
        <v>45</v>
      </c>
      <c r="CF144" s="71" t="n">
        <v>25</v>
      </c>
      <c r="CG144" s="71" t="n">
        <v>77</v>
      </c>
      <c r="CH144" s="71" t="n">
        <v>10</v>
      </c>
      <c r="CI144" s="71" t="n">
        <v>0</v>
      </c>
      <c r="CJ144" s="71" t="n">
        <v>1</v>
      </c>
      <c r="DA144" s="71" t="n">
        <v>172</v>
      </c>
      <c r="DB144" s="71" t="n">
        <v>54</v>
      </c>
      <c r="DC144" s="71" t="n">
        <v>38</v>
      </c>
      <c r="DD144" s="71" t="n">
        <v>30</v>
      </c>
      <c r="DE144" s="71" t="n">
        <v>65</v>
      </c>
      <c r="DF144" s="71" t="n">
        <v>35</v>
      </c>
      <c r="DG144" s="71" t="n">
        <v>105</v>
      </c>
      <c r="DH144" s="71" t="n">
        <v>20</v>
      </c>
      <c r="DI144" s="71" t="n">
        <v>0</v>
      </c>
      <c r="DJ144" s="71" t="n">
        <v>8</v>
      </c>
      <c r="EA144" s="71" t="n">
        <v>71</v>
      </c>
      <c r="EB144" s="71" t="n">
        <v>18</v>
      </c>
      <c r="EC144" s="71" t="n">
        <v>27</v>
      </c>
      <c r="ED144" s="71" t="n">
        <v>16</v>
      </c>
      <c r="EE144" s="71" t="n">
        <v>28</v>
      </c>
      <c r="EF144" s="71" t="n">
        <v>13</v>
      </c>
      <c r="EG144" s="71" t="n">
        <v>53</v>
      </c>
      <c r="EH144" s="71" t="n">
        <v>7</v>
      </c>
      <c r="EI144" s="71" t="n">
        <v>0</v>
      </c>
      <c r="EJ144" s="71" t="n">
        <v>0</v>
      </c>
      <c r="FA144" s="71" t="n">
        <v>61</v>
      </c>
      <c r="FB144" s="71" t="n">
        <v>23</v>
      </c>
      <c r="FC144" s="71" t="n">
        <v>16</v>
      </c>
      <c r="FD144" s="71" t="n">
        <v>14</v>
      </c>
      <c r="FE144" s="71" t="n">
        <v>25</v>
      </c>
      <c r="FF144" s="71" t="n">
        <v>14</v>
      </c>
      <c r="FG144" s="71" t="n">
        <v>42</v>
      </c>
      <c r="FH144" s="71" t="n">
        <v>5</v>
      </c>
      <c r="FI144" s="71" t="n">
        <v>1</v>
      </c>
      <c r="FJ144" s="71" t="n">
        <v>4</v>
      </c>
    </row>
    <row r="145" customFormat="false" ht="10.5" hidden="false" customHeight="false" outlineLevel="0" collapsed="false">
      <c r="A145" s="71" t="n">
        <v>499</v>
      </c>
      <c r="B145" s="71" t="n">
        <v>121</v>
      </c>
      <c r="C145" s="71" t="n">
        <v>162</v>
      </c>
      <c r="D145" s="71" t="n">
        <v>96</v>
      </c>
      <c r="E145" s="71" t="n">
        <v>158</v>
      </c>
      <c r="F145" s="71" t="n">
        <v>96</v>
      </c>
      <c r="G145" s="71" t="n">
        <v>276</v>
      </c>
      <c r="H145" s="71" t="n">
        <v>60</v>
      </c>
      <c r="I145" s="71" t="n">
        <v>3</v>
      </c>
      <c r="J145" s="71" t="n">
        <v>24</v>
      </c>
      <c r="AA145" s="71" t="n">
        <v>190</v>
      </c>
      <c r="AB145" s="71" t="n">
        <v>35</v>
      </c>
      <c r="AC145" s="71" t="n">
        <v>60</v>
      </c>
      <c r="AD145" s="71" t="n">
        <v>43</v>
      </c>
      <c r="AE145" s="71" t="n">
        <v>55</v>
      </c>
      <c r="AF145" s="71" t="n">
        <v>27</v>
      </c>
      <c r="AG145" s="71" t="n">
        <v>80</v>
      </c>
      <c r="AH145" s="71" t="n">
        <v>18</v>
      </c>
      <c r="AI145" s="71" t="n">
        <v>2</v>
      </c>
      <c r="AJ145" s="71" t="n">
        <v>9</v>
      </c>
      <c r="BA145" s="71" t="n">
        <v>60</v>
      </c>
      <c r="BB145" s="71" t="n">
        <v>18</v>
      </c>
      <c r="BC145" s="71" t="n">
        <v>23</v>
      </c>
      <c r="BD145" s="71" t="n">
        <v>15</v>
      </c>
      <c r="BE145" s="71" t="n">
        <v>27</v>
      </c>
      <c r="BF145" s="71" t="n">
        <v>15</v>
      </c>
      <c r="BG145" s="71" t="n">
        <v>46</v>
      </c>
      <c r="BH145" s="71" t="n">
        <v>4</v>
      </c>
      <c r="BI145" s="71" t="n">
        <v>0</v>
      </c>
      <c r="BJ145" s="71" t="n">
        <v>3</v>
      </c>
      <c r="CA145" s="71" t="n">
        <v>66</v>
      </c>
      <c r="CB145" s="71" t="n">
        <v>18</v>
      </c>
      <c r="CC145" s="71" t="n">
        <v>14</v>
      </c>
      <c r="CD145" s="71" t="n">
        <v>10</v>
      </c>
      <c r="CE145" s="71" t="n">
        <v>22</v>
      </c>
      <c r="CF145" s="71" t="n">
        <v>12</v>
      </c>
      <c r="CG145" s="71" t="n">
        <v>46</v>
      </c>
      <c r="CH145" s="71" t="n">
        <v>12</v>
      </c>
      <c r="CI145" s="71" t="n">
        <v>0</v>
      </c>
      <c r="CJ145" s="71" t="n">
        <v>2</v>
      </c>
      <c r="DA145" s="71" t="n">
        <v>103</v>
      </c>
      <c r="DB145" s="71" t="n">
        <v>32</v>
      </c>
      <c r="DC145" s="71" t="n">
        <v>31</v>
      </c>
      <c r="DD145" s="71" t="n">
        <v>15</v>
      </c>
      <c r="DE145" s="71" t="n">
        <v>27</v>
      </c>
      <c r="DF145" s="71" t="n">
        <v>25</v>
      </c>
      <c r="DG145" s="71" t="n">
        <v>55</v>
      </c>
      <c r="DH145" s="71" t="n">
        <v>17</v>
      </c>
      <c r="DI145" s="71" t="n">
        <v>0</v>
      </c>
      <c r="DJ145" s="71" t="n">
        <v>8</v>
      </c>
      <c r="EA145" s="71" t="n">
        <v>47</v>
      </c>
      <c r="EB145" s="71" t="n">
        <v>11</v>
      </c>
      <c r="EC145" s="71" t="n">
        <v>23</v>
      </c>
      <c r="ED145" s="71" t="n">
        <v>6</v>
      </c>
      <c r="EE145" s="71" t="n">
        <v>18</v>
      </c>
      <c r="EF145" s="71" t="n">
        <v>10</v>
      </c>
      <c r="EG145" s="71" t="n">
        <v>31</v>
      </c>
      <c r="EH145" s="71" t="n">
        <v>7</v>
      </c>
      <c r="EI145" s="71" t="n">
        <v>1</v>
      </c>
      <c r="EJ145" s="71" t="n">
        <v>1</v>
      </c>
      <c r="FA145" s="71" t="n">
        <v>33</v>
      </c>
      <c r="FB145" s="71" t="n">
        <v>7</v>
      </c>
      <c r="FC145" s="71" t="n">
        <v>11</v>
      </c>
      <c r="FD145" s="71" t="n">
        <v>7</v>
      </c>
      <c r="FE145" s="71" t="n">
        <v>9</v>
      </c>
      <c r="FF145" s="71" t="n">
        <v>7</v>
      </c>
      <c r="FG145" s="71" t="n">
        <v>18</v>
      </c>
      <c r="FH145" s="71" t="n">
        <v>2</v>
      </c>
      <c r="FI145" s="71" t="n">
        <v>0</v>
      </c>
      <c r="FJ145" s="71" t="n">
        <v>1</v>
      </c>
    </row>
    <row r="146" customFormat="false" ht="10.5" hidden="false" customHeight="false" outlineLevel="0" collapsed="false">
      <c r="A146" s="71" t="n">
        <v>317</v>
      </c>
      <c r="B146" s="71" t="n">
        <v>60</v>
      </c>
      <c r="C146" s="71" t="n">
        <v>316</v>
      </c>
      <c r="D146" s="71" t="n">
        <v>63</v>
      </c>
      <c r="E146" s="71" t="n">
        <v>108</v>
      </c>
      <c r="F146" s="71" t="n">
        <v>37</v>
      </c>
      <c r="G146" s="71" t="n">
        <v>186</v>
      </c>
      <c r="H146" s="71" t="n">
        <v>45</v>
      </c>
      <c r="I146" s="71" t="n">
        <v>6</v>
      </c>
      <c r="J146" s="71" t="n">
        <v>22</v>
      </c>
      <c r="AA146" s="71" t="n">
        <v>128</v>
      </c>
      <c r="AB146" s="71" t="n">
        <v>27</v>
      </c>
      <c r="AC146" s="71" t="n">
        <v>128</v>
      </c>
      <c r="AD146" s="71" t="n">
        <v>27</v>
      </c>
      <c r="AE146" s="71" t="n">
        <v>40</v>
      </c>
      <c r="AF146" s="71" t="n">
        <v>12</v>
      </c>
      <c r="AG146" s="71" t="n">
        <v>66</v>
      </c>
      <c r="AH146" s="71" t="n">
        <v>22</v>
      </c>
      <c r="AI146" s="71" t="n">
        <v>2</v>
      </c>
      <c r="AJ146" s="71" t="n">
        <v>10</v>
      </c>
      <c r="BA146" s="71" t="n">
        <v>37</v>
      </c>
      <c r="BB146" s="71" t="n">
        <v>9</v>
      </c>
      <c r="BC146" s="71" t="n">
        <v>37</v>
      </c>
      <c r="BD146" s="71" t="n">
        <v>10</v>
      </c>
      <c r="BE146" s="71" t="n">
        <v>16</v>
      </c>
      <c r="BF146" s="71" t="n">
        <v>6</v>
      </c>
      <c r="BG146" s="71" t="n">
        <v>26</v>
      </c>
      <c r="BH146" s="71" t="n">
        <v>4</v>
      </c>
      <c r="BI146" s="71" t="n">
        <v>1</v>
      </c>
      <c r="BJ146" s="71" t="n">
        <v>2</v>
      </c>
      <c r="CA146" s="71" t="n">
        <v>42</v>
      </c>
      <c r="CB146" s="71" t="n">
        <v>11</v>
      </c>
      <c r="CC146" s="71" t="n">
        <v>41</v>
      </c>
      <c r="CD146" s="71" t="n">
        <v>5</v>
      </c>
      <c r="CE146" s="71" t="n">
        <v>14</v>
      </c>
      <c r="CF146" s="71" t="n">
        <v>4</v>
      </c>
      <c r="CG146" s="71" t="n">
        <v>31</v>
      </c>
      <c r="CH146" s="71" t="n">
        <v>7</v>
      </c>
      <c r="CI146" s="71" t="n">
        <v>0</v>
      </c>
      <c r="CJ146" s="71" t="n">
        <v>4</v>
      </c>
      <c r="DA146" s="71" t="n">
        <v>69</v>
      </c>
      <c r="DB146" s="71" t="n">
        <v>8</v>
      </c>
      <c r="DC146" s="71" t="n">
        <v>69</v>
      </c>
      <c r="DD146" s="71" t="n">
        <v>16</v>
      </c>
      <c r="DE146" s="71" t="n">
        <v>24</v>
      </c>
      <c r="DF146" s="71" t="n">
        <v>11</v>
      </c>
      <c r="DG146" s="71" t="n">
        <v>40</v>
      </c>
      <c r="DH146" s="71" t="n">
        <v>9</v>
      </c>
      <c r="DI146" s="71" t="n">
        <v>1</v>
      </c>
      <c r="DJ146" s="71" t="n">
        <v>4</v>
      </c>
      <c r="EA146" s="71" t="n">
        <v>22</v>
      </c>
      <c r="EB146" s="71" t="n">
        <v>1</v>
      </c>
      <c r="EC146" s="71" t="n">
        <v>22</v>
      </c>
      <c r="ED146" s="71" t="n">
        <v>3</v>
      </c>
      <c r="EE146" s="71" t="n">
        <v>11</v>
      </c>
      <c r="EF146" s="71" t="n">
        <v>3</v>
      </c>
      <c r="EG146" s="71" t="n">
        <v>15</v>
      </c>
      <c r="EH146" s="71" t="n">
        <v>1</v>
      </c>
      <c r="EI146" s="71" t="n">
        <v>2</v>
      </c>
      <c r="EJ146" s="71" t="n">
        <v>1</v>
      </c>
      <c r="FA146" s="71" t="n">
        <v>19</v>
      </c>
      <c r="FB146" s="71" t="n">
        <v>4</v>
      </c>
      <c r="FC146" s="71" t="n">
        <v>19</v>
      </c>
      <c r="FD146" s="71" t="n">
        <v>2</v>
      </c>
      <c r="FE146" s="71" t="n">
        <v>3</v>
      </c>
      <c r="FF146" s="71" t="n">
        <v>1</v>
      </c>
      <c r="FG146" s="71" t="n">
        <v>8</v>
      </c>
      <c r="FH146" s="71" t="n">
        <v>2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314</v>
      </c>
      <c r="B147" s="71" t="n">
        <v>17</v>
      </c>
      <c r="C147" s="71" t="n">
        <v>309</v>
      </c>
      <c r="D147" s="71" t="n">
        <v>123</v>
      </c>
      <c r="E147" s="71" t="n">
        <v>126</v>
      </c>
      <c r="F147" s="71" t="n">
        <v>80</v>
      </c>
      <c r="G147" s="71" t="n">
        <v>226</v>
      </c>
      <c r="H147" s="71" t="n">
        <v>46</v>
      </c>
      <c r="I147" s="71" t="n">
        <v>4</v>
      </c>
      <c r="J147" s="71" t="n">
        <v>55</v>
      </c>
      <c r="AA147" s="71" t="n">
        <v>139</v>
      </c>
      <c r="AB147" s="71" t="n">
        <v>7</v>
      </c>
      <c r="AC147" s="71" t="n">
        <v>137</v>
      </c>
      <c r="AD147" s="71" t="n">
        <v>67</v>
      </c>
      <c r="AE147" s="71" t="n">
        <v>39</v>
      </c>
      <c r="AF147" s="71" t="n">
        <v>21</v>
      </c>
      <c r="AG147" s="71" t="n">
        <v>84</v>
      </c>
      <c r="AH147" s="71" t="n">
        <v>17</v>
      </c>
      <c r="AI147" s="71" t="n">
        <v>3</v>
      </c>
      <c r="AJ147" s="71" t="n">
        <v>29</v>
      </c>
      <c r="BA147" s="71" t="n">
        <v>38</v>
      </c>
      <c r="BB147" s="71" t="n">
        <v>3</v>
      </c>
      <c r="BC147" s="71" t="n">
        <v>36</v>
      </c>
      <c r="BD147" s="71" t="n">
        <v>16</v>
      </c>
      <c r="BE147" s="71" t="n">
        <v>17</v>
      </c>
      <c r="BF147" s="71" t="n">
        <v>11</v>
      </c>
      <c r="BG147" s="71" t="n">
        <v>30</v>
      </c>
      <c r="BH147" s="71" t="n">
        <v>6</v>
      </c>
      <c r="BI147" s="71" t="n">
        <v>0</v>
      </c>
      <c r="BJ147" s="71" t="n">
        <v>6</v>
      </c>
      <c r="CA147" s="71" t="n">
        <v>37</v>
      </c>
      <c r="CB147" s="71" t="n">
        <v>1</v>
      </c>
      <c r="CC147" s="71" t="n">
        <v>37</v>
      </c>
      <c r="CD147" s="71" t="n">
        <v>13</v>
      </c>
      <c r="CE147" s="71" t="n">
        <v>22</v>
      </c>
      <c r="CF147" s="71" t="n">
        <v>12</v>
      </c>
      <c r="CG147" s="71" t="n">
        <v>32</v>
      </c>
      <c r="CH147" s="71" t="n">
        <v>3</v>
      </c>
      <c r="CI147" s="71" t="n">
        <v>0</v>
      </c>
      <c r="CJ147" s="71" t="n">
        <v>6</v>
      </c>
      <c r="DA147" s="71" t="n">
        <v>44</v>
      </c>
      <c r="DB147" s="71" t="n">
        <v>2</v>
      </c>
      <c r="DC147" s="71" t="n">
        <v>44</v>
      </c>
      <c r="DD147" s="71" t="n">
        <v>9</v>
      </c>
      <c r="DE147" s="71" t="n">
        <v>19</v>
      </c>
      <c r="DF147" s="71" t="n">
        <v>14</v>
      </c>
      <c r="DG147" s="71" t="n">
        <v>30</v>
      </c>
      <c r="DH147" s="71" t="n">
        <v>9</v>
      </c>
      <c r="DI147" s="71" t="n">
        <v>0</v>
      </c>
      <c r="DJ147" s="71" t="n">
        <v>5</v>
      </c>
      <c r="EA147" s="71" t="n">
        <v>35</v>
      </c>
      <c r="EB147" s="71" t="n">
        <v>2</v>
      </c>
      <c r="EC147" s="71" t="n">
        <v>35</v>
      </c>
      <c r="ED147" s="71" t="n">
        <v>13</v>
      </c>
      <c r="EE147" s="71" t="n">
        <v>20</v>
      </c>
      <c r="EF147" s="71" t="n">
        <v>12</v>
      </c>
      <c r="EG147" s="71" t="n">
        <v>32</v>
      </c>
      <c r="EH147" s="71" t="n">
        <v>8</v>
      </c>
      <c r="EI147" s="71" t="n">
        <v>1</v>
      </c>
      <c r="EJ147" s="71" t="n">
        <v>5</v>
      </c>
      <c r="FA147" s="71" t="n">
        <v>21</v>
      </c>
      <c r="FB147" s="71" t="n">
        <v>2</v>
      </c>
      <c r="FC147" s="71" t="n">
        <v>20</v>
      </c>
      <c r="FD147" s="71" t="n">
        <v>5</v>
      </c>
      <c r="FE147" s="71" t="n">
        <v>9</v>
      </c>
      <c r="FF147" s="71" t="n">
        <v>10</v>
      </c>
      <c r="FG147" s="71" t="n">
        <v>18</v>
      </c>
      <c r="FH147" s="71" t="n">
        <v>3</v>
      </c>
      <c r="FI147" s="71" t="n">
        <v>0</v>
      </c>
      <c r="FJ147" s="71" t="n">
        <v>4</v>
      </c>
    </row>
    <row r="148" customFormat="false" ht="10.5" hidden="false" customHeight="false" outlineLevel="0" collapsed="false">
      <c r="A148" s="71" t="n">
        <v>1210</v>
      </c>
      <c r="B148" s="71" t="n">
        <v>1210</v>
      </c>
      <c r="C148" s="71" t="n">
        <v>201</v>
      </c>
      <c r="E148" s="71" t="n">
        <v>530</v>
      </c>
      <c r="F148" s="71" t="n">
        <v>529</v>
      </c>
      <c r="G148" s="71" t="n">
        <v>612</v>
      </c>
      <c r="H148" s="71" t="n">
        <v>122</v>
      </c>
      <c r="I148" s="71" t="n">
        <v>8</v>
      </c>
      <c r="J148" s="71" t="n">
        <v>19</v>
      </c>
      <c r="AA148" s="71" t="n">
        <v>447</v>
      </c>
      <c r="AB148" s="71" t="n">
        <v>447</v>
      </c>
      <c r="AC148" s="71" t="n">
        <v>61</v>
      </c>
      <c r="AE148" s="71" t="n">
        <v>208</v>
      </c>
      <c r="AF148" s="71" t="n">
        <v>184</v>
      </c>
      <c r="AG148" s="71" t="n">
        <v>209</v>
      </c>
      <c r="AH148" s="71" t="n">
        <v>41</v>
      </c>
      <c r="AI148" s="71" t="n">
        <v>6</v>
      </c>
      <c r="AJ148" s="71" t="n">
        <v>8</v>
      </c>
      <c r="BA148" s="71" t="n">
        <v>175</v>
      </c>
      <c r="BB148" s="71" t="n">
        <v>175</v>
      </c>
      <c r="BC148" s="71" t="n">
        <v>34</v>
      </c>
      <c r="BE148" s="71" t="n">
        <v>81</v>
      </c>
      <c r="BF148" s="71" t="n">
        <v>78</v>
      </c>
      <c r="BG148" s="71" t="n">
        <v>92</v>
      </c>
      <c r="BH148" s="71" t="n">
        <v>18</v>
      </c>
      <c r="BI148" s="71" t="n">
        <v>1</v>
      </c>
      <c r="BJ148" s="71" t="n">
        <v>3</v>
      </c>
      <c r="CA148" s="71" t="n">
        <v>169</v>
      </c>
      <c r="CB148" s="71" t="n">
        <v>169</v>
      </c>
      <c r="CC148" s="71" t="n">
        <v>28</v>
      </c>
      <c r="CE148" s="71" t="n">
        <v>62</v>
      </c>
      <c r="CF148" s="71" t="n">
        <v>73</v>
      </c>
      <c r="CG148" s="71" t="n">
        <v>98</v>
      </c>
      <c r="CH148" s="71" t="n">
        <v>21</v>
      </c>
      <c r="CI148" s="71" t="n">
        <v>0</v>
      </c>
      <c r="CJ148" s="71" t="n">
        <v>1</v>
      </c>
      <c r="DA148" s="71" t="n">
        <v>234</v>
      </c>
      <c r="DB148" s="71" t="n">
        <v>234</v>
      </c>
      <c r="DC148" s="71" t="n">
        <v>46</v>
      </c>
      <c r="DE148" s="71" t="n">
        <v>107</v>
      </c>
      <c r="DF148" s="71" t="n">
        <v>111</v>
      </c>
      <c r="DG148" s="71" t="n">
        <v>125</v>
      </c>
      <c r="DH148" s="71" t="n">
        <v>28</v>
      </c>
      <c r="DI148" s="71" t="n">
        <v>1</v>
      </c>
      <c r="DJ148" s="71" t="n">
        <v>3</v>
      </c>
      <c r="EA148" s="71" t="n">
        <v>105</v>
      </c>
      <c r="EB148" s="71" t="n">
        <v>105</v>
      </c>
      <c r="EC148" s="71" t="n">
        <v>15</v>
      </c>
      <c r="EE148" s="71" t="n">
        <v>45</v>
      </c>
      <c r="EF148" s="71" t="n">
        <v>44</v>
      </c>
      <c r="EG148" s="71" t="n">
        <v>51</v>
      </c>
      <c r="EH148" s="71" t="n">
        <v>12</v>
      </c>
      <c r="EI148" s="71" t="n">
        <v>0</v>
      </c>
      <c r="EJ148" s="71" t="n">
        <v>1</v>
      </c>
      <c r="FA148" s="71" t="n">
        <v>80</v>
      </c>
      <c r="FB148" s="71" t="n">
        <v>80</v>
      </c>
      <c r="FC148" s="71" t="n">
        <v>17</v>
      </c>
      <c r="FE148" s="71" t="n">
        <v>27</v>
      </c>
      <c r="FF148" s="71" t="n">
        <v>39</v>
      </c>
      <c r="FG148" s="71" t="n">
        <v>37</v>
      </c>
      <c r="FH148" s="71" t="n">
        <v>2</v>
      </c>
      <c r="FI148" s="71" t="n">
        <v>0</v>
      </c>
      <c r="FJ148" s="71" t="n">
        <v>3</v>
      </c>
    </row>
    <row r="149" customFormat="false" ht="10.5" hidden="false" customHeight="false" outlineLevel="0" collapsed="false">
      <c r="A149" s="71" t="n">
        <v>1350</v>
      </c>
      <c r="C149" s="71" t="n">
        <v>348</v>
      </c>
      <c r="E149" s="71" t="n">
        <v>250</v>
      </c>
      <c r="F149" s="71" t="n">
        <v>180</v>
      </c>
      <c r="G149" s="71" t="n">
        <v>709</v>
      </c>
      <c r="H149" s="71" t="n">
        <v>187</v>
      </c>
      <c r="I149" s="71" t="n">
        <v>19</v>
      </c>
      <c r="J149" s="71" t="n">
        <v>28</v>
      </c>
      <c r="AA149" s="71" t="n">
        <v>580</v>
      </c>
      <c r="AC149" s="71" t="n">
        <v>128</v>
      </c>
      <c r="AE149" s="71" t="n">
        <v>94</v>
      </c>
      <c r="AF149" s="71" t="n">
        <v>68</v>
      </c>
      <c r="AG149" s="71" t="n">
        <v>247</v>
      </c>
      <c r="AH149" s="71" t="n">
        <v>70</v>
      </c>
      <c r="AI149" s="71" t="n">
        <v>13</v>
      </c>
      <c r="AJ149" s="71" t="n">
        <v>13</v>
      </c>
      <c r="BA149" s="71" t="n">
        <v>167</v>
      </c>
      <c r="BC149" s="71" t="n">
        <v>42</v>
      </c>
      <c r="BE149" s="71" t="n">
        <v>41</v>
      </c>
      <c r="BF149" s="71" t="n">
        <v>25</v>
      </c>
      <c r="BG149" s="71" t="n">
        <v>122</v>
      </c>
      <c r="BH149" s="71" t="n">
        <v>20</v>
      </c>
      <c r="BI149" s="71" t="n">
        <v>2</v>
      </c>
      <c r="BJ149" s="71" t="n">
        <v>1</v>
      </c>
      <c r="CA149" s="71" t="n">
        <v>186</v>
      </c>
      <c r="CC149" s="71" t="n">
        <v>50</v>
      </c>
      <c r="CE149" s="71" t="n">
        <v>40</v>
      </c>
      <c r="CF149" s="71" t="n">
        <v>30</v>
      </c>
      <c r="CG149" s="71" t="n">
        <v>114</v>
      </c>
      <c r="CH149" s="71" t="n">
        <v>24</v>
      </c>
      <c r="CI149" s="71" t="n">
        <v>1</v>
      </c>
      <c r="CJ149" s="71" t="n">
        <v>3</v>
      </c>
      <c r="DA149" s="71" t="n">
        <v>224</v>
      </c>
      <c r="DC149" s="71" t="n">
        <v>71</v>
      </c>
      <c r="DE149" s="71" t="n">
        <v>36</v>
      </c>
      <c r="DF149" s="71" t="n">
        <v>29</v>
      </c>
      <c r="DG149" s="71" t="n">
        <v>115</v>
      </c>
      <c r="DH149" s="71" t="n">
        <v>46</v>
      </c>
      <c r="DI149" s="71" t="n">
        <v>1</v>
      </c>
      <c r="DJ149" s="71" t="n">
        <v>7</v>
      </c>
      <c r="EA149" s="71" t="n">
        <v>100</v>
      </c>
      <c r="EC149" s="71" t="n">
        <v>34</v>
      </c>
      <c r="EE149" s="71" t="n">
        <v>24</v>
      </c>
      <c r="EF149" s="71" t="n">
        <v>16</v>
      </c>
      <c r="EG149" s="71" t="n">
        <v>62</v>
      </c>
      <c r="EH149" s="71" t="n">
        <v>13</v>
      </c>
      <c r="EI149" s="71" t="n">
        <v>1</v>
      </c>
      <c r="EJ149" s="71" t="n">
        <v>3</v>
      </c>
      <c r="FA149" s="71" t="n">
        <v>93</v>
      </c>
      <c r="FC149" s="71" t="n">
        <v>23</v>
      </c>
      <c r="FE149" s="71" t="n">
        <v>15</v>
      </c>
      <c r="FF149" s="71" t="n">
        <v>12</v>
      </c>
      <c r="FG149" s="71" t="n">
        <v>49</v>
      </c>
      <c r="FH149" s="71" t="n">
        <v>14</v>
      </c>
      <c r="FI149" s="71" t="n">
        <v>1</v>
      </c>
      <c r="FJ149" s="71" t="n">
        <v>1</v>
      </c>
    </row>
    <row r="150" customFormat="false" ht="10.5" hidden="false" customHeight="false" outlineLevel="0" collapsed="false">
      <c r="A150" s="71" t="n">
        <v>783</v>
      </c>
      <c r="C150" s="71" t="n">
        <v>265</v>
      </c>
      <c r="E150" s="71" t="n">
        <v>248</v>
      </c>
      <c r="F150" s="71" t="n">
        <v>57</v>
      </c>
      <c r="G150" s="71" t="n">
        <v>589</v>
      </c>
      <c r="H150" s="71" t="n">
        <v>93</v>
      </c>
      <c r="I150" s="71" t="n">
        <v>14</v>
      </c>
      <c r="J150" s="71" t="n">
        <v>38</v>
      </c>
      <c r="AA150" s="71" t="n">
        <v>288</v>
      </c>
      <c r="AC150" s="71" t="n">
        <v>91</v>
      </c>
      <c r="AE150" s="71" t="n">
        <v>72</v>
      </c>
      <c r="AF150" s="71" t="n">
        <v>12</v>
      </c>
      <c r="AG150" s="71" t="n">
        <v>183</v>
      </c>
      <c r="AH150" s="71" t="n">
        <v>47</v>
      </c>
      <c r="AI150" s="71" t="n">
        <v>10</v>
      </c>
      <c r="AJ150" s="71" t="n">
        <v>13</v>
      </c>
      <c r="BA150" s="71" t="n">
        <v>94</v>
      </c>
      <c r="BC150" s="71" t="n">
        <v>28</v>
      </c>
      <c r="BE150" s="71" t="n">
        <v>39</v>
      </c>
      <c r="BF150" s="71" t="n">
        <v>5</v>
      </c>
      <c r="BG150" s="71" t="n">
        <v>84</v>
      </c>
      <c r="BH150" s="71" t="n">
        <v>6</v>
      </c>
      <c r="BI150" s="71" t="n">
        <v>0</v>
      </c>
      <c r="BJ150" s="71" t="n">
        <v>3</v>
      </c>
      <c r="CA150" s="71" t="n">
        <v>122</v>
      </c>
      <c r="CC150" s="71" t="n">
        <v>40</v>
      </c>
      <c r="CE150" s="71" t="n">
        <v>44</v>
      </c>
      <c r="CF150" s="71" t="n">
        <v>10</v>
      </c>
      <c r="CG150" s="71" t="n">
        <v>106</v>
      </c>
      <c r="CH150" s="71" t="n">
        <v>10</v>
      </c>
      <c r="CI150" s="71" t="n">
        <v>2</v>
      </c>
      <c r="CJ150" s="71" t="n">
        <v>7</v>
      </c>
      <c r="DA150" s="71" t="n">
        <v>162</v>
      </c>
      <c r="DC150" s="71" t="n">
        <v>51</v>
      </c>
      <c r="DE150" s="71" t="n">
        <v>56</v>
      </c>
      <c r="DF150" s="71" t="n">
        <v>14</v>
      </c>
      <c r="DG150" s="71" t="n">
        <v>126</v>
      </c>
      <c r="DH150" s="71" t="n">
        <v>15</v>
      </c>
      <c r="DI150" s="71" t="n">
        <v>1</v>
      </c>
      <c r="DJ150" s="71" t="n">
        <v>9</v>
      </c>
      <c r="EA150" s="71" t="n">
        <v>71</v>
      </c>
      <c r="EC150" s="71" t="n">
        <v>36</v>
      </c>
      <c r="EE150" s="71" t="n">
        <v>23</v>
      </c>
      <c r="EF150" s="71" t="n">
        <v>9</v>
      </c>
      <c r="EG150" s="71" t="n">
        <v>56</v>
      </c>
      <c r="EH150" s="71" t="n">
        <v>12</v>
      </c>
      <c r="EI150" s="71" t="n">
        <v>1</v>
      </c>
      <c r="EJ150" s="71" t="n">
        <v>3</v>
      </c>
      <c r="FA150" s="71" t="n">
        <v>46</v>
      </c>
      <c r="FC150" s="71" t="n">
        <v>19</v>
      </c>
      <c r="FE150" s="71" t="n">
        <v>14</v>
      </c>
      <c r="FF150" s="71" t="n">
        <v>7</v>
      </c>
      <c r="FG150" s="71" t="n">
        <v>34</v>
      </c>
      <c r="FH150" s="71" t="n">
        <v>3</v>
      </c>
      <c r="FI150" s="71" t="n">
        <v>0</v>
      </c>
      <c r="FJ150" s="71" t="n">
        <v>3</v>
      </c>
    </row>
    <row r="151" customFormat="false" ht="10.5" hidden="false" customHeight="false" outlineLevel="0" collapsed="false">
      <c r="A151" s="71" t="n">
        <v>892</v>
      </c>
      <c r="C151" s="71" t="n">
        <v>366</v>
      </c>
      <c r="E151" s="71" t="n">
        <v>350</v>
      </c>
      <c r="F151" s="71" t="n">
        <v>45</v>
      </c>
      <c r="G151" s="71" t="n">
        <v>660</v>
      </c>
      <c r="H151" s="71" t="n">
        <v>48</v>
      </c>
      <c r="I151" s="71" t="n">
        <v>21</v>
      </c>
      <c r="J151" s="71" t="n">
        <v>72</v>
      </c>
      <c r="AA151" s="71" t="n">
        <v>407</v>
      </c>
      <c r="AC151" s="71" t="n">
        <v>170</v>
      </c>
      <c r="AE151" s="71" t="n">
        <v>129</v>
      </c>
      <c r="AF151" s="71" t="n">
        <v>12</v>
      </c>
      <c r="AG151" s="71" t="n">
        <v>264</v>
      </c>
      <c r="AH151" s="71" t="n">
        <v>19</v>
      </c>
      <c r="AI151" s="71" t="n">
        <v>9</v>
      </c>
      <c r="AJ151" s="71" t="n">
        <v>42</v>
      </c>
      <c r="BA151" s="71" t="n">
        <v>107</v>
      </c>
      <c r="BC151" s="71" t="n">
        <v>40</v>
      </c>
      <c r="BE151" s="71" t="n">
        <v>50</v>
      </c>
      <c r="BF151" s="71" t="n">
        <v>8</v>
      </c>
      <c r="BG151" s="71" t="n">
        <v>97</v>
      </c>
      <c r="BH151" s="71" t="n">
        <v>4</v>
      </c>
      <c r="BI151" s="71" t="n">
        <v>1</v>
      </c>
      <c r="BJ151" s="71" t="n">
        <v>4</v>
      </c>
      <c r="CA151" s="71" t="n">
        <v>115</v>
      </c>
      <c r="CC151" s="71" t="n">
        <v>38</v>
      </c>
      <c r="CE151" s="71" t="n">
        <v>55</v>
      </c>
      <c r="CF151" s="71" t="n">
        <v>8</v>
      </c>
      <c r="CG151" s="71" t="n">
        <v>95</v>
      </c>
      <c r="CH151" s="71" t="n">
        <v>11</v>
      </c>
      <c r="CI151" s="71" t="n">
        <v>4</v>
      </c>
      <c r="CJ151" s="71" t="n">
        <v>7</v>
      </c>
      <c r="DA151" s="71" t="n">
        <v>165</v>
      </c>
      <c r="DC151" s="71" t="n">
        <v>59</v>
      </c>
      <c r="DE151" s="71" t="n">
        <v>70</v>
      </c>
      <c r="DF151" s="71" t="n">
        <v>11</v>
      </c>
      <c r="DG151" s="71" t="n">
        <v>118</v>
      </c>
      <c r="DH151" s="71" t="n">
        <v>7</v>
      </c>
      <c r="DI151" s="71" t="n">
        <v>3</v>
      </c>
      <c r="DJ151" s="71" t="n">
        <v>12</v>
      </c>
      <c r="EA151" s="71" t="n">
        <v>66</v>
      </c>
      <c r="EC151" s="71" t="n">
        <v>43</v>
      </c>
      <c r="EE151" s="71" t="n">
        <v>33</v>
      </c>
      <c r="EF151" s="71" t="n">
        <v>5</v>
      </c>
      <c r="EG151" s="71" t="n">
        <v>58</v>
      </c>
      <c r="EH151" s="71" t="n">
        <v>3</v>
      </c>
      <c r="EI151" s="71" t="n">
        <v>4</v>
      </c>
      <c r="EJ151" s="71" t="n">
        <v>2</v>
      </c>
      <c r="FA151" s="71" t="n">
        <v>32</v>
      </c>
      <c r="FC151" s="71" t="n">
        <v>16</v>
      </c>
      <c r="FE151" s="71" t="n">
        <v>13</v>
      </c>
      <c r="FF151" s="71" t="n">
        <v>1</v>
      </c>
      <c r="FG151" s="71" t="n">
        <v>28</v>
      </c>
      <c r="FH151" s="71" t="n">
        <v>4</v>
      </c>
      <c r="FI151" s="71" t="n">
        <v>0</v>
      </c>
      <c r="FJ151" s="71" t="n">
        <v>5</v>
      </c>
    </row>
    <row r="152" customFormat="false" ht="10.5" hidden="false" customHeight="false" outlineLevel="0" collapsed="false">
      <c r="A152" s="71" t="n">
        <v>264</v>
      </c>
      <c r="C152" s="71" t="n">
        <v>148</v>
      </c>
      <c r="E152" s="71" t="n">
        <v>131</v>
      </c>
      <c r="F152" s="71" t="n">
        <v>18</v>
      </c>
      <c r="G152" s="71" t="n">
        <v>209</v>
      </c>
      <c r="H152" s="71" t="n">
        <v>4</v>
      </c>
      <c r="I152" s="71" t="n">
        <v>4</v>
      </c>
      <c r="J152" s="71" t="n">
        <v>32</v>
      </c>
      <c r="AA152" s="71" t="n">
        <v>131</v>
      </c>
      <c r="AC152" s="71" t="n">
        <v>73</v>
      </c>
      <c r="AE152" s="71" t="n">
        <v>47</v>
      </c>
      <c r="AF152" s="71" t="n">
        <v>7</v>
      </c>
      <c r="AG152" s="71" t="n">
        <v>93</v>
      </c>
      <c r="AH152" s="71" t="n">
        <v>0</v>
      </c>
      <c r="AI152" s="71" t="n">
        <v>3</v>
      </c>
      <c r="AJ152" s="71" t="n">
        <v>14</v>
      </c>
      <c r="BA152" s="71" t="n">
        <v>32</v>
      </c>
      <c r="BC152" s="71" t="n">
        <v>22</v>
      </c>
      <c r="BE152" s="71" t="n">
        <v>23</v>
      </c>
      <c r="BF152" s="71" t="n">
        <v>5</v>
      </c>
      <c r="BG152" s="71" t="n">
        <v>31</v>
      </c>
      <c r="BH152" s="71" t="n">
        <v>1</v>
      </c>
      <c r="BI152" s="71" t="n">
        <v>0</v>
      </c>
      <c r="BJ152" s="71" t="n">
        <v>4</v>
      </c>
      <c r="CA152" s="71" t="n">
        <v>26</v>
      </c>
      <c r="CC152" s="71" t="n">
        <v>15</v>
      </c>
      <c r="CE152" s="71" t="n">
        <v>20</v>
      </c>
      <c r="CF152" s="71" t="n">
        <v>0</v>
      </c>
      <c r="CG152" s="71" t="n">
        <v>24</v>
      </c>
      <c r="CH152" s="71" t="n">
        <v>0</v>
      </c>
      <c r="CI152" s="71" t="n">
        <v>1</v>
      </c>
      <c r="CJ152" s="71" t="n">
        <v>6</v>
      </c>
      <c r="DA152" s="71" t="n">
        <v>33</v>
      </c>
      <c r="DC152" s="71" t="n">
        <v>12</v>
      </c>
      <c r="DE152" s="71" t="n">
        <v>13</v>
      </c>
      <c r="DF152" s="71" t="n">
        <v>1</v>
      </c>
      <c r="DG152" s="71" t="n">
        <v>23</v>
      </c>
      <c r="DH152" s="71" t="n">
        <v>0</v>
      </c>
      <c r="DI152" s="71" t="n">
        <v>0</v>
      </c>
      <c r="DJ152" s="71" t="n">
        <v>6</v>
      </c>
      <c r="EA152" s="71" t="n">
        <v>20</v>
      </c>
      <c r="EC152" s="71" t="n">
        <v>13</v>
      </c>
      <c r="EE152" s="71" t="n">
        <v>13</v>
      </c>
      <c r="EF152" s="71" t="n">
        <v>5</v>
      </c>
      <c r="EG152" s="71" t="n">
        <v>17</v>
      </c>
      <c r="EH152" s="71" t="n">
        <v>1</v>
      </c>
      <c r="EI152" s="71" t="n">
        <v>0</v>
      </c>
      <c r="EJ152" s="71" t="n">
        <v>2</v>
      </c>
      <c r="FA152" s="71" t="n">
        <v>22</v>
      </c>
      <c r="FC152" s="71" t="n">
        <v>13</v>
      </c>
      <c r="FE152" s="71" t="n">
        <v>15</v>
      </c>
      <c r="FF152" s="71" t="n">
        <v>0</v>
      </c>
      <c r="FG152" s="71" t="n">
        <v>21</v>
      </c>
      <c r="FH152" s="71" t="n">
        <v>2</v>
      </c>
      <c r="FI152" s="71" t="n">
        <v>0</v>
      </c>
      <c r="FJ152" s="71" t="n">
        <v>0</v>
      </c>
    </row>
    <row r="153" customFormat="false" ht="10.5" hidden="false" customHeight="false" outlineLevel="0" collapsed="false">
      <c r="A153" s="71" t="n">
        <v>45</v>
      </c>
      <c r="C153" s="71" t="n">
        <v>29</v>
      </c>
      <c r="E153" s="71" t="n">
        <v>26</v>
      </c>
      <c r="F153" s="71" t="n">
        <v>3</v>
      </c>
      <c r="G153" s="71" t="n">
        <v>39</v>
      </c>
      <c r="H153" s="71" t="n">
        <v>0</v>
      </c>
      <c r="I153" s="71" t="n">
        <v>1</v>
      </c>
      <c r="J153" s="71" t="n">
        <v>9</v>
      </c>
      <c r="AA153" s="71" t="n">
        <v>25</v>
      </c>
      <c r="AC153" s="71" t="n">
        <v>13</v>
      </c>
      <c r="AE153" s="71" t="n">
        <v>12</v>
      </c>
      <c r="AF153" s="71" t="n">
        <v>2</v>
      </c>
      <c r="AG153" s="71" t="n">
        <v>20</v>
      </c>
      <c r="AH153" s="71" t="n">
        <v>0</v>
      </c>
      <c r="AI153" s="71" t="n">
        <v>0</v>
      </c>
      <c r="AJ153" s="71" t="n">
        <v>5</v>
      </c>
      <c r="BA153" s="71" t="n">
        <v>7</v>
      </c>
      <c r="BC153" s="71" t="n">
        <v>6</v>
      </c>
      <c r="BE153" s="71" t="n">
        <v>4</v>
      </c>
      <c r="BF153" s="71" t="n">
        <v>0</v>
      </c>
      <c r="BG153" s="71" t="n">
        <v>6</v>
      </c>
      <c r="BH153" s="71" t="n">
        <v>0</v>
      </c>
      <c r="BI153" s="71" t="n">
        <v>1</v>
      </c>
      <c r="BJ153" s="71" t="n">
        <v>2</v>
      </c>
      <c r="CA153" s="71" t="n">
        <v>1</v>
      </c>
      <c r="CC153" s="71" t="n">
        <v>1</v>
      </c>
      <c r="CE153" s="71" t="n">
        <v>0</v>
      </c>
      <c r="CF153" s="71" t="n">
        <v>0</v>
      </c>
      <c r="CG153" s="71" t="n">
        <v>1</v>
      </c>
      <c r="CH153" s="71" t="n">
        <v>0</v>
      </c>
      <c r="CI153" s="71" t="n">
        <v>0</v>
      </c>
      <c r="CJ153" s="71" t="n">
        <v>0</v>
      </c>
      <c r="DA153" s="71" t="n">
        <v>4</v>
      </c>
      <c r="DC153" s="71" t="n">
        <v>4</v>
      </c>
      <c r="DE153" s="71" t="n">
        <v>3</v>
      </c>
      <c r="DF153" s="71" t="n">
        <v>0</v>
      </c>
      <c r="DG153" s="71" t="n">
        <v>4</v>
      </c>
      <c r="DH153" s="71" t="n">
        <v>0</v>
      </c>
      <c r="DI153" s="71" t="n">
        <v>0</v>
      </c>
      <c r="DJ153" s="71" t="n">
        <v>1</v>
      </c>
      <c r="EA153" s="71" t="n">
        <v>5</v>
      </c>
      <c r="EC153" s="71" t="n">
        <v>3</v>
      </c>
      <c r="EE153" s="71" t="n">
        <v>4</v>
      </c>
      <c r="EF153" s="71" t="n">
        <v>1</v>
      </c>
      <c r="EG153" s="71" t="n">
        <v>5</v>
      </c>
      <c r="EH153" s="71" t="n">
        <v>0</v>
      </c>
      <c r="EI153" s="71" t="n">
        <v>0</v>
      </c>
      <c r="EJ153" s="71" t="n">
        <v>0</v>
      </c>
      <c r="FA153" s="71" t="n">
        <v>3</v>
      </c>
      <c r="FC153" s="71" t="n">
        <v>2</v>
      </c>
      <c r="FE153" s="71" t="n">
        <v>3</v>
      </c>
      <c r="FF153" s="71" t="n">
        <v>0</v>
      </c>
      <c r="FG153" s="71" t="n">
        <v>3</v>
      </c>
      <c r="FH153" s="71" t="n">
        <v>0</v>
      </c>
      <c r="FI153" s="71" t="n">
        <v>0</v>
      </c>
      <c r="FJ153" s="71" t="n">
        <v>1</v>
      </c>
    </row>
    <row r="154" customFormat="false" ht="10.5" hidden="false" customHeight="false" outlineLevel="0" collapsed="false">
      <c r="A154" s="71" t="n">
        <v>232</v>
      </c>
      <c r="B154" s="71" t="n">
        <v>49</v>
      </c>
      <c r="C154" s="71" t="n">
        <v>53</v>
      </c>
      <c r="D154" s="71" t="n">
        <v>13</v>
      </c>
      <c r="F154" s="71" t="n">
        <v>51</v>
      </c>
      <c r="H154" s="71" t="n">
        <v>9</v>
      </c>
      <c r="I154" s="71" t="n">
        <v>0</v>
      </c>
      <c r="J154" s="71" t="n">
        <v>4</v>
      </c>
      <c r="AA154" s="71" t="n">
        <v>147</v>
      </c>
      <c r="AB154" s="71" t="n">
        <v>27</v>
      </c>
      <c r="AC154" s="71" t="n">
        <v>35</v>
      </c>
      <c r="AD154" s="71" t="n">
        <v>9</v>
      </c>
      <c r="AF154" s="71" t="n">
        <v>26</v>
      </c>
      <c r="AH154" s="71" t="n">
        <v>3</v>
      </c>
      <c r="AI154" s="71" t="n">
        <v>0</v>
      </c>
      <c r="AJ154" s="71" t="n">
        <v>4</v>
      </c>
      <c r="BA154" s="71" t="n">
        <v>16</v>
      </c>
      <c r="BB154" s="71" t="n">
        <v>3</v>
      </c>
      <c r="BC154" s="71" t="n">
        <v>6</v>
      </c>
      <c r="BD154" s="71" t="n">
        <v>1</v>
      </c>
      <c r="BF154" s="71" t="n">
        <v>6</v>
      </c>
      <c r="BH154" s="71" t="n">
        <v>0</v>
      </c>
      <c r="BI154" s="71" t="n">
        <v>0</v>
      </c>
      <c r="BJ154" s="71" t="n">
        <v>0</v>
      </c>
      <c r="CA154" s="71" t="n">
        <v>20</v>
      </c>
      <c r="CB154" s="71" t="n">
        <v>5</v>
      </c>
      <c r="CC154" s="71" t="n">
        <v>1</v>
      </c>
      <c r="CD154" s="71" t="n">
        <v>1</v>
      </c>
      <c r="CF154" s="71" t="n">
        <v>6</v>
      </c>
      <c r="CH154" s="71" t="n">
        <v>1</v>
      </c>
      <c r="CI154" s="71" t="n">
        <v>0</v>
      </c>
      <c r="CJ154" s="71" t="n">
        <v>0</v>
      </c>
      <c r="DA154" s="71" t="n">
        <v>31</v>
      </c>
      <c r="DB154" s="71" t="n">
        <v>11</v>
      </c>
      <c r="DC154" s="71" t="n">
        <v>9</v>
      </c>
      <c r="DD154" s="71" t="n">
        <v>2</v>
      </c>
      <c r="DF154" s="71" t="n">
        <v>10</v>
      </c>
      <c r="DH154" s="71" t="n">
        <v>2</v>
      </c>
      <c r="DI154" s="71" t="n">
        <v>0</v>
      </c>
      <c r="DJ154" s="71" t="n">
        <v>0</v>
      </c>
      <c r="EA154" s="71" t="n">
        <v>7</v>
      </c>
      <c r="EB154" s="71" t="n">
        <v>1</v>
      </c>
      <c r="EC154" s="71" t="n">
        <v>1</v>
      </c>
      <c r="ED154" s="71" t="n">
        <v>0</v>
      </c>
      <c r="EF154" s="71" t="n">
        <v>1</v>
      </c>
      <c r="EH154" s="71" t="n">
        <v>1</v>
      </c>
      <c r="EI154" s="71" t="n">
        <v>0</v>
      </c>
      <c r="EJ154" s="71" t="n">
        <v>0</v>
      </c>
      <c r="FA154" s="71" t="n">
        <v>11</v>
      </c>
      <c r="FB154" s="71" t="n">
        <v>2</v>
      </c>
      <c r="FC154" s="71" t="n">
        <v>1</v>
      </c>
      <c r="FD154" s="71" t="n">
        <v>0</v>
      </c>
      <c r="FF154" s="71" t="n">
        <v>2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936</v>
      </c>
      <c r="B155" s="71" t="n">
        <v>208</v>
      </c>
      <c r="C155" s="71" t="n">
        <v>263</v>
      </c>
      <c r="D155" s="71" t="n">
        <v>131</v>
      </c>
      <c r="F155" s="71" t="n">
        <v>123</v>
      </c>
      <c r="H155" s="71" t="n">
        <v>82</v>
      </c>
      <c r="I155" s="71" t="n">
        <v>5</v>
      </c>
      <c r="J155" s="71" t="n">
        <v>31</v>
      </c>
      <c r="AA155" s="71" t="n">
        <v>438</v>
      </c>
      <c r="AB155" s="71" t="n">
        <v>68</v>
      </c>
      <c r="AC155" s="71" t="n">
        <v>132</v>
      </c>
      <c r="AD155" s="71" t="n">
        <v>83</v>
      </c>
      <c r="AF155" s="71" t="n">
        <v>37</v>
      </c>
      <c r="AH155" s="71" t="n">
        <v>31</v>
      </c>
      <c r="AI155" s="71" t="n">
        <v>4</v>
      </c>
      <c r="AJ155" s="71" t="n">
        <v>18</v>
      </c>
      <c r="BA155" s="71" t="n">
        <v>79</v>
      </c>
      <c r="BB155" s="71" t="n">
        <v>32</v>
      </c>
      <c r="BC155" s="71" t="n">
        <v>21</v>
      </c>
      <c r="BD155" s="71" t="n">
        <v>7</v>
      </c>
      <c r="BF155" s="71" t="n">
        <v>14</v>
      </c>
      <c r="BH155" s="71" t="n">
        <v>7</v>
      </c>
      <c r="BI155" s="71" t="n">
        <v>0</v>
      </c>
      <c r="BJ155" s="71" t="n">
        <v>3</v>
      </c>
      <c r="CA155" s="71" t="n">
        <v>111</v>
      </c>
      <c r="CB155" s="71" t="n">
        <v>36</v>
      </c>
      <c r="CC155" s="71" t="n">
        <v>28</v>
      </c>
      <c r="CD155" s="71" t="n">
        <v>7</v>
      </c>
      <c r="CF155" s="71" t="n">
        <v>22</v>
      </c>
      <c r="CH155" s="71" t="n">
        <v>12</v>
      </c>
      <c r="CI155" s="71" t="n">
        <v>1</v>
      </c>
      <c r="CJ155" s="71" t="n">
        <v>2</v>
      </c>
      <c r="DA155" s="71" t="n">
        <v>179</v>
      </c>
      <c r="DB155" s="71" t="n">
        <v>34</v>
      </c>
      <c r="DC155" s="71" t="n">
        <v>53</v>
      </c>
      <c r="DD155" s="71" t="n">
        <v>26</v>
      </c>
      <c r="DF155" s="71" t="n">
        <v>26</v>
      </c>
      <c r="DH155" s="71" t="n">
        <v>19</v>
      </c>
      <c r="DI155" s="71" t="n">
        <v>0</v>
      </c>
      <c r="DJ155" s="71" t="n">
        <v>4</v>
      </c>
      <c r="EA155" s="71" t="n">
        <v>68</v>
      </c>
      <c r="EB155" s="71" t="n">
        <v>24</v>
      </c>
      <c r="EC155" s="71" t="n">
        <v>13</v>
      </c>
      <c r="ED155" s="71" t="n">
        <v>6</v>
      </c>
      <c r="EF155" s="71" t="n">
        <v>13</v>
      </c>
      <c r="EH155" s="71" t="n">
        <v>8</v>
      </c>
      <c r="EI155" s="71" t="n">
        <v>0</v>
      </c>
      <c r="EJ155" s="71" t="n">
        <v>2</v>
      </c>
      <c r="FA155" s="71" t="n">
        <v>61</v>
      </c>
      <c r="FB155" s="71" t="n">
        <v>14</v>
      </c>
      <c r="FC155" s="71" t="n">
        <v>16</v>
      </c>
      <c r="FD155" s="71" t="n">
        <v>2</v>
      </c>
      <c r="FF155" s="71" t="n">
        <v>11</v>
      </c>
      <c r="FH155" s="71" t="n">
        <v>5</v>
      </c>
      <c r="FI155" s="71" t="n">
        <v>0</v>
      </c>
      <c r="FJ155" s="71" t="n">
        <v>2</v>
      </c>
    </row>
    <row r="156" customFormat="false" ht="10.5" hidden="false" customHeight="false" outlineLevel="0" collapsed="false">
      <c r="A156" s="71" t="n">
        <v>558</v>
      </c>
      <c r="B156" s="71" t="n">
        <v>340</v>
      </c>
      <c r="C156" s="71" t="n">
        <v>115</v>
      </c>
      <c r="D156" s="71" t="n">
        <v>47</v>
      </c>
      <c r="E156" s="71" t="n">
        <v>346</v>
      </c>
      <c r="F156" s="71" t="n">
        <v>161</v>
      </c>
      <c r="H156" s="71" t="n">
        <v>50</v>
      </c>
      <c r="I156" s="71" t="n">
        <v>1</v>
      </c>
      <c r="J156" s="71" t="n">
        <v>8</v>
      </c>
      <c r="AA156" s="71" t="n">
        <v>277</v>
      </c>
      <c r="AB156" s="71" t="n">
        <v>143</v>
      </c>
      <c r="AC156" s="71" t="n">
        <v>58</v>
      </c>
      <c r="AD156" s="71" t="n">
        <v>32</v>
      </c>
      <c r="AE156" s="71" t="n">
        <v>179</v>
      </c>
      <c r="AF156" s="71" t="n">
        <v>66</v>
      </c>
      <c r="AH156" s="71" t="n">
        <v>28</v>
      </c>
      <c r="AI156" s="71" t="n">
        <v>1</v>
      </c>
      <c r="AJ156" s="71" t="n">
        <v>4</v>
      </c>
      <c r="BA156" s="71" t="n">
        <v>55</v>
      </c>
      <c r="BB156" s="71" t="n">
        <v>48</v>
      </c>
      <c r="BC156" s="71" t="n">
        <v>8</v>
      </c>
      <c r="BD156" s="71" t="n">
        <v>1</v>
      </c>
      <c r="BE156" s="71" t="n">
        <v>37</v>
      </c>
      <c r="BF156" s="71" t="n">
        <v>18</v>
      </c>
      <c r="BH156" s="71" t="n">
        <v>3</v>
      </c>
      <c r="BI156" s="71" t="n">
        <v>0</v>
      </c>
      <c r="BJ156" s="71" t="n">
        <v>1</v>
      </c>
      <c r="CA156" s="71" t="n">
        <v>50</v>
      </c>
      <c r="CB156" s="71" t="n">
        <v>30</v>
      </c>
      <c r="CC156" s="71" t="n">
        <v>9</v>
      </c>
      <c r="CD156" s="71" t="n">
        <v>7</v>
      </c>
      <c r="CE156" s="71" t="n">
        <v>27</v>
      </c>
      <c r="CF156" s="71" t="n">
        <v>15</v>
      </c>
      <c r="CH156" s="71" t="n">
        <v>5</v>
      </c>
      <c r="CI156" s="71" t="n">
        <v>0</v>
      </c>
      <c r="CJ156" s="71" t="n">
        <v>0</v>
      </c>
      <c r="DA156" s="71" t="n">
        <v>101</v>
      </c>
      <c r="DB156" s="71" t="n">
        <v>64</v>
      </c>
      <c r="DC156" s="71" t="n">
        <v>22</v>
      </c>
      <c r="DD156" s="71" t="n">
        <v>5</v>
      </c>
      <c r="DE156" s="71" t="n">
        <v>63</v>
      </c>
      <c r="DF156" s="71" t="n">
        <v>34</v>
      </c>
      <c r="DH156" s="71" t="n">
        <v>7</v>
      </c>
      <c r="DI156" s="71" t="n">
        <v>0</v>
      </c>
      <c r="DJ156" s="71" t="n">
        <v>2</v>
      </c>
      <c r="EA156" s="71" t="n">
        <v>43</v>
      </c>
      <c r="EB156" s="71" t="n">
        <v>28</v>
      </c>
      <c r="EC156" s="71" t="n">
        <v>10</v>
      </c>
      <c r="ED156" s="71" t="n">
        <v>1</v>
      </c>
      <c r="EE156" s="71" t="n">
        <v>23</v>
      </c>
      <c r="EF156" s="71" t="n">
        <v>17</v>
      </c>
      <c r="EH156" s="71" t="n">
        <v>6</v>
      </c>
      <c r="EI156" s="71" t="n">
        <v>0</v>
      </c>
      <c r="EJ156" s="71" t="n">
        <v>0</v>
      </c>
      <c r="FA156" s="71" t="n">
        <v>32</v>
      </c>
      <c r="FB156" s="71" t="n">
        <v>27</v>
      </c>
      <c r="FC156" s="71" t="n">
        <v>8</v>
      </c>
      <c r="FD156" s="71" t="n">
        <v>1</v>
      </c>
      <c r="FE156" s="71" t="n">
        <v>17</v>
      </c>
      <c r="FF156" s="71" t="n">
        <v>11</v>
      </c>
      <c r="FH156" s="71" t="n">
        <v>1</v>
      </c>
      <c r="FI156" s="71" t="n">
        <v>0</v>
      </c>
      <c r="FJ156" s="71" t="n">
        <v>1</v>
      </c>
    </row>
    <row r="157" customFormat="false" ht="10.5" hidden="false" customHeight="false" outlineLevel="0" collapsed="false">
      <c r="A157" s="71" t="n">
        <v>1378</v>
      </c>
      <c r="B157" s="71" t="n">
        <v>264</v>
      </c>
      <c r="C157" s="71" t="n">
        <v>403</v>
      </c>
      <c r="D157" s="71" t="n">
        <v>198</v>
      </c>
      <c r="F157" s="71" t="n">
        <v>140</v>
      </c>
      <c r="G157" s="71" t="n">
        <v>1378</v>
      </c>
      <c r="H157" s="71" t="n">
        <v>130</v>
      </c>
      <c r="I157" s="71" t="n">
        <v>22</v>
      </c>
      <c r="J157" s="71" t="n">
        <v>70</v>
      </c>
      <c r="AA157" s="71" t="n">
        <v>542</v>
      </c>
      <c r="AB157" s="71" t="n">
        <v>86</v>
      </c>
      <c r="AC157" s="71" t="n">
        <v>162</v>
      </c>
      <c r="AD157" s="71" t="n">
        <v>103</v>
      </c>
      <c r="AF157" s="71" t="n">
        <v>42</v>
      </c>
      <c r="AG157" s="71" t="n">
        <v>542</v>
      </c>
      <c r="AH157" s="71" t="n">
        <v>47</v>
      </c>
      <c r="AI157" s="71" t="n">
        <v>18</v>
      </c>
      <c r="AJ157" s="71" t="n">
        <v>33</v>
      </c>
      <c r="BA157" s="71" t="n">
        <v>185</v>
      </c>
      <c r="BB157" s="71" t="n">
        <v>40</v>
      </c>
      <c r="BC157" s="71" t="n">
        <v>50</v>
      </c>
      <c r="BD157" s="71" t="n">
        <v>29</v>
      </c>
      <c r="BF157" s="71" t="n">
        <v>21</v>
      </c>
      <c r="BG157" s="71" t="n">
        <v>185</v>
      </c>
      <c r="BH157" s="71" t="n">
        <v>14</v>
      </c>
      <c r="BI157" s="71" t="n">
        <v>0</v>
      </c>
      <c r="BJ157" s="71" t="n">
        <v>5</v>
      </c>
      <c r="CA157" s="71" t="n">
        <v>217</v>
      </c>
      <c r="CB157" s="71" t="n">
        <v>45</v>
      </c>
      <c r="CC157" s="71" t="n">
        <v>54</v>
      </c>
      <c r="CD157" s="71" t="n">
        <v>21</v>
      </c>
      <c r="CF157" s="71" t="n">
        <v>21</v>
      </c>
      <c r="CG157" s="71" t="n">
        <v>217</v>
      </c>
      <c r="CH157" s="71" t="n">
        <v>19</v>
      </c>
      <c r="CI157" s="71" t="n">
        <v>1</v>
      </c>
      <c r="CJ157" s="71" t="n">
        <v>8</v>
      </c>
      <c r="DA157" s="71" t="n">
        <v>235</v>
      </c>
      <c r="DB157" s="71" t="n">
        <v>52</v>
      </c>
      <c r="DC157" s="71" t="n">
        <v>70</v>
      </c>
      <c r="DD157" s="71" t="n">
        <v>25</v>
      </c>
      <c r="DF157" s="71" t="n">
        <v>27</v>
      </c>
      <c r="DG157" s="71" t="n">
        <v>235</v>
      </c>
      <c r="DH157" s="71" t="n">
        <v>31</v>
      </c>
      <c r="DI157" s="71" t="n">
        <v>1</v>
      </c>
      <c r="DJ157" s="71" t="n">
        <v>13</v>
      </c>
      <c r="EA157" s="71" t="n">
        <v>114</v>
      </c>
      <c r="EB157" s="71" t="n">
        <v>22</v>
      </c>
      <c r="EC157" s="71" t="n">
        <v>40</v>
      </c>
      <c r="ED157" s="71" t="n">
        <v>10</v>
      </c>
      <c r="EF157" s="71" t="n">
        <v>12</v>
      </c>
      <c r="EG157" s="71" t="n">
        <v>114</v>
      </c>
      <c r="EH157" s="71" t="n">
        <v>11</v>
      </c>
      <c r="EI157" s="71" t="n">
        <v>2</v>
      </c>
      <c r="EJ157" s="71" t="n">
        <v>5</v>
      </c>
      <c r="FA157" s="71" t="n">
        <v>85</v>
      </c>
      <c r="FB157" s="71" t="n">
        <v>19</v>
      </c>
      <c r="FC157" s="71" t="n">
        <v>27</v>
      </c>
      <c r="FD157" s="71" t="n">
        <v>10</v>
      </c>
      <c r="FF157" s="71" t="n">
        <v>17</v>
      </c>
      <c r="FG157" s="71" t="n">
        <v>85</v>
      </c>
      <c r="FH157" s="71" t="n">
        <v>8</v>
      </c>
      <c r="FI157" s="71" t="n">
        <v>0</v>
      </c>
      <c r="FJ157" s="71" t="n">
        <v>6</v>
      </c>
    </row>
    <row r="158" customFormat="false" ht="10.5" hidden="false" customHeight="false" outlineLevel="0" collapsed="false">
      <c r="A158" s="71" t="n">
        <v>1440</v>
      </c>
      <c r="B158" s="71" t="n">
        <v>349</v>
      </c>
      <c r="C158" s="71" t="n">
        <v>523</v>
      </c>
      <c r="D158" s="71" t="n">
        <v>393</v>
      </c>
      <c r="E158" s="71" t="n">
        <v>1189</v>
      </c>
      <c r="F158" s="71" t="n">
        <v>357</v>
      </c>
      <c r="G158" s="71" t="n">
        <v>1440</v>
      </c>
      <c r="H158" s="71" t="n">
        <v>183</v>
      </c>
      <c r="I158" s="71" t="n">
        <v>39</v>
      </c>
      <c r="J158" s="71" t="n">
        <v>85</v>
      </c>
      <c r="AA158" s="71" t="n">
        <v>474</v>
      </c>
      <c r="AB158" s="71" t="n">
        <v>123</v>
      </c>
      <c r="AC158" s="71" t="n">
        <v>149</v>
      </c>
      <c r="AD158" s="71" t="n">
        <v>148</v>
      </c>
      <c r="AE158" s="71" t="n">
        <v>383</v>
      </c>
      <c r="AF158" s="71" t="n">
        <v>114</v>
      </c>
      <c r="AG158" s="71" t="n">
        <v>474</v>
      </c>
      <c r="AH158" s="71" t="n">
        <v>68</v>
      </c>
      <c r="AI158" s="71" t="n">
        <v>18</v>
      </c>
      <c r="AJ158" s="71" t="n">
        <v>36</v>
      </c>
      <c r="BA158" s="71" t="n">
        <v>247</v>
      </c>
      <c r="BB158" s="71" t="n">
        <v>52</v>
      </c>
      <c r="BC158" s="71" t="n">
        <v>87</v>
      </c>
      <c r="BD158" s="71" t="n">
        <v>55</v>
      </c>
      <c r="BE158" s="71" t="n">
        <v>201</v>
      </c>
      <c r="BF158" s="71" t="n">
        <v>62</v>
      </c>
      <c r="BG158" s="71" t="n">
        <v>247</v>
      </c>
      <c r="BH158" s="71" t="n">
        <v>25</v>
      </c>
      <c r="BI158" s="71" t="n">
        <v>5</v>
      </c>
      <c r="BJ158" s="71" t="n">
        <v>8</v>
      </c>
      <c r="CA158" s="71" t="n">
        <v>221</v>
      </c>
      <c r="CB158" s="71" t="n">
        <v>53</v>
      </c>
      <c r="CC158" s="71" t="n">
        <v>80</v>
      </c>
      <c r="CD158" s="71" t="n">
        <v>55</v>
      </c>
      <c r="CE158" s="71" t="n">
        <v>194</v>
      </c>
      <c r="CF158" s="71" t="n">
        <v>57</v>
      </c>
      <c r="CG158" s="71" t="n">
        <v>221</v>
      </c>
      <c r="CH158" s="71" t="n">
        <v>29</v>
      </c>
      <c r="CI158" s="71" t="n">
        <v>6</v>
      </c>
      <c r="CJ158" s="71" t="n">
        <v>14</v>
      </c>
      <c r="DA158" s="71" t="n">
        <v>276</v>
      </c>
      <c r="DB158" s="71" t="n">
        <v>73</v>
      </c>
      <c r="DC158" s="71" t="n">
        <v>89</v>
      </c>
      <c r="DD158" s="71" t="n">
        <v>63</v>
      </c>
      <c r="DE158" s="71" t="n">
        <v>222</v>
      </c>
      <c r="DF158" s="71" t="n">
        <v>69</v>
      </c>
      <c r="DG158" s="71" t="n">
        <v>276</v>
      </c>
      <c r="DH158" s="71" t="n">
        <v>37</v>
      </c>
      <c r="DI158" s="71" t="n">
        <v>5</v>
      </c>
      <c r="DJ158" s="71" t="n">
        <v>19</v>
      </c>
      <c r="EA158" s="71" t="n">
        <v>135</v>
      </c>
      <c r="EB158" s="71" t="n">
        <v>30</v>
      </c>
      <c r="EC158" s="71" t="n">
        <v>80</v>
      </c>
      <c r="ED158" s="71" t="n">
        <v>42</v>
      </c>
      <c r="EE158" s="71" t="n">
        <v>119</v>
      </c>
      <c r="EF158" s="71" t="n">
        <v>37</v>
      </c>
      <c r="EG158" s="71" t="n">
        <v>135</v>
      </c>
      <c r="EH158" s="71" t="n">
        <v>15</v>
      </c>
      <c r="EI158" s="71" t="n">
        <v>4</v>
      </c>
      <c r="EJ158" s="71" t="n">
        <v>4</v>
      </c>
      <c r="FA158" s="71" t="n">
        <v>87</v>
      </c>
      <c r="FB158" s="71" t="n">
        <v>18</v>
      </c>
      <c r="FC158" s="71" t="n">
        <v>38</v>
      </c>
      <c r="FD158" s="71" t="n">
        <v>30</v>
      </c>
      <c r="FE158" s="71" t="n">
        <v>70</v>
      </c>
      <c r="FF158" s="71" t="n">
        <v>18</v>
      </c>
      <c r="FG158" s="71" t="n">
        <v>87</v>
      </c>
      <c r="FH158" s="71" t="n">
        <v>9</v>
      </c>
      <c r="FI158" s="71" t="n">
        <v>1</v>
      </c>
      <c r="FJ158" s="71" t="n">
        <v>4</v>
      </c>
    </row>
    <row r="159" customFormat="false" ht="10.5" hidden="false" customHeight="false" outlineLevel="0" collapsed="false">
      <c r="A159" s="71" t="n">
        <v>760</v>
      </c>
      <c r="B159" s="71" t="n">
        <v>374</v>
      </c>
      <c r="C159" s="71" t="n">
        <v>281</v>
      </c>
      <c r="D159" s="71" t="n">
        <v>70</v>
      </c>
      <c r="E159" s="71" t="n">
        <v>362</v>
      </c>
      <c r="F159" s="71" t="n">
        <v>320</v>
      </c>
      <c r="G159" s="71" t="n">
        <v>442</v>
      </c>
      <c r="H159" s="71" t="n">
        <v>99</v>
      </c>
      <c r="I159" s="71" t="n">
        <v>25</v>
      </c>
      <c r="J159" s="71" t="n">
        <v>36</v>
      </c>
      <c r="AA159" s="71" t="n">
        <v>301</v>
      </c>
      <c r="AB159" s="71" t="n">
        <v>137</v>
      </c>
      <c r="AC159" s="71" t="n">
        <v>101</v>
      </c>
      <c r="AD159" s="71" t="n">
        <v>33</v>
      </c>
      <c r="AE159" s="71" t="n">
        <v>131</v>
      </c>
      <c r="AF159" s="71" t="n">
        <v>130</v>
      </c>
      <c r="AG159" s="71" t="n">
        <v>173</v>
      </c>
      <c r="AH159" s="71" t="n">
        <v>32</v>
      </c>
      <c r="AI159" s="71" t="n">
        <v>18</v>
      </c>
      <c r="AJ159" s="71" t="n">
        <v>14</v>
      </c>
      <c r="BA159" s="71" t="n">
        <v>96</v>
      </c>
      <c r="BB159" s="71" t="n">
        <v>57</v>
      </c>
      <c r="BC159" s="71" t="n">
        <v>41</v>
      </c>
      <c r="BD159" s="71" t="n">
        <v>7</v>
      </c>
      <c r="BE159" s="71" t="n">
        <v>45</v>
      </c>
      <c r="BF159" s="71" t="n">
        <v>44</v>
      </c>
      <c r="BG159" s="71" t="n">
        <v>53</v>
      </c>
      <c r="BH159" s="71" t="n">
        <v>11</v>
      </c>
      <c r="BI159" s="71" t="n">
        <v>3</v>
      </c>
      <c r="BJ159" s="71" t="n">
        <v>4</v>
      </c>
      <c r="CA159" s="71" t="n">
        <v>101</v>
      </c>
      <c r="CB159" s="71" t="n">
        <v>49</v>
      </c>
      <c r="CC159" s="71" t="n">
        <v>42</v>
      </c>
      <c r="CD159" s="71" t="n">
        <v>5</v>
      </c>
      <c r="CE159" s="71" t="n">
        <v>49</v>
      </c>
      <c r="CF159" s="71" t="n">
        <v>41</v>
      </c>
      <c r="CG159" s="71" t="n">
        <v>62</v>
      </c>
      <c r="CH159" s="71" t="n">
        <v>18</v>
      </c>
      <c r="CI159" s="71" t="n">
        <v>1</v>
      </c>
      <c r="CJ159" s="71" t="n">
        <v>5</v>
      </c>
      <c r="DA159" s="71" t="n">
        <v>129</v>
      </c>
      <c r="DB159" s="71" t="n">
        <v>63</v>
      </c>
      <c r="DC159" s="71" t="n">
        <v>47</v>
      </c>
      <c r="DD159" s="71" t="n">
        <v>8</v>
      </c>
      <c r="DE159" s="71" t="n">
        <v>71</v>
      </c>
      <c r="DF159" s="71" t="n">
        <v>56</v>
      </c>
      <c r="DG159" s="71" t="n">
        <v>79</v>
      </c>
      <c r="DH159" s="71" t="n">
        <v>21</v>
      </c>
      <c r="DI159" s="71" t="n">
        <v>2</v>
      </c>
      <c r="DJ159" s="71" t="n">
        <v>7</v>
      </c>
      <c r="EA159" s="71" t="n">
        <v>80</v>
      </c>
      <c r="EB159" s="71" t="n">
        <v>36</v>
      </c>
      <c r="EC159" s="71" t="n">
        <v>36</v>
      </c>
      <c r="ED159" s="71" t="n">
        <v>10</v>
      </c>
      <c r="EE159" s="71" t="n">
        <v>45</v>
      </c>
      <c r="EF159" s="71" t="n">
        <v>28</v>
      </c>
      <c r="EG159" s="71" t="n">
        <v>49</v>
      </c>
      <c r="EH159" s="71" t="n">
        <v>12</v>
      </c>
      <c r="EI159" s="71" t="n">
        <v>1</v>
      </c>
      <c r="EJ159" s="71" t="n">
        <v>5</v>
      </c>
      <c r="FA159" s="71" t="n">
        <v>53</v>
      </c>
      <c r="FB159" s="71" t="n">
        <v>32</v>
      </c>
      <c r="FC159" s="71" t="n">
        <v>14</v>
      </c>
      <c r="FD159" s="71" t="n">
        <v>7</v>
      </c>
      <c r="FE159" s="71" t="n">
        <v>21</v>
      </c>
      <c r="FF159" s="71" t="n">
        <v>21</v>
      </c>
      <c r="FG159" s="71" t="n">
        <v>26</v>
      </c>
      <c r="FH159" s="71" t="n">
        <v>5</v>
      </c>
      <c r="FI159" s="71" t="n">
        <v>0</v>
      </c>
      <c r="FJ159" s="71" t="n">
        <v>1</v>
      </c>
    </row>
    <row r="160" customFormat="false" ht="10.5" hidden="false" customHeight="false" outlineLevel="0" collapsed="false">
      <c r="A160" s="71" t="n">
        <v>1357</v>
      </c>
      <c r="B160" s="71" t="n">
        <v>499</v>
      </c>
      <c r="C160" s="71" t="n">
        <v>285</v>
      </c>
      <c r="D160" s="71" t="n">
        <v>61</v>
      </c>
      <c r="E160" s="71" t="n">
        <v>393</v>
      </c>
      <c r="G160" s="71" t="n">
        <v>750</v>
      </c>
      <c r="H160" s="71" t="n">
        <v>137</v>
      </c>
      <c r="I160" s="71" t="n">
        <v>19</v>
      </c>
      <c r="J160" s="71" t="n">
        <v>36</v>
      </c>
      <c r="AA160" s="71" t="n">
        <v>558</v>
      </c>
      <c r="AB160" s="71" t="n">
        <v>199</v>
      </c>
      <c r="AC160" s="71" t="n">
        <v>111</v>
      </c>
      <c r="AD160" s="71" t="n">
        <v>22</v>
      </c>
      <c r="AE160" s="71" t="n">
        <v>155</v>
      </c>
      <c r="AG160" s="71" t="n">
        <v>248</v>
      </c>
      <c r="AH160" s="71" t="n">
        <v>60</v>
      </c>
      <c r="AI160" s="71" t="n">
        <v>12</v>
      </c>
      <c r="AJ160" s="71" t="n">
        <v>17</v>
      </c>
      <c r="BA160" s="71" t="n">
        <v>184</v>
      </c>
      <c r="BB160" s="71" t="n">
        <v>68</v>
      </c>
      <c r="BC160" s="71" t="n">
        <v>34</v>
      </c>
      <c r="BD160" s="71" t="n">
        <v>6</v>
      </c>
      <c r="BE160" s="71" t="n">
        <v>68</v>
      </c>
      <c r="BG160" s="71" t="n">
        <v>123</v>
      </c>
      <c r="BH160" s="71" t="n">
        <v>16</v>
      </c>
      <c r="BI160" s="71" t="n">
        <v>1</v>
      </c>
      <c r="BJ160" s="71" t="n">
        <v>2</v>
      </c>
      <c r="CA160" s="71" t="n">
        <v>184</v>
      </c>
      <c r="CB160" s="71" t="n">
        <v>74</v>
      </c>
      <c r="CC160" s="71" t="n">
        <v>36</v>
      </c>
      <c r="CD160" s="71" t="n">
        <v>10</v>
      </c>
      <c r="CE160" s="71" t="n">
        <v>51</v>
      </c>
      <c r="CG160" s="71" t="n">
        <v>118</v>
      </c>
      <c r="CH160" s="71" t="n">
        <v>10</v>
      </c>
      <c r="CI160" s="71" t="n">
        <v>1</v>
      </c>
      <c r="CJ160" s="71" t="n">
        <v>4</v>
      </c>
      <c r="DA160" s="71" t="n">
        <v>250</v>
      </c>
      <c r="DB160" s="71" t="n">
        <v>91</v>
      </c>
      <c r="DC160" s="71" t="n">
        <v>64</v>
      </c>
      <c r="DD160" s="71" t="n">
        <v>16</v>
      </c>
      <c r="DE160" s="71" t="n">
        <v>72</v>
      </c>
      <c r="DG160" s="71" t="n">
        <v>152</v>
      </c>
      <c r="DH160" s="71" t="n">
        <v>32</v>
      </c>
      <c r="DI160" s="71" t="n">
        <v>4</v>
      </c>
      <c r="DJ160" s="71" t="n">
        <v>9</v>
      </c>
      <c r="EA160" s="71" t="n">
        <v>99</v>
      </c>
      <c r="EB160" s="71" t="n">
        <v>42</v>
      </c>
      <c r="EC160" s="71" t="n">
        <v>19</v>
      </c>
      <c r="ED160" s="71" t="n">
        <v>3</v>
      </c>
      <c r="EE160" s="71" t="n">
        <v>27</v>
      </c>
      <c r="EG160" s="71" t="n">
        <v>58</v>
      </c>
      <c r="EH160" s="71" t="n">
        <v>10</v>
      </c>
      <c r="EI160" s="71" t="n">
        <v>1</v>
      </c>
      <c r="EJ160" s="71" t="n">
        <v>1</v>
      </c>
      <c r="FA160" s="71" t="n">
        <v>82</v>
      </c>
      <c r="FB160" s="71" t="n">
        <v>25</v>
      </c>
      <c r="FC160" s="71" t="n">
        <v>21</v>
      </c>
      <c r="FD160" s="71" t="n">
        <v>4</v>
      </c>
      <c r="FE160" s="71" t="n">
        <v>20</v>
      </c>
      <c r="FG160" s="71" t="n">
        <v>51</v>
      </c>
      <c r="FH160" s="71" t="n">
        <v>9</v>
      </c>
      <c r="FI160" s="71" t="n">
        <v>0</v>
      </c>
      <c r="FJ160" s="71" t="n">
        <v>3</v>
      </c>
    </row>
    <row r="161" customFormat="false" ht="10.5" hidden="false" customHeight="false" outlineLevel="0" collapsed="false">
      <c r="A161" s="71" t="n">
        <v>703</v>
      </c>
      <c r="B161" s="71" t="n">
        <v>26</v>
      </c>
      <c r="C161" s="71" t="n">
        <v>205</v>
      </c>
      <c r="D161" s="71" t="n">
        <v>63</v>
      </c>
      <c r="E161" s="71" t="n">
        <v>161</v>
      </c>
      <c r="G161" s="71" t="n">
        <v>471</v>
      </c>
      <c r="H161" s="71" t="n">
        <v>84</v>
      </c>
      <c r="I161" s="71" t="n">
        <v>8</v>
      </c>
      <c r="J161" s="71" t="n">
        <v>30</v>
      </c>
      <c r="AA161" s="71" t="n">
        <v>287</v>
      </c>
      <c r="AB161" s="71" t="n">
        <v>12</v>
      </c>
      <c r="AC161" s="71" t="n">
        <v>89</v>
      </c>
      <c r="AD161" s="71" t="n">
        <v>31</v>
      </c>
      <c r="AE161" s="71" t="n">
        <v>52</v>
      </c>
      <c r="AG161" s="71" t="n">
        <v>163</v>
      </c>
      <c r="AH161" s="71" t="n">
        <v>36</v>
      </c>
      <c r="AI161" s="71" t="n">
        <v>5</v>
      </c>
      <c r="AJ161" s="71" t="n">
        <v>13</v>
      </c>
      <c r="BA161" s="71" t="n">
        <v>91</v>
      </c>
      <c r="BB161" s="71" t="n">
        <v>4</v>
      </c>
      <c r="BC161" s="71" t="n">
        <v>21</v>
      </c>
      <c r="BD161" s="71" t="n">
        <v>11</v>
      </c>
      <c r="BE161" s="71" t="n">
        <v>28</v>
      </c>
      <c r="BG161" s="71" t="n">
        <v>78</v>
      </c>
      <c r="BH161" s="71" t="n">
        <v>8</v>
      </c>
      <c r="BI161" s="71" t="n">
        <v>0</v>
      </c>
      <c r="BJ161" s="71" t="n">
        <v>4</v>
      </c>
      <c r="CA161" s="71" t="n">
        <v>105</v>
      </c>
      <c r="CB161" s="71" t="n">
        <v>5</v>
      </c>
      <c r="CC161" s="71" t="n">
        <v>27</v>
      </c>
      <c r="CD161" s="71" t="n">
        <v>6</v>
      </c>
      <c r="CE161" s="71" t="n">
        <v>30</v>
      </c>
      <c r="CG161" s="71" t="n">
        <v>83</v>
      </c>
      <c r="CH161" s="71" t="n">
        <v>8</v>
      </c>
      <c r="CI161" s="71" t="n">
        <v>1</v>
      </c>
      <c r="CJ161" s="71" t="n">
        <v>5</v>
      </c>
      <c r="DA161" s="71" t="n">
        <v>119</v>
      </c>
      <c r="DB161" s="71" t="n">
        <v>3</v>
      </c>
      <c r="DC161" s="71" t="n">
        <v>31</v>
      </c>
      <c r="DD161" s="71" t="n">
        <v>6</v>
      </c>
      <c r="DE161" s="71" t="n">
        <v>28</v>
      </c>
      <c r="DG161" s="71" t="n">
        <v>82</v>
      </c>
      <c r="DH161" s="71" t="n">
        <v>19</v>
      </c>
      <c r="DI161" s="71" t="n">
        <v>0</v>
      </c>
      <c r="DJ161" s="71" t="n">
        <v>5</v>
      </c>
      <c r="EA161" s="71" t="n">
        <v>55</v>
      </c>
      <c r="EB161" s="71" t="n">
        <v>2</v>
      </c>
      <c r="EC161" s="71" t="n">
        <v>22</v>
      </c>
      <c r="ED161" s="71" t="n">
        <v>5</v>
      </c>
      <c r="EE161" s="71" t="n">
        <v>12</v>
      </c>
      <c r="EG161" s="71" t="n">
        <v>41</v>
      </c>
      <c r="EH161" s="71" t="n">
        <v>10</v>
      </c>
      <c r="EI161" s="71" t="n">
        <v>2</v>
      </c>
      <c r="EJ161" s="71" t="n">
        <v>1</v>
      </c>
      <c r="FA161" s="71" t="n">
        <v>46</v>
      </c>
      <c r="FB161" s="71" t="n">
        <v>0</v>
      </c>
      <c r="FC161" s="71" t="n">
        <v>15</v>
      </c>
      <c r="FD161" s="71" t="n">
        <v>4</v>
      </c>
      <c r="FE161" s="71" t="n">
        <v>11</v>
      </c>
      <c r="FG161" s="71" t="n">
        <v>24</v>
      </c>
      <c r="FH161" s="71" t="n">
        <v>3</v>
      </c>
      <c r="FI161" s="71" t="n">
        <v>0</v>
      </c>
      <c r="FJ161" s="71" t="n">
        <v>2</v>
      </c>
    </row>
    <row r="162" customFormat="false" ht="10.5" hidden="false" customHeight="false" outlineLevel="0" collapsed="false">
      <c r="A162" s="71" t="n">
        <v>711</v>
      </c>
      <c r="B162" s="71" t="n">
        <v>0</v>
      </c>
      <c r="C162" s="71" t="n">
        <v>249</v>
      </c>
      <c r="D162" s="71" t="n">
        <v>206</v>
      </c>
      <c r="E162" s="71" t="n">
        <v>200</v>
      </c>
      <c r="G162" s="71" t="n">
        <v>494</v>
      </c>
      <c r="H162" s="71" t="n">
        <v>54</v>
      </c>
      <c r="I162" s="71" t="n">
        <v>4</v>
      </c>
      <c r="J162" s="71" t="n">
        <v>38</v>
      </c>
      <c r="AA162" s="71" t="n">
        <v>325</v>
      </c>
      <c r="AB162" s="71" t="n">
        <v>0</v>
      </c>
      <c r="AC162" s="71" t="n">
        <v>116</v>
      </c>
      <c r="AD162" s="71" t="n">
        <v>96</v>
      </c>
      <c r="AE162" s="71" t="n">
        <v>85</v>
      </c>
      <c r="AG162" s="71" t="n">
        <v>194</v>
      </c>
      <c r="AH162" s="71" t="n">
        <v>27</v>
      </c>
      <c r="AI162" s="71" t="n">
        <v>1</v>
      </c>
      <c r="AJ162" s="71" t="n">
        <v>22</v>
      </c>
      <c r="BA162" s="71" t="n">
        <v>76</v>
      </c>
      <c r="BB162" s="71" t="n">
        <v>0</v>
      </c>
      <c r="BC162" s="71" t="n">
        <v>30</v>
      </c>
      <c r="BD162" s="71" t="n">
        <v>28</v>
      </c>
      <c r="BE162" s="71" t="n">
        <v>24</v>
      </c>
      <c r="BG162" s="71" t="n">
        <v>69</v>
      </c>
      <c r="BH162" s="71" t="n">
        <v>4</v>
      </c>
      <c r="BI162" s="71" t="n">
        <v>0</v>
      </c>
      <c r="BJ162" s="71" t="n">
        <v>0</v>
      </c>
      <c r="CA162" s="71" t="n">
        <v>95</v>
      </c>
      <c r="CB162" s="71" t="n">
        <v>0</v>
      </c>
      <c r="CC162" s="71" t="n">
        <v>28</v>
      </c>
      <c r="CD162" s="71" t="n">
        <v>26</v>
      </c>
      <c r="CE162" s="71" t="n">
        <v>32</v>
      </c>
      <c r="CG162" s="71" t="n">
        <v>74</v>
      </c>
      <c r="CH162" s="71" t="n">
        <v>11</v>
      </c>
      <c r="CI162" s="71" t="n">
        <v>1</v>
      </c>
      <c r="CJ162" s="71" t="n">
        <v>5</v>
      </c>
      <c r="DA162" s="71" t="n">
        <v>117</v>
      </c>
      <c r="DB162" s="71" t="n">
        <v>0</v>
      </c>
      <c r="DC162" s="71" t="n">
        <v>34</v>
      </c>
      <c r="DD162" s="71" t="n">
        <v>28</v>
      </c>
      <c r="DE162" s="71" t="n">
        <v>31</v>
      </c>
      <c r="DG162" s="71" t="n">
        <v>81</v>
      </c>
      <c r="DH162" s="71" t="n">
        <v>5</v>
      </c>
      <c r="DI162" s="71" t="n">
        <v>0</v>
      </c>
      <c r="DJ162" s="71" t="n">
        <v>6</v>
      </c>
      <c r="EA162" s="71" t="n">
        <v>62</v>
      </c>
      <c r="EB162" s="71" t="n">
        <v>0</v>
      </c>
      <c r="EC162" s="71" t="n">
        <v>29</v>
      </c>
      <c r="ED162" s="71" t="n">
        <v>18</v>
      </c>
      <c r="EE162" s="71" t="n">
        <v>18</v>
      </c>
      <c r="EG162" s="71" t="n">
        <v>48</v>
      </c>
      <c r="EH162" s="71" t="n">
        <v>2</v>
      </c>
      <c r="EI162" s="71" t="n">
        <v>2</v>
      </c>
      <c r="EJ162" s="71" t="n">
        <v>2</v>
      </c>
      <c r="FA162" s="71" t="n">
        <v>36</v>
      </c>
      <c r="FB162" s="71" t="n">
        <v>0</v>
      </c>
      <c r="FC162" s="71" t="n">
        <v>12</v>
      </c>
      <c r="FD162" s="71" t="n">
        <v>10</v>
      </c>
      <c r="FE162" s="71" t="n">
        <v>10</v>
      </c>
      <c r="FG162" s="71" t="n">
        <v>28</v>
      </c>
      <c r="FH162" s="71" t="n">
        <v>5</v>
      </c>
      <c r="FI162" s="71" t="n">
        <v>0</v>
      </c>
      <c r="FJ162" s="71" t="n">
        <v>3</v>
      </c>
    </row>
    <row r="163" customFormat="false" ht="10.5" hidden="false" customHeight="false" outlineLevel="0" collapsed="false">
      <c r="A163" s="71" t="n">
        <v>408</v>
      </c>
      <c r="B163" s="71" t="n">
        <v>0</v>
      </c>
      <c r="C163" s="71" t="n">
        <v>144</v>
      </c>
      <c r="D163" s="71" t="n">
        <v>256</v>
      </c>
      <c r="E163" s="71" t="n">
        <v>114</v>
      </c>
      <c r="G163" s="71" t="n">
        <v>291</v>
      </c>
      <c r="H163" s="71" t="n">
        <v>15</v>
      </c>
      <c r="I163" s="71" t="n">
        <v>2</v>
      </c>
      <c r="J163" s="71" t="n">
        <v>29</v>
      </c>
      <c r="AA163" s="71" t="n">
        <v>203</v>
      </c>
      <c r="AB163" s="71" t="n">
        <v>0</v>
      </c>
      <c r="AC163" s="71" t="n">
        <v>74</v>
      </c>
      <c r="AD163" s="71" t="n">
        <v>135</v>
      </c>
      <c r="AE163" s="71" t="n">
        <v>49</v>
      </c>
      <c r="AG163" s="71" t="n">
        <v>130</v>
      </c>
      <c r="AH163" s="71" t="n">
        <v>5</v>
      </c>
      <c r="AI163" s="71" t="n">
        <v>0</v>
      </c>
      <c r="AJ163" s="71" t="n">
        <v>18</v>
      </c>
      <c r="BA163" s="71" t="n">
        <v>52</v>
      </c>
      <c r="BB163" s="71" t="n">
        <v>0</v>
      </c>
      <c r="BC163" s="71" t="n">
        <v>17</v>
      </c>
      <c r="BD163" s="71" t="n">
        <v>29</v>
      </c>
      <c r="BE163" s="71" t="n">
        <v>21</v>
      </c>
      <c r="BG163" s="71" t="n">
        <v>46</v>
      </c>
      <c r="BH163" s="71" t="n">
        <v>1</v>
      </c>
      <c r="BI163" s="71" t="n">
        <v>0</v>
      </c>
      <c r="BJ163" s="71" t="n">
        <v>2</v>
      </c>
      <c r="CA163" s="71" t="n">
        <v>44</v>
      </c>
      <c r="CB163" s="71" t="n">
        <v>0</v>
      </c>
      <c r="CC163" s="71" t="n">
        <v>10</v>
      </c>
      <c r="CD163" s="71" t="n">
        <v>27</v>
      </c>
      <c r="CE163" s="71" t="n">
        <v>12</v>
      </c>
      <c r="CG163" s="71" t="n">
        <v>39</v>
      </c>
      <c r="CH163" s="71" t="n">
        <v>4</v>
      </c>
      <c r="CI163" s="71" t="n">
        <v>2</v>
      </c>
      <c r="CJ163" s="71" t="n">
        <v>2</v>
      </c>
      <c r="DA163" s="71" t="n">
        <v>77</v>
      </c>
      <c r="DB163" s="71" t="n">
        <v>0</v>
      </c>
      <c r="DC163" s="71" t="n">
        <v>28</v>
      </c>
      <c r="DD163" s="71" t="n">
        <v>40</v>
      </c>
      <c r="DE163" s="71" t="n">
        <v>18</v>
      </c>
      <c r="DG163" s="71" t="n">
        <v>47</v>
      </c>
      <c r="DH163" s="71" t="n">
        <v>4</v>
      </c>
      <c r="DI163" s="71" t="n">
        <v>0</v>
      </c>
      <c r="DJ163" s="71" t="n">
        <v>6</v>
      </c>
      <c r="EA163" s="71" t="n">
        <v>16</v>
      </c>
      <c r="EB163" s="71" t="n">
        <v>0</v>
      </c>
      <c r="EC163" s="71" t="n">
        <v>8</v>
      </c>
      <c r="ED163" s="71" t="n">
        <v>13</v>
      </c>
      <c r="EE163" s="71" t="n">
        <v>6</v>
      </c>
      <c r="EG163" s="71" t="n">
        <v>14</v>
      </c>
      <c r="EH163" s="71" t="n">
        <v>0</v>
      </c>
      <c r="EI163" s="71" t="n">
        <v>0</v>
      </c>
      <c r="EJ163" s="71" t="n">
        <v>1</v>
      </c>
      <c r="FA163" s="71" t="n">
        <v>16</v>
      </c>
      <c r="FB163" s="71" t="n">
        <v>0</v>
      </c>
      <c r="FC163" s="71" t="n">
        <v>7</v>
      </c>
      <c r="FD163" s="71" t="n">
        <v>12</v>
      </c>
      <c r="FE163" s="71" t="n">
        <v>8</v>
      </c>
      <c r="FG163" s="71" t="n">
        <v>15</v>
      </c>
      <c r="FH163" s="71" t="n">
        <v>1</v>
      </c>
      <c r="FI163" s="71" t="n">
        <v>0</v>
      </c>
      <c r="FJ163" s="71" t="n">
        <v>0</v>
      </c>
    </row>
    <row r="164" customFormat="false" ht="10.5" hidden="false" customHeight="false" outlineLevel="0" collapsed="false">
      <c r="A164" s="71" t="n">
        <v>93</v>
      </c>
      <c r="B164" s="71" t="n">
        <v>0</v>
      </c>
      <c r="C164" s="71" t="n">
        <v>13</v>
      </c>
      <c r="D164" s="71" t="n">
        <v>90</v>
      </c>
      <c r="E164" s="71" t="n">
        <v>22</v>
      </c>
      <c r="G164" s="71" t="n">
        <v>60</v>
      </c>
      <c r="H164" s="71" t="n">
        <v>1</v>
      </c>
      <c r="I164" s="71" t="n">
        <v>1</v>
      </c>
      <c r="J164" s="71" t="n">
        <v>6</v>
      </c>
      <c r="AA164" s="71" t="n">
        <v>49</v>
      </c>
      <c r="AB164" s="71" t="n">
        <v>0</v>
      </c>
      <c r="AC164" s="71" t="n">
        <v>8</v>
      </c>
      <c r="AD164" s="71" t="n">
        <v>48</v>
      </c>
      <c r="AE164" s="71" t="n">
        <v>7</v>
      </c>
      <c r="AG164" s="71" t="n">
        <v>30</v>
      </c>
      <c r="AH164" s="71" t="n">
        <v>1</v>
      </c>
      <c r="AI164" s="71" t="n">
        <v>1</v>
      </c>
      <c r="AJ164" s="71" t="n">
        <v>2</v>
      </c>
      <c r="BA164" s="71" t="n">
        <v>6</v>
      </c>
      <c r="BB164" s="71" t="n">
        <v>0</v>
      </c>
      <c r="BC164" s="71" t="n">
        <v>1</v>
      </c>
      <c r="BD164" s="71" t="n">
        <v>6</v>
      </c>
      <c r="BE164" s="71" t="n">
        <v>2</v>
      </c>
      <c r="BG164" s="71" t="n">
        <v>5</v>
      </c>
      <c r="BH164" s="71" t="n">
        <v>0</v>
      </c>
      <c r="BI164" s="71" t="n">
        <v>0</v>
      </c>
      <c r="BJ164" s="71" t="n">
        <v>2</v>
      </c>
      <c r="CA164" s="71" t="n">
        <v>10</v>
      </c>
      <c r="CB164" s="71" t="n">
        <v>0</v>
      </c>
      <c r="CC164" s="71" t="n">
        <v>1</v>
      </c>
      <c r="CD164" s="71" t="n">
        <v>9</v>
      </c>
      <c r="CE164" s="71" t="n">
        <v>5</v>
      </c>
      <c r="CG164" s="71" t="n">
        <v>7</v>
      </c>
      <c r="CH164" s="71" t="n">
        <v>0</v>
      </c>
      <c r="CI164" s="71" t="n">
        <v>0</v>
      </c>
      <c r="CJ164" s="71" t="n">
        <v>0</v>
      </c>
      <c r="DA164" s="71" t="n">
        <v>20</v>
      </c>
      <c r="DB164" s="71" t="n">
        <v>0</v>
      </c>
      <c r="DC164" s="71" t="n">
        <v>1</v>
      </c>
      <c r="DD164" s="71" t="n">
        <v>19</v>
      </c>
      <c r="DE164" s="71" t="n">
        <v>5</v>
      </c>
      <c r="DG164" s="71" t="n">
        <v>12</v>
      </c>
      <c r="DH164" s="71" t="n">
        <v>0</v>
      </c>
      <c r="DI164" s="71" t="n">
        <v>0</v>
      </c>
      <c r="DJ164" s="71" t="n">
        <v>1</v>
      </c>
      <c r="EA164" s="71" t="n">
        <v>3</v>
      </c>
      <c r="EB164" s="71" t="n">
        <v>0</v>
      </c>
      <c r="EC164" s="71" t="n">
        <v>0</v>
      </c>
      <c r="ED164" s="71" t="n">
        <v>3</v>
      </c>
      <c r="EE164" s="71" t="n">
        <v>2</v>
      </c>
      <c r="EG164" s="71" t="n">
        <v>2</v>
      </c>
      <c r="EH164" s="71" t="n">
        <v>0</v>
      </c>
      <c r="EI164" s="71" t="n">
        <v>0</v>
      </c>
      <c r="EJ164" s="71" t="n">
        <v>0</v>
      </c>
      <c r="FA164" s="71" t="n">
        <v>5</v>
      </c>
      <c r="FB164" s="71" t="n">
        <v>0</v>
      </c>
      <c r="FC164" s="71" t="n">
        <v>2</v>
      </c>
      <c r="FD164" s="71" t="n">
        <v>5</v>
      </c>
      <c r="FE164" s="71" t="n">
        <v>1</v>
      </c>
      <c r="FG164" s="71" t="n">
        <v>4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512</v>
      </c>
      <c r="B165" s="71" t="n">
        <v>311</v>
      </c>
      <c r="C165" s="71" t="n">
        <v>180</v>
      </c>
      <c r="D165" s="71" t="n">
        <v>36</v>
      </c>
      <c r="E165" s="71" t="n">
        <v>283</v>
      </c>
      <c r="F165" s="71" t="n">
        <v>512</v>
      </c>
      <c r="G165" s="71" t="n">
        <v>310</v>
      </c>
      <c r="H165" s="71" t="n">
        <v>64</v>
      </c>
      <c r="I165" s="71" t="n">
        <v>8</v>
      </c>
      <c r="J165" s="71" t="n">
        <v>23</v>
      </c>
      <c r="AA165" s="71" t="n">
        <v>155</v>
      </c>
      <c r="AB165" s="71" t="n">
        <v>99</v>
      </c>
      <c r="AC165" s="71" t="n">
        <v>37</v>
      </c>
      <c r="AD165" s="71" t="n">
        <v>10</v>
      </c>
      <c r="AE165" s="71" t="n">
        <v>83</v>
      </c>
      <c r="AF165" s="71" t="n">
        <v>155</v>
      </c>
      <c r="AG165" s="71" t="n">
        <v>78</v>
      </c>
      <c r="AH165" s="71" t="n">
        <v>16</v>
      </c>
      <c r="AI165" s="71" t="n">
        <v>4</v>
      </c>
      <c r="AJ165" s="71" t="n">
        <v>9</v>
      </c>
      <c r="BA165" s="71" t="n">
        <v>77</v>
      </c>
      <c r="BB165" s="71" t="n">
        <v>46</v>
      </c>
      <c r="BC165" s="71" t="n">
        <v>28</v>
      </c>
      <c r="BD165" s="71" t="n">
        <v>6</v>
      </c>
      <c r="BE165" s="71" t="n">
        <v>50</v>
      </c>
      <c r="BF165" s="71" t="n">
        <v>77</v>
      </c>
      <c r="BG165" s="71" t="n">
        <v>58</v>
      </c>
      <c r="BH165" s="71" t="n">
        <v>9</v>
      </c>
      <c r="BI165" s="71" t="n">
        <v>1</v>
      </c>
      <c r="BJ165" s="71" t="n">
        <v>3</v>
      </c>
      <c r="CA165" s="71" t="n">
        <v>80</v>
      </c>
      <c r="CB165" s="71" t="n">
        <v>41</v>
      </c>
      <c r="CC165" s="71" t="n">
        <v>28</v>
      </c>
      <c r="CD165" s="71" t="n">
        <v>8</v>
      </c>
      <c r="CE165" s="71" t="n">
        <v>42</v>
      </c>
      <c r="CF165" s="71" t="n">
        <v>80</v>
      </c>
      <c r="CG165" s="71" t="n">
        <v>55</v>
      </c>
      <c r="CH165" s="71" t="n">
        <v>15</v>
      </c>
      <c r="CI165" s="71" t="n">
        <v>2</v>
      </c>
      <c r="CJ165" s="71" t="n">
        <v>3</v>
      </c>
      <c r="DA165" s="71" t="n">
        <v>110</v>
      </c>
      <c r="DB165" s="71" t="n">
        <v>77</v>
      </c>
      <c r="DC165" s="71" t="n">
        <v>38</v>
      </c>
      <c r="DD165" s="71" t="n">
        <v>4</v>
      </c>
      <c r="DE165" s="71" t="n">
        <v>60</v>
      </c>
      <c r="DF165" s="71" t="n">
        <v>110</v>
      </c>
      <c r="DG165" s="71" t="n">
        <v>58</v>
      </c>
      <c r="DH165" s="71" t="n">
        <v>15</v>
      </c>
      <c r="DI165" s="71" t="n">
        <v>0</v>
      </c>
      <c r="DJ165" s="71" t="n">
        <v>4</v>
      </c>
      <c r="EA165" s="71" t="n">
        <v>52</v>
      </c>
      <c r="EB165" s="71" t="n">
        <v>25</v>
      </c>
      <c r="EC165" s="71" t="n">
        <v>30</v>
      </c>
      <c r="ED165" s="71" t="n">
        <v>7</v>
      </c>
      <c r="EE165" s="71" t="n">
        <v>32</v>
      </c>
      <c r="EF165" s="71" t="n">
        <v>52</v>
      </c>
      <c r="EG165" s="71" t="n">
        <v>37</v>
      </c>
      <c r="EH165" s="71" t="n">
        <v>7</v>
      </c>
      <c r="EI165" s="71" t="n">
        <v>0</v>
      </c>
      <c r="EJ165" s="71" t="n">
        <v>1</v>
      </c>
      <c r="FA165" s="71" t="n">
        <v>38</v>
      </c>
      <c r="FB165" s="71" t="n">
        <v>23</v>
      </c>
      <c r="FC165" s="71" t="n">
        <v>19</v>
      </c>
      <c r="FD165" s="71" t="n">
        <v>1</v>
      </c>
      <c r="FE165" s="71" t="n">
        <v>16</v>
      </c>
      <c r="FF165" s="71" t="n">
        <v>38</v>
      </c>
      <c r="FG165" s="71" t="n">
        <v>24</v>
      </c>
      <c r="FH165" s="71" t="n">
        <v>2</v>
      </c>
      <c r="FI165" s="71" t="n">
        <v>1</v>
      </c>
      <c r="FJ165" s="71" t="n">
        <v>3</v>
      </c>
    </row>
    <row r="166" customFormat="false" ht="10.5" hidden="false" customHeight="false" outlineLevel="0" collapsed="false">
      <c r="A166" s="71" t="n">
        <v>4544</v>
      </c>
      <c r="B166" s="71" t="n">
        <v>1210</v>
      </c>
      <c r="C166" s="71" t="n">
        <v>1357</v>
      </c>
      <c r="D166" s="71" t="n">
        <v>782</v>
      </c>
      <c r="E166" s="71" t="n">
        <v>1535</v>
      </c>
      <c r="F166" s="71" t="n">
        <v>832</v>
      </c>
      <c r="G166" s="71" t="n">
        <v>2818</v>
      </c>
      <c r="H166" s="71" t="n">
        <v>454</v>
      </c>
      <c r="I166" s="71" t="n">
        <v>67</v>
      </c>
      <c r="J166" s="71" t="n">
        <v>198</v>
      </c>
      <c r="AA166" s="71" t="n">
        <v>1878</v>
      </c>
      <c r="AB166" s="71" t="n">
        <v>447</v>
      </c>
      <c r="AC166" s="71" t="n">
        <v>536</v>
      </c>
      <c r="AD166" s="71" t="n">
        <v>375</v>
      </c>
      <c r="AE166" s="71" t="n">
        <v>562</v>
      </c>
      <c r="AF166" s="71" t="n">
        <v>285</v>
      </c>
      <c r="AG166" s="71" t="n">
        <v>1016</v>
      </c>
      <c r="AH166" s="71" t="n">
        <v>177</v>
      </c>
      <c r="AI166" s="71" t="n">
        <v>41</v>
      </c>
      <c r="AJ166" s="71" t="n">
        <v>95</v>
      </c>
      <c r="BA166" s="71" t="n">
        <v>582</v>
      </c>
      <c r="BB166" s="71" t="n">
        <v>175</v>
      </c>
      <c r="BC166" s="71" t="n">
        <v>172</v>
      </c>
      <c r="BD166" s="71" t="n">
        <v>93</v>
      </c>
      <c r="BE166" s="71" t="n">
        <v>238</v>
      </c>
      <c r="BF166" s="71" t="n">
        <v>121</v>
      </c>
      <c r="BG166" s="71" t="n">
        <v>432</v>
      </c>
      <c r="BH166" s="71" t="n">
        <v>49</v>
      </c>
      <c r="BI166" s="71" t="n">
        <v>5</v>
      </c>
      <c r="BJ166" s="71" t="n">
        <v>17</v>
      </c>
      <c r="CA166" s="71" t="n">
        <v>619</v>
      </c>
      <c r="CB166" s="71" t="n">
        <v>169</v>
      </c>
      <c r="CC166" s="71" t="n">
        <v>172</v>
      </c>
      <c r="CD166" s="71" t="n">
        <v>91</v>
      </c>
      <c r="CE166" s="71" t="n">
        <v>221</v>
      </c>
      <c r="CF166" s="71" t="n">
        <v>121</v>
      </c>
      <c r="CG166" s="71" t="n">
        <v>438</v>
      </c>
      <c r="CH166" s="71" t="n">
        <v>66</v>
      </c>
      <c r="CI166" s="71" t="n">
        <v>8</v>
      </c>
      <c r="CJ166" s="71" t="n">
        <v>24</v>
      </c>
      <c r="DA166" s="71" t="n">
        <v>822</v>
      </c>
      <c r="DB166" s="71" t="n">
        <v>234</v>
      </c>
      <c r="DC166" s="71" t="n">
        <v>243</v>
      </c>
      <c r="DD166" s="71" t="n">
        <v>121</v>
      </c>
      <c r="DE166" s="71" t="n">
        <v>285</v>
      </c>
      <c r="DF166" s="71" t="n">
        <v>166</v>
      </c>
      <c r="DG166" s="71" t="n">
        <v>511</v>
      </c>
      <c r="DH166" s="71" t="n">
        <v>96</v>
      </c>
      <c r="DI166" s="71" t="n">
        <v>6</v>
      </c>
      <c r="DJ166" s="71" t="n">
        <v>38</v>
      </c>
      <c r="EA166" s="71" t="n">
        <v>367</v>
      </c>
      <c r="EB166" s="71" t="n">
        <v>105</v>
      </c>
      <c r="EC166" s="71" t="n">
        <v>144</v>
      </c>
      <c r="ED166" s="71" t="n">
        <v>59</v>
      </c>
      <c r="EE166" s="71" t="n">
        <v>142</v>
      </c>
      <c r="EF166" s="71" t="n">
        <v>80</v>
      </c>
      <c r="EG166" s="71" t="n">
        <v>249</v>
      </c>
      <c r="EH166" s="71" t="n">
        <v>41</v>
      </c>
      <c r="EI166" s="71" t="n">
        <v>6</v>
      </c>
      <c r="EJ166" s="71" t="n">
        <v>11</v>
      </c>
      <c r="FA166" s="71" t="n">
        <v>276</v>
      </c>
      <c r="FB166" s="71" t="n">
        <v>80</v>
      </c>
      <c r="FC166" s="71" t="n">
        <v>90</v>
      </c>
      <c r="FD166" s="71" t="n">
        <v>43</v>
      </c>
      <c r="FE166" s="71" t="n">
        <v>87</v>
      </c>
      <c r="FF166" s="71" t="n">
        <v>59</v>
      </c>
      <c r="FG166" s="71" t="n">
        <v>172</v>
      </c>
      <c r="FH166" s="71" t="n">
        <v>25</v>
      </c>
      <c r="FI166" s="71" t="n">
        <v>1</v>
      </c>
      <c r="FJ166" s="71" t="n">
        <v>13</v>
      </c>
    </row>
    <row r="167" customFormat="false" ht="10.5" hidden="false" customHeight="false" outlineLevel="0" collapsed="false">
      <c r="A167" s="71" t="n">
        <v>378</v>
      </c>
      <c r="B167" s="71" t="n">
        <v>124</v>
      </c>
      <c r="C167" s="71" t="n">
        <v>48</v>
      </c>
      <c r="D167" s="71" t="n">
        <v>34</v>
      </c>
      <c r="E167" s="71" t="n">
        <v>164</v>
      </c>
      <c r="F167" s="71" t="n">
        <v>79</v>
      </c>
      <c r="G167" s="71" t="n">
        <v>216</v>
      </c>
      <c r="H167" s="71" t="n">
        <v>49</v>
      </c>
      <c r="I167" s="71" t="n">
        <v>1</v>
      </c>
      <c r="J167" s="71" t="n">
        <v>5</v>
      </c>
      <c r="K167" s="71" t="n">
        <v>32</v>
      </c>
      <c r="AA167" s="71" t="n">
        <v>171</v>
      </c>
      <c r="AB167" s="71" t="n">
        <v>46</v>
      </c>
      <c r="AC167" s="71" t="n">
        <v>17</v>
      </c>
      <c r="AD167" s="71" t="n">
        <v>18</v>
      </c>
      <c r="AE167" s="71" t="n">
        <v>70</v>
      </c>
      <c r="AF167" s="71" t="n">
        <v>28</v>
      </c>
      <c r="AG167" s="71" t="n">
        <v>89</v>
      </c>
      <c r="AH167" s="71" t="n">
        <v>20</v>
      </c>
      <c r="AI167" s="71" t="n">
        <v>1</v>
      </c>
      <c r="AJ167" s="71" t="n">
        <v>1</v>
      </c>
      <c r="AK167" s="71" t="n">
        <v>10</v>
      </c>
      <c r="BA167" s="71" t="n">
        <v>42</v>
      </c>
      <c r="BB167" s="71" t="n">
        <v>16</v>
      </c>
      <c r="BC167" s="71" t="n">
        <v>6</v>
      </c>
      <c r="BD167" s="71" t="n">
        <v>3</v>
      </c>
      <c r="BE167" s="71" t="n">
        <v>23</v>
      </c>
      <c r="BF167" s="71" t="n">
        <v>11</v>
      </c>
      <c r="BG167" s="71" t="n">
        <v>27</v>
      </c>
      <c r="BH167" s="71" t="n">
        <v>3</v>
      </c>
      <c r="BI167" s="71" t="n">
        <v>0</v>
      </c>
      <c r="BJ167" s="71" t="n">
        <v>0</v>
      </c>
      <c r="BK167" s="71" t="n">
        <v>4</v>
      </c>
      <c r="CA167" s="71" t="n">
        <v>53</v>
      </c>
      <c r="CB167" s="71" t="n">
        <v>17</v>
      </c>
      <c r="CC167" s="71" t="n">
        <v>6</v>
      </c>
      <c r="CD167" s="71" t="n">
        <v>7</v>
      </c>
      <c r="CE167" s="71" t="n">
        <v>26</v>
      </c>
      <c r="CF167" s="71" t="n">
        <v>19</v>
      </c>
      <c r="CG167" s="71" t="n">
        <v>38</v>
      </c>
      <c r="CH167" s="71" t="n">
        <v>9</v>
      </c>
      <c r="CI167" s="71" t="n">
        <v>0</v>
      </c>
      <c r="CJ167" s="71" t="n">
        <v>1</v>
      </c>
      <c r="CK167" s="71" t="n">
        <v>10</v>
      </c>
      <c r="DA167" s="71" t="n">
        <v>56</v>
      </c>
      <c r="DB167" s="71" t="n">
        <v>23</v>
      </c>
      <c r="DC167" s="71" t="n">
        <v>9</v>
      </c>
      <c r="DD167" s="71" t="n">
        <v>4</v>
      </c>
      <c r="DE167" s="71" t="n">
        <v>26</v>
      </c>
      <c r="DF167" s="71" t="n">
        <v>9</v>
      </c>
      <c r="DG167" s="71" t="n">
        <v>37</v>
      </c>
      <c r="DH167" s="71" t="n">
        <v>12</v>
      </c>
      <c r="DI167" s="71" t="n">
        <v>0</v>
      </c>
      <c r="DJ167" s="71" t="n">
        <v>2</v>
      </c>
      <c r="DK167" s="71" t="n">
        <v>3</v>
      </c>
      <c r="EA167" s="71" t="n">
        <v>36</v>
      </c>
      <c r="EB167" s="71" t="n">
        <v>15</v>
      </c>
      <c r="EC167" s="71" t="n">
        <v>6</v>
      </c>
      <c r="ED167" s="71" t="n">
        <v>2</v>
      </c>
      <c r="EE167" s="71" t="n">
        <v>10</v>
      </c>
      <c r="EF167" s="71" t="n">
        <v>8</v>
      </c>
      <c r="EG167" s="71" t="n">
        <v>15</v>
      </c>
      <c r="EH167" s="71" t="n">
        <v>5</v>
      </c>
      <c r="EI167" s="71" t="n">
        <v>0</v>
      </c>
      <c r="EJ167" s="71" t="n">
        <v>0</v>
      </c>
      <c r="EK167" s="71" t="n">
        <v>4</v>
      </c>
      <c r="FA167" s="71" t="n">
        <v>20</v>
      </c>
      <c r="FB167" s="71" t="n">
        <v>7</v>
      </c>
      <c r="FC167" s="71" t="n">
        <v>4</v>
      </c>
      <c r="FD167" s="71" t="n">
        <v>0</v>
      </c>
      <c r="FE167" s="71" t="n">
        <v>9</v>
      </c>
      <c r="FF167" s="71" t="n">
        <v>4</v>
      </c>
      <c r="FG167" s="71" t="n">
        <v>10</v>
      </c>
      <c r="FH167" s="71" t="n">
        <v>0</v>
      </c>
      <c r="FI167" s="71" t="n">
        <v>0</v>
      </c>
      <c r="FJ167" s="71" t="n">
        <v>1</v>
      </c>
      <c r="FK167" s="71" t="n">
        <v>1</v>
      </c>
    </row>
    <row r="168" customFormat="false" ht="10.5" hidden="false" customHeight="false" outlineLevel="0" collapsed="false">
      <c r="A168" s="71" t="n">
        <v>891</v>
      </c>
      <c r="B168" s="71" t="n">
        <v>223</v>
      </c>
      <c r="C168" s="71" t="n">
        <v>172</v>
      </c>
      <c r="D168" s="71" t="n">
        <v>105</v>
      </c>
      <c r="E168" s="71" t="n">
        <v>316</v>
      </c>
      <c r="F168" s="71" t="n">
        <v>133</v>
      </c>
      <c r="G168" s="71" t="n">
        <v>469</v>
      </c>
      <c r="H168" s="71" t="n">
        <v>132</v>
      </c>
      <c r="I168" s="71" t="n">
        <v>1</v>
      </c>
      <c r="J168" s="71" t="n">
        <v>23</v>
      </c>
      <c r="K168" s="71" t="n">
        <v>47</v>
      </c>
      <c r="AA168" s="71" t="n">
        <v>366</v>
      </c>
      <c r="AB168" s="71" t="n">
        <v>81</v>
      </c>
      <c r="AC168" s="71" t="n">
        <v>57</v>
      </c>
      <c r="AD168" s="71" t="n">
        <v>53</v>
      </c>
      <c r="AE168" s="71" t="n">
        <v>119</v>
      </c>
      <c r="AF168" s="71" t="n">
        <v>41</v>
      </c>
      <c r="AG168" s="71" t="n">
        <v>157</v>
      </c>
      <c r="AH168" s="71" t="n">
        <v>57</v>
      </c>
      <c r="AI168" s="71" t="n">
        <v>1</v>
      </c>
      <c r="AJ168" s="71" t="n">
        <v>10</v>
      </c>
      <c r="AK168" s="71" t="n">
        <v>14</v>
      </c>
      <c r="BA168" s="71" t="n">
        <v>120</v>
      </c>
      <c r="BB168" s="71" t="n">
        <v>39</v>
      </c>
      <c r="BC168" s="71" t="n">
        <v>20</v>
      </c>
      <c r="BD168" s="71" t="n">
        <v>9</v>
      </c>
      <c r="BE168" s="71" t="n">
        <v>59</v>
      </c>
      <c r="BF168" s="71" t="n">
        <v>23</v>
      </c>
      <c r="BG168" s="71" t="n">
        <v>85</v>
      </c>
      <c r="BH168" s="71" t="n">
        <v>14</v>
      </c>
      <c r="BI168" s="71" t="n">
        <v>0</v>
      </c>
      <c r="BJ168" s="71" t="n">
        <v>1</v>
      </c>
      <c r="BK168" s="71" t="n">
        <v>7</v>
      </c>
      <c r="CA168" s="71" t="n">
        <v>133</v>
      </c>
      <c r="CB168" s="71" t="n">
        <v>27</v>
      </c>
      <c r="CC168" s="71" t="n">
        <v>40</v>
      </c>
      <c r="CD168" s="71" t="n">
        <v>17</v>
      </c>
      <c r="CE168" s="71" t="n">
        <v>42</v>
      </c>
      <c r="CF168" s="71" t="n">
        <v>21</v>
      </c>
      <c r="CG168" s="71" t="n">
        <v>74</v>
      </c>
      <c r="CH168" s="71" t="n">
        <v>18</v>
      </c>
      <c r="CI168" s="71" t="n">
        <v>0</v>
      </c>
      <c r="CJ168" s="71" t="n">
        <v>4</v>
      </c>
      <c r="CK168" s="71" t="n">
        <v>7</v>
      </c>
      <c r="DA168" s="71" t="n">
        <v>167</v>
      </c>
      <c r="DB168" s="71" t="n">
        <v>46</v>
      </c>
      <c r="DC168" s="71" t="n">
        <v>36</v>
      </c>
      <c r="DD168" s="71" t="n">
        <v>18</v>
      </c>
      <c r="DE168" s="71" t="n">
        <v>63</v>
      </c>
      <c r="DF168" s="71" t="n">
        <v>29</v>
      </c>
      <c r="DG168" s="71" t="n">
        <v>102</v>
      </c>
      <c r="DH168" s="71" t="n">
        <v>22</v>
      </c>
      <c r="DI168" s="71" t="n">
        <v>0</v>
      </c>
      <c r="DJ168" s="71" t="n">
        <v>4</v>
      </c>
      <c r="DK168" s="71" t="n">
        <v>11</v>
      </c>
      <c r="EA168" s="71" t="n">
        <v>50</v>
      </c>
      <c r="EB168" s="71" t="n">
        <v>15</v>
      </c>
      <c r="EC168" s="71" t="n">
        <v>9</v>
      </c>
      <c r="ED168" s="71" t="n">
        <v>4</v>
      </c>
      <c r="EE168" s="71" t="n">
        <v>18</v>
      </c>
      <c r="EF168" s="71" t="n">
        <v>9</v>
      </c>
      <c r="EG168" s="71" t="n">
        <v>28</v>
      </c>
      <c r="EH168" s="71" t="n">
        <v>10</v>
      </c>
      <c r="EI168" s="71" t="n">
        <v>0</v>
      </c>
      <c r="EJ168" s="71" t="n">
        <v>2</v>
      </c>
      <c r="EK168" s="71" t="n">
        <v>7</v>
      </c>
      <c r="FA168" s="71" t="n">
        <v>55</v>
      </c>
      <c r="FB168" s="71" t="n">
        <v>15</v>
      </c>
      <c r="FC168" s="71" t="n">
        <v>10</v>
      </c>
      <c r="FD168" s="71" t="n">
        <v>4</v>
      </c>
      <c r="FE168" s="71" t="n">
        <v>15</v>
      </c>
      <c r="FF168" s="71" t="n">
        <v>10</v>
      </c>
      <c r="FG168" s="71" t="n">
        <v>23</v>
      </c>
      <c r="FH168" s="71" t="n">
        <v>11</v>
      </c>
      <c r="FI168" s="71" t="n">
        <v>0</v>
      </c>
      <c r="FJ168" s="71" t="n">
        <v>2</v>
      </c>
      <c r="FK168" s="71" t="n">
        <v>1</v>
      </c>
    </row>
    <row r="169" customFormat="false" ht="10.5" hidden="false" customHeight="false" outlineLevel="0" collapsed="false">
      <c r="A169" s="71" t="n">
        <v>500</v>
      </c>
      <c r="B169" s="71" t="n">
        <v>146</v>
      </c>
      <c r="C169" s="71" t="n">
        <v>140</v>
      </c>
      <c r="D169" s="71" t="n">
        <v>72</v>
      </c>
      <c r="E169" s="71" t="n">
        <v>206</v>
      </c>
      <c r="F169" s="71" t="n">
        <v>98</v>
      </c>
      <c r="G169" s="71" t="n">
        <v>259</v>
      </c>
      <c r="H169" s="71" t="n">
        <v>76</v>
      </c>
      <c r="I169" s="71" t="n">
        <v>0</v>
      </c>
      <c r="J169" s="71" t="n">
        <v>15</v>
      </c>
      <c r="K169" s="71" t="n">
        <v>51</v>
      </c>
      <c r="AA169" s="71" t="n">
        <v>196</v>
      </c>
      <c r="AB169" s="71" t="n">
        <v>52</v>
      </c>
      <c r="AC169" s="71" t="n">
        <v>49</v>
      </c>
      <c r="AD169" s="71" t="n">
        <v>25</v>
      </c>
      <c r="AE169" s="71" t="n">
        <v>71</v>
      </c>
      <c r="AF169" s="71" t="n">
        <v>29</v>
      </c>
      <c r="AG169" s="71" t="n">
        <v>79</v>
      </c>
      <c r="AH169" s="71" t="n">
        <v>28</v>
      </c>
      <c r="AI169" s="71" t="n">
        <v>0</v>
      </c>
      <c r="AJ169" s="71" t="n">
        <v>7</v>
      </c>
      <c r="AK169" s="71" t="n">
        <v>15</v>
      </c>
      <c r="BA169" s="71" t="n">
        <v>58</v>
      </c>
      <c r="BB169" s="71" t="n">
        <v>19</v>
      </c>
      <c r="BC169" s="71" t="n">
        <v>21</v>
      </c>
      <c r="BD169" s="71" t="n">
        <v>8</v>
      </c>
      <c r="BE169" s="71" t="n">
        <v>22</v>
      </c>
      <c r="BF169" s="71" t="n">
        <v>15</v>
      </c>
      <c r="BG169" s="71" t="n">
        <v>33</v>
      </c>
      <c r="BH169" s="71" t="n">
        <v>8</v>
      </c>
      <c r="BI169" s="71" t="n">
        <v>0</v>
      </c>
      <c r="BJ169" s="71" t="n">
        <v>2</v>
      </c>
      <c r="BK169" s="71" t="n">
        <v>7</v>
      </c>
      <c r="CA169" s="71" t="n">
        <v>61</v>
      </c>
      <c r="CB169" s="71" t="n">
        <v>15</v>
      </c>
      <c r="CC169" s="71" t="n">
        <v>13</v>
      </c>
      <c r="CD169" s="71" t="n">
        <v>7</v>
      </c>
      <c r="CE169" s="71" t="n">
        <v>30</v>
      </c>
      <c r="CF169" s="71" t="n">
        <v>13</v>
      </c>
      <c r="CG169" s="71" t="n">
        <v>39</v>
      </c>
      <c r="CH169" s="71" t="n">
        <v>10</v>
      </c>
      <c r="CI169" s="71" t="n">
        <v>0</v>
      </c>
      <c r="CJ169" s="71" t="n">
        <v>1</v>
      </c>
      <c r="CK169" s="71" t="n">
        <v>7</v>
      </c>
      <c r="DA169" s="71" t="n">
        <v>113</v>
      </c>
      <c r="DB169" s="71" t="n">
        <v>35</v>
      </c>
      <c r="DC169" s="71" t="n">
        <v>30</v>
      </c>
      <c r="DD169" s="71" t="n">
        <v>16</v>
      </c>
      <c r="DE169" s="71" t="n">
        <v>52</v>
      </c>
      <c r="DF169" s="71" t="n">
        <v>24</v>
      </c>
      <c r="DG169" s="71" t="n">
        <v>63</v>
      </c>
      <c r="DH169" s="71" t="n">
        <v>19</v>
      </c>
      <c r="DI169" s="71" t="n">
        <v>0</v>
      </c>
      <c r="DJ169" s="71" t="n">
        <v>2</v>
      </c>
      <c r="DK169" s="71" t="n">
        <v>11</v>
      </c>
      <c r="EA169" s="71" t="n">
        <v>41</v>
      </c>
      <c r="EB169" s="71" t="n">
        <v>11</v>
      </c>
      <c r="EC169" s="71" t="n">
        <v>18</v>
      </c>
      <c r="ED169" s="71" t="n">
        <v>8</v>
      </c>
      <c r="EE169" s="71" t="n">
        <v>14</v>
      </c>
      <c r="EF169" s="71" t="n">
        <v>10</v>
      </c>
      <c r="EG169" s="71" t="n">
        <v>28</v>
      </c>
      <c r="EH169" s="71" t="n">
        <v>7</v>
      </c>
      <c r="EI169" s="71" t="n">
        <v>0</v>
      </c>
      <c r="EJ169" s="71" t="n">
        <v>0</v>
      </c>
      <c r="EK169" s="71" t="n">
        <v>9</v>
      </c>
      <c r="FA169" s="71" t="n">
        <v>31</v>
      </c>
      <c r="FB169" s="71" t="n">
        <v>14</v>
      </c>
      <c r="FC169" s="71" t="n">
        <v>9</v>
      </c>
      <c r="FD169" s="71" t="n">
        <v>8</v>
      </c>
      <c r="FE169" s="71" t="n">
        <v>17</v>
      </c>
      <c r="FF169" s="71" t="n">
        <v>7</v>
      </c>
      <c r="FG169" s="71" t="n">
        <v>17</v>
      </c>
      <c r="FH169" s="71" t="n">
        <v>4</v>
      </c>
      <c r="FI169" s="71" t="n">
        <v>0</v>
      </c>
      <c r="FJ169" s="71" t="n">
        <v>3</v>
      </c>
      <c r="FK169" s="71" t="n">
        <v>2</v>
      </c>
    </row>
    <row r="170" customFormat="false" ht="10.5" hidden="false" customHeight="false" outlineLevel="0" collapsed="false">
      <c r="A170" s="71" t="n">
        <v>313</v>
      </c>
      <c r="B170" s="71" t="n">
        <v>84</v>
      </c>
      <c r="C170" s="71" t="n">
        <v>104</v>
      </c>
      <c r="D170" s="71" t="n">
        <v>43</v>
      </c>
      <c r="E170" s="71" t="n">
        <v>114</v>
      </c>
      <c r="F170" s="71" t="n">
        <v>65</v>
      </c>
      <c r="G170" s="71" t="n">
        <v>158</v>
      </c>
      <c r="H170" s="71" t="n">
        <v>57</v>
      </c>
      <c r="I170" s="71" t="n">
        <v>1</v>
      </c>
      <c r="J170" s="71" t="n">
        <v>12</v>
      </c>
      <c r="K170" s="71" t="n">
        <v>48</v>
      </c>
      <c r="AA170" s="71" t="n">
        <v>120</v>
      </c>
      <c r="AB170" s="71" t="n">
        <v>23</v>
      </c>
      <c r="AC170" s="71" t="n">
        <v>35</v>
      </c>
      <c r="AD170" s="71" t="n">
        <v>23</v>
      </c>
      <c r="AE170" s="71" t="n">
        <v>38</v>
      </c>
      <c r="AF170" s="71" t="n">
        <v>18</v>
      </c>
      <c r="AG170" s="71" t="n">
        <v>48</v>
      </c>
      <c r="AH170" s="71" t="n">
        <v>16</v>
      </c>
      <c r="AI170" s="71" t="n">
        <v>1</v>
      </c>
      <c r="AJ170" s="71" t="n">
        <v>2</v>
      </c>
      <c r="AK170" s="71" t="n">
        <v>10</v>
      </c>
      <c r="BA170" s="71" t="n">
        <v>33</v>
      </c>
      <c r="BB170" s="71" t="n">
        <v>11</v>
      </c>
      <c r="BC170" s="71" t="n">
        <v>13</v>
      </c>
      <c r="BD170" s="71" t="n">
        <v>4</v>
      </c>
      <c r="BE170" s="71" t="n">
        <v>18</v>
      </c>
      <c r="BF170" s="71" t="n">
        <v>7</v>
      </c>
      <c r="BG170" s="71" t="n">
        <v>26</v>
      </c>
      <c r="BH170" s="71" t="n">
        <v>4</v>
      </c>
      <c r="BI170" s="71" t="n">
        <v>0</v>
      </c>
      <c r="BJ170" s="71" t="n">
        <v>2</v>
      </c>
      <c r="BK170" s="71" t="n">
        <v>5</v>
      </c>
      <c r="CA170" s="71" t="n">
        <v>39</v>
      </c>
      <c r="CB170" s="71" t="n">
        <v>10</v>
      </c>
      <c r="CC170" s="71" t="n">
        <v>9</v>
      </c>
      <c r="CD170" s="71" t="n">
        <v>3</v>
      </c>
      <c r="CE170" s="71" t="n">
        <v>16</v>
      </c>
      <c r="CF170" s="71" t="n">
        <v>7</v>
      </c>
      <c r="CG170" s="71" t="n">
        <v>22</v>
      </c>
      <c r="CH170" s="71" t="n">
        <v>11</v>
      </c>
      <c r="CI170" s="71" t="n">
        <v>0</v>
      </c>
      <c r="CJ170" s="71" t="n">
        <v>1</v>
      </c>
      <c r="CK170" s="71" t="n">
        <v>7</v>
      </c>
      <c r="DA170" s="71" t="n">
        <v>72</v>
      </c>
      <c r="DB170" s="71" t="n">
        <v>27</v>
      </c>
      <c r="DC170" s="71" t="n">
        <v>24</v>
      </c>
      <c r="DD170" s="71" t="n">
        <v>9</v>
      </c>
      <c r="DE170" s="71" t="n">
        <v>23</v>
      </c>
      <c r="DF170" s="71" t="n">
        <v>21</v>
      </c>
      <c r="DG170" s="71" t="n">
        <v>36</v>
      </c>
      <c r="DH170" s="71" t="n">
        <v>17</v>
      </c>
      <c r="DI170" s="71" t="n">
        <v>0</v>
      </c>
      <c r="DJ170" s="71" t="n">
        <v>5</v>
      </c>
      <c r="DK170" s="71" t="n">
        <v>13</v>
      </c>
      <c r="EA170" s="71" t="n">
        <v>31</v>
      </c>
      <c r="EB170" s="71" t="n">
        <v>9</v>
      </c>
      <c r="EC170" s="71" t="n">
        <v>16</v>
      </c>
      <c r="ED170" s="71" t="n">
        <v>2</v>
      </c>
      <c r="EE170" s="71" t="n">
        <v>14</v>
      </c>
      <c r="EF170" s="71" t="n">
        <v>7</v>
      </c>
      <c r="EG170" s="71" t="n">
        <v>18</v>
      </c>
      <c r="EH170" s="71" t="n">
        <v>7</v>
      </c>
      <c r="EI170" s="71" t="n">
        <v>0</v>
      </c>
      <c r="EJ170" s="71" t="n">
        <v>1</v>
      </c>
      <c r="EK170" s="71" t="n">
        <v>8</v>
      </c>
      <c r="FA170" s="71" t="n">
        <v>18</v>
      </c>
      <c r="FB170" s="71" t="n">
        <v>4</v>
      </c>
      <c r="FC170" s="71" t="n">
        <v>7</v>
      </c>
      <c r="FD170" s="71" t="n">
        <v>2</v>
      </c>
      <c r="FE170" s="71" t="n">
        <v>5</v>
      </c>
      <c r="FF170" s="71" t="n">
        <v>5</v>
      </c>
      <c r="FG170" s="71" t="n">
        <v>8</v>
      </c>
      <c r="FH170" s="71" t="n">
        <v>2</v>
      </c>
      <c r="FI170" s="71" t="n">
        <v>0</v>
      </c>
      <c r="FJ170" s="71" t="n">
        <v>1</v>
      </c>
      <c r="FK170" s="71" t="n">
        <v>5</v>
      </c>
    </row>
    <row r="171" customFormat="false" ht="10.5" hidden="false" customHeight="false" outlineLevel="0" collapsed="false">
      <c r="A171" s="71" t="n">
        <v>240</v>
      </c>
      <c r="B171" s="71" t="n">
        <v>52</v>
      </c>
      <c r="C171" s="71" t="n">
        <v>239</v>
      </c>
      <c r="D171" s="71" t="n">
        <v>28</v>
      </c>
      <c r="E171" s="71" t="n">
        <v>84</v>
      </c>
      <c r="F171" s="71" t="n">
        <v>31</v>
      </c>
      <c r="G171" s="71" t="n">
        <v>129</v>
      </c>
      <c r="H171" s="71" t="n">
        <v>43</v>
      </c>
      <c r="I171" s="71" t="n">
        <v>1</v>
      </c>
      <c r="J171" s="71" t="n">
        <v>14</v>
      </c>
      <c r="K171" s="71" t="n">
        <v>34</v>
      </c>
      <c r="AA171" s="71" t="n">
        <v>94</v>
      </c>
      <c r="AB171" s="71" t="n">
        <v>24</v>
      </c>
      <c r="AC171" s="71" t="n">
        <v>94</v>
      </c>
      <c r="AD171" s="71" t="n">
        <v>13</v>
      </c>
      <c r="AE171" s="71" t="n">
        <v>34</v>
      </c>
      <c r="AF171" s="71" t="n">
        <v>11</v>
      </c>
      <c r="AG171" s="71" t="n">
        <v>40</v>
      </c>
      <c r="AH171" s="71" t="n">
        <v>20</v>
      </c>
      <c r="AI171" s="71" t="n">
        <v>1</v>
      </c>
      <c r="AJ171" s="71" t="n">
        <v>6</v>
      </c>
      <c r="AK171" s="71" t="n">
        <v>12</v>
      </c>
      <c r="BA171" s="71" t="n">
        <v>22</v>
      </c>
      <c r="BB171" s="71" t="n">
        <v>7</v>
      </c>
      <c r="BC171" s="71" t="n">
        <v>22</v>
      </c>
      <c r="BD171" s="71" t="n">
        <v>2</v>
      </c>
      <c r="BE171" s="71" t="n">
        <v>8</v>
      </c>
      <c r="BF171" s="71" t="n">
        <v>4</v>
      </c>
      <c r="BG171" s="71" t="n">
        <v>13</v>
      </c>
      <c r="BH171" s="71" t="n">
        <v>4</v>
      </c>
      <c r="BI171" s="71" t="n">
        <v>0</v>
      </c>
      <c r="BJ171" s="71" t="n">
        <v>0</v>
      </c>
      <c r="BK171" s="71" t="n">
        <v>5</v>
      </c>
      <c r="CA171" s="71" t="n">
        <v>37</v>
      </c>
      <c r="CB171" s="71" t="n">
        <v>11</v>
      </c>
      <c r="CC171" s="71" t="n">
        <v>36</v>
      </c>
      <c r="CD171" s="71" t="n">
        <v>2</v>
      </c>
      <c r="CE171" s="71" t="n">
        <v>11</v>
      </c>
      <c r="CF171" s="71" t="n">
        <v>4</v>
      </c>
      <c r="CG171" s="71" t="n">
        <v>27</v>
      </c>
      <c r="CH171" s="71" t="n">
        <v>7</v>
      </c>
      <c r="CI171" s="71" t="n">
        <v>0</v>
      </c>
      <c r="CJ171" s="71" t="n">
        <v>3</v>
      </c>
      <c r="CK171" s="71" t="n">
        <v>5</v>
      </c>
      <c r="DA171" s="71" t="n">
        <v>53</v>
      </c>
      <c r="DB171" s="71" t="n">
        <v>6</v>
      </c>
      <c r="DC171" s="71" t="n">
        <v>53</v>
      </c>
      <c r="DD171" s="71" t="n">
        <v>8</v>
      </c>
      <c r="DE171" s="71" t="n">
        <v>19</v>
      </c>
      <c r="DF171" s="71" t="n">
        <v>8</v>
      </c>
      <c r="DG171" s="71" t="n">
        <v>31</v>
      </c>
      <c r="DH171" s="71" t="n">
        <v>9</v>
      </c>
      <c r="DI171" s="71" t="n">
        <v>0</v>
      </c>
      <c r="DJ171" s="71" t="n">
        <v>3</v>
      </c>
      <c r="DK171" s="71" t="n">
        <v>6</v>
      </c>
      <c r="EA171" s="71" t="n">
        <v>18</v>
      </c>
      <c r="EB171" s="71" t="n">
        <v>1</v>
      </c>
      <c r="EC171" s="71" t="n">
        <v>18</v>
      </c>
      <c r="ED171" s="71" t="n">
        <v>2</v>
      </c>
      <c r="EE171" s="71" t="n">
        <v>9</v>
      </c>
      <c r="EF171" s="71" t="n">
        <v>3</v>
      </c>
      <c r="EG171" s="71" t="n">
        <v>11</v>
      </c>
      <c r="EH171" s="71" t="n">
        <v>1</v>
      </c>
      <c r="EI171" s="71" t="n">
        <v>0</v>
      </c>
      <c r="EJ171" s="71" t="n">
        <v>1</v>
      </c>
      <c r="EK171" s="71" t="n">
        <v>4</v>
      </c>
      <c r="FA171" s="71" t="n">
        <v>16</v>
      </c>
      <c r="FB171" s="71" t="n">
        <v>3</v>
      </c>
      <c r="FC171" s="71" t="n">
        <v>16</v>
      </c>
      <c r="FD171" s="71" t="n">
        <v>1</v>
      </c>
      <c r="FE171" s="71" t="n">
        <v>3</v>
      </c>
      <c r="FF171" s="71" t="n">
        <v>1</v>
      </c>
      <c r="FG171" s="71" t="n">
        <v>7</v>
      </c>
      <c r="FH171" s="71" t="n">
        <v>2</v>
      </c>
      <c r="FI171" s="71" t="n">
        <v>0</v>
      </c>
      <c r="FJ171" s="71" t="n">
        <v>1</v>
      </c>
      <c r="FK171" s="71" t="n">
        <v>2</v>
      </c>
    </row>
    <row r="172" customFormat="false" ht="10.5" hidden="false" customHeight="false" outlineLevel="0" collapsed="false">
      <c r="A172" s="71" t="n">
        <v>230</v>
      </c>
      <c r="B172" s="71" t="n">
        <v>15</v>
      </c>
      <c r="C172" s="71" t="n">
        <v>228</v>
      </c>
      <c r="D172" s="71" t="n">
        <v>69</v>
      </c>
      <c r="E172" s="71" t="n">
        <v>99</v>
      </c>
      <c r="F172" s="71" t="n">
        <v>66</v>
      </c>
      <c r="G172" s="71" t="n">
        <v>157</v>
      </c>
      <c r="H172" s="71" t="n">
        <v>45</v>
      </c>
      <c r="I172" s="71" t="n">
        <v>0</v>
      </c>
      <c r="J172" s="71" t="n">
        <v>35</v>
      </c>
      <c r="K172" s="71" t="n">
        <v>90</v>
      </c>
      <c r="AA172" s="71" t="n">
        <v>88</v>
      </c>
      <c r="AB172" s="71" t="n">
        <v>6</v>
      </c>
      <c r="AC172" s="71" t="n">
        <v>88</v>
      </c>
      <c r="AD172" s="71" t="n">
        <v>34</v>
      </c>
      <c r="AE172" s="71" t="n">
        <v>27</v>
      </c>
      <c r="AF172" s="71" t="n">
        <v>16</v>
      </c>
      <c r="AG172" s="71" t="n">
        <v>45</v>
      </c>
      <c r="AH172" s="71" t="n">
        <v>17</v>
      </c>
      <c r="AI172" s="71" t="n">
        <v>0</v>
      </c>
      <c r="AJ172" s="71" t="n">
        <v>16</v>
      </c>
      <c r="AK172" s="71" t="n">
        <v>26</v>
      </c>
      <c r="BA172" s="71" t="n">
        <v>25</v>
      </c>
      <c r="BB172" s="71" t="n">
        <v>2</v>
      </c>
      <c r="BC172" s="71" t="n">
        <v>24</v>
      </c>
      <c r="BD172" s="71" t="n">
        <v>6</v>
      </c>
      <c r="BE172" s="71" t="n">
        <v>12</v>
      </c>
      <c r="BF172" s="71" t="n">
        <v>10</v>
      </c>
      <c r="BG172" s="71" t="n">
        <v>18</v>
      </c>
      <c r="BH172" s="71" t="n">
        <v>6</v>
      </c>
      <c r="BI172" s="71" t="n">
        <v>0</v>
      </c>
      <c r="BJ172" s="71" t="n">
        <v>3</v>
      </c>
      <c r="BK172" s="71" t="n">
        <v>12</v>
      </c>
      <c r="CA172" s="71" t="n">
        <v>30</v>
      </c>
      <c r="CB172" s="71" t="n">
        <v>1</v>
      </c>
      <c r="CC172" s="71" t="n">
        <v>30</v>
      </c>
      <c r="CD172" s="71" t="n">
        <v>10</v>
      </c>
      <c r="CE172" s="71" t="n">
        <v>20</v>
      </c>
      <c r="CF172" s="71" t="n">
        <v>9</v>
      </c>
      <c r="CG172" s="71" t="n">
        <v>25</v>
      </c>
      <c r="CH172" s="71" t="n">
        <v>3</v>
      </c>
      <c r="CI172" s="71" t="n">
        <v>0</v>
      </c>
      <c r="CJ172" s="71" t="n">
        <v>6</v>
      </c>
      <c r="CK172" s="71" t="n">
        <v>10</v>
      </c>
      <c r="DA172" s="71" t="n">
        <v>38</v>
      </c>
      <c r="DB172" s="71" t="n">
        <v>2</v>
      </c>
      <c r="DC172" s="71" t="n">
        <v>38</v>
      </c>
      <c r="DD172" s="71" t="n">
        <v>6</v>
      </c>
      <c r="DE172" s="71" t="n">
        <v>15</v>
      </c>
      <c r="DF172" s="71" t="n">
        <v>11</v>
      </c>
      <c r="DG172" s="71" t="n">
        <v>26</v>
      </c>
      <c r="DH172" s="71" t="n">
        <v>8</v>
      </c>
      <c r="DI172" s="71" t="n">
        <v>0</v>
      </c>
      <c r="DJ172" s="71" t="n">
        <v>4</v>
      </c>
      <c r="DK172" s="71" t="n">
        <v>20</v>
      </c>
      <c r="EA172" s="71" t="n">
        <v>32</v>
      </c>
      <c r="EB172" s="71" t="n">
        <v>2</v>
      </c>
      <c r="EC172" s="71" t="n">
        <v>32</v>
      </c>
      <c r="ED172" s="71" t="n">
        <v>11</v>
      </c>
      <c r="EE172" s="71" t="n">
        <v>18</v>
      </c>
      <c r="EF172" s="71" t="n">
        <v>10</v>
      </c>
      <c r="EG172" s="71" t="n">
        <v>29</v>
      </c>
      <c r="EH172" s="71" t="n">
        <v>8</v>
      </c>
      <c r="EI172" s="71" t="n">
        <v>0</v>
      </c>
      <c r="EJ172" s="71" t="n">
        <v>4</v>
      </c>
      <c r="EK172" s="71" t="n">
        <v>13</v>
      </c>
      <c r="FA172" s="71" t="n">
        <v>17</v>
      </c>
      <c r="FB172" s="71" t="n">
        <v>2</v>
      </c>
      <c r="FC172" s="71" t="n">
        <v>16</v>
      </c>
      <c r="FD172" s="71" t="n">
        <v>2</v>
      </c>
      <c r="FE172" s="71" t="n">
        <v>7</v>
      </c>
      <c r="FF172" s="71" t="n">
        <v>10</v>
      </c>
      <c r="FG172" s="71" t="n">
        <v>14</v>
      </c>
      <c r="FH172" s="71" t="n">
        <v>3</v>
      </c>
      <c r="FI172" s="71" t="n">
        <v>0</v>
      </c>
      <c r="FJ172" s="71" t="n">
        <v>2</v>
      </c>
      <c r="FK172" s="71" t="n">
        <v>9</v>
      </c>
    </row>
    <row r="173" customFormat="false" ht="10.5" hidden="false" customHeight="false" outlineLevel="0" collapsed="false">
      <c r="A173" s="71" t="n">
        <v>644</v>
      </c>
      <c r="B173" s="71" t="n">
        <v>644</v>
      </c>
      <c r="C173" s="71" t="n">
        <v>163</v>
      </c>
      <c r="E173" s="71" t="n">
        <v>333</v>
      </c>
      <c r="F173" s="71" t="n">
        <v>259</v>
      </c>
      <c r="G173" s="71" t="n">
        <v>275</v>
      </c>
      <c r="H173" s="71" t="n">
        <v>109</v>
      </c>
      <c r="I173" s="71" t="n">
        <v>0</v>
      </c>
      <c r="J173" s="71" t="n">
        <v>8</v>
      </c>
      <c r="K173" s="71" t="n">
        <v>94</v>
      </c>
      <c r="AA173" s="71" t="n">
        <v>232</v>
      </c>
      <c r="AB173" s="71" t="n">
        <v>232</v>
      </c>
      <c r="AC173" s="71" t="n">
        <v>49</v>
      </c>
      <c r="AE173" s="71" t="n">
        <v>123</v>
      </c>
      <c r="AF173" s="71" t="n">
        <v>83</v>
      </c>
      <c r="AG173" s="71" t="n">
        <v>83</v>
      </c>
      <c r="AH173" s="71" t="n">
        <v>36</v>
      </c>
      <c r="AI173" s="71" t="n">
        <v>0</v>
      </c>
      <c r="AJ173" s="71" t="n">
        <v>1</v>
      </c>
      <c r="AK173" s="71" t="n">
        <v>30</v>
      </c>
      <c r="BA173" s="71" t="n">
        <v>94</v>
      </c>
      <c r="BB173" s="71" t="n">
        <v>94</v>
      </c>
      <c r="BC173" s="71" t="n">
        <v>25</v>
      </c>
      <c r="BE173" s="71" t="n">
        <v>54</v>
      </c>
      <c r="BF173" s="71" t="n">
        <v>39</v>
      </c>
      <c r="BG173" s="71" t="n">
        <v>40</v>
      </c>
      <c r="BH173" s="71" t="n">
        <v>15</v>
      </c>
      <c r="BI173" s="71" t="n">
        <v>0</v>
      </c>
      <c r="BJ173" s="71" t="n">
        <v>2</v>
      </c>
      <c r="BK173" s="71" t="n">
        <v>13</v>
      </c>
      <c r="CA173" s="71" t="n">
        <v>81</v>
      </c>
      <c r="CB173" s="71" t="n">
        <v>81</v>
      </c>
      <c r="CC173" s="71" t="n">
        <v>27</v>
      </c>
      <c r="CE173" s="71" t="n">
        <v>40</v>
      </c>
      <c r="CF173" s="71" t="n">
        <v>35</v>
      </c>
      <c r="CG173" s="71" t="n">
        <v>43</v>
      </c>
      <c r="CH173" s="71" t="n">
        <v>19</v>
      </c>
      <c r="CI173" s="71" t="n">
        <v>0</v>
      </c>
      <c r="CJ173" s="71" t="n">
        <v>0</v>
      </c>
      <c r="CK173" s="71" t="n">
        <v>16</v>
      </c>
      <c r="DA173" s="71" t="n">
        <v>139</v>
      </c>
      <c r="DB173" s="71" t="n">
        <v>139</v>
      </c>
      <c r="DC173" s="71" t="n">
        <v>39</v>
      </c>
      <c r="DE173" s="71" t="n">
        <v>73</v>
      </c>
      <c r="DF173" s="71" t="n">
        <v>59</v>
      </c>
      <c r="DG173" s="71" t="n">
        <v>73</v>
      </c>
      <c r="DH173" s="71" t="n">
        <v>26</v>
      </c>
      <c r="DI173" s="71" t="n">
        <v>0</v>
      </c>
      <c r="DJ173" s="71" t="n">
        <v>2</v>
      </c>
      <c r="DK173" s="71" t="n">
        <v>23</v>
      </c>
      <c r="EA173" s="71" t="n">
        <v>53</v>
      </c>
      <c r="EB173" s="71" t="n">
        <v>53</v>
      </c>
      <c r="EC173" s="71" t="n">
        <v>9</v>
      </c>
      <c r="EE173" s="71" t="n">
        <v>20</v>
      </c>
      <c r="EF173" s="71" t="n">
        <v>20</v>
      </c>
      <c r="EG173" s="71" t="n">
        <v>20</v>
      </c>
      <c r="EH173" s="71" t="n">
        <v>11</v>
      </c>
      <c r="EI173" s="71" t="n">
        <v>0</v>
      </c>
      <c r="EJ173" s="71" t="n">
        <v>0</v>
      </c>
      <c r="EK173" s="71" t="n">
        <v>11</v>
      </c>
      <c r="FA173" s="71" t="n">
        <v>45</v>
      </c>
      <c r="FB173" s="71" t="n">
        <v>45</v>
      </c>
      <c r="FC173" s="71" t="n">
        <v>14</v>
      </c>
      <c r="FE173" s="71" t="n">
        <v>23</v>
      </c>
      <c r="FF173" s="71" t="n">
        <v>23</v>
      </c>
      <c r="FG173" s="71" t="n">
        <v>16</v>
      </c>
      <c r="FH173" s="71" t="n">
        <v>2</v>
      </c>
      <c r="FI173" s="71" t="n">
        <v>0</v>
      </c>
      <c r="FJ173" s="71" t="n">
        <v>3</v>
      </c>
      <c r="FK173" s="71" t="n">
        <v>1</v>
      </c>
    </row>
    <row r="174" customFormat="false" ht="10.5" hidden="false" customHeight="false" outlineLevel="0" collapsed="false">
      <c r="A174" s="71" t="n">
        <v>853</v>
      </c>
      <c r="C174" s="71" t="n">
        <v>285</v>
      </c>
      <c r="E174" s="71" t="n">
        <v>180</v>
      </c>
      <c r="F174" s="71" t="n">
        <v>127</v>
      </c>
      <c r="G174" s="71" t="n">
        <v>391</v>
      </c>
      <c r="H174" s="71" t="n">
        <v>166</v>
      </c>
      <c r="I174" s="71" t="n">
        <v>3</v>
      </c>
      <c r="J174" s="71" t="n">
        <v>11</v>
      </c>
      <c r="K174" s="71" t="n">
        <v>101</v>
      </c>
      <c r="AA174" s="71" t="n">
        <v>351</v>
      </c>
      <c r="AC174" s="71" t="n">
        <v>96</v>
      </c>
      <c r="AE174" s="71" t="n">
        <v>65</v>
      </c>
      <c r="AF174" s="71" t="n">
        <v>43</v>
      </c>
      <c r="AG174" s="71" t="n">
        <v>118</v>
      </c>
      <c r="AH174" s="71" t="n">
        <v>61</v>
      </c>
      <c r="AI174" s="71" t="n">
        <v>3</v>
      </c>
      <c r="AJ174" s="71" t="n">
        <v>4</v>
      </c>
      <c r="AK174" s="71" t="n">
        <v>26</v>
      </c>
      <c r="BA174" s="71" t="n">
        <v>99</v>
      </c>
      <c r="BC174" s="71" t="n">
        <v>35</v>
      </c>
      <c r="BE174" s="71" t="n">
        <v>27</v>
      </c>
      <c r="BF174" s="71" t="n">
        <v>17</v>
      </c>
      <c r="BG174" s="71" t="n">
        <v>69</v>
      </c>
      <c r="BH174" s="71" t="n">
        <v>16</v>
      </c>
      <c r="BI174" s="71" t="n">
        <v>0</v>
      </c>
      <c r="BJ174" s="71" t="n">
        <v>0</v>
      </c>
      <c r="BK174" s="71" t="n">
        <v>13</v>
      </c>
      <c r="CA174" s="71" t="n">
        <v>134</v>
      </c>
      <c r="CC174" s="71" t="n">
        <v>45</v>
      </c>
      <c r="CE174" s="71" t="n">
        <v>31</v>
      </c>
      <c r="CF174" s="71" t="n">
        <v>26</v>
      </c>
      <c r="CG174" s="71" t="n">
        <v>74</v>
      </c>
      <c r="CH174" s="71" t="n">
        <v>23</v>
      </c>
      <c r="CI174" s="71" t="n">
        <v>0</v>
      </c>
      <c r="CJ174" s="71" t="n">
        <v>3</v>
      </c>
      <c r="CK174" s="71" t="n">
        <v>18</v>
      </c>
      <c r="DA174" s="71" t="n">
        <v>150</v>
      </c>
      <c r="DC174" s="71" t="n">
        <v>61</v>
      </c>
      <c r="DE174" s="71" t="n">
        <v>30</v>
      </c>
      <c r="DF174" s="71" t="n">
        <v>23</v>
      </c>
      <c r="DG174" s="71" t="n">
        <v>71</v>
      </c>
      <c r="DH174" s="71" t="n">
        <v>42</v>
      </c>
      <c r="DI174" s="71" t="n">
        <v>0</v>
      </c>
      <c r="DJ174" s="71" t="n">
        <v>2</v>
      </c>
      <c r="DK174" s="71" t="n">
        <v>22</v>
      </c>
      <c r="EA174" s="71" t="n">
        <v>60</v>
      </c>
      <c r="EC174" s="71" t="n">
        <v>28</v>
      </c>
      <c r="EE174" s="71" t="n">
        <v>17</v>
      </c>
      <c r="EF174" s="71" t="n">
        <v>12</v>
      </c>
      <c r="EG174" s="71" t="n">
        <v>32</v>
      </c>
      <c r="EH174" s="71" t="n">
        <v>12</v>
      </c>
      <c r="EI174" s="71" t="n">
        <v>0</v>
      </c>
      <c r="EJ174" s="71" t="n">
        <v>2</v>
      </c>
      <c r="EK174" s="71" t="n">
        <v>16</v>
      </c>
      <c r="FA174" s="71" t="n">
        <v>59</v>
      </c>
      <c r="FC174" s="71" t="n">
        <v>20</v>
      </c>
      <c r="FE174" s="71" t="n">
        <v>10</v>
      </c>
      <c r="FF174" s="71" t="n">
        <v>6</v>
      </c>
      <c r="FG174" s="71" t="n">
        <v>27</v>
      </c>
      <c r="FH174" s="71" t="n">
        <v>12</v>
      </c>
      <c r="FI174" s="71" t="n">
        <v>0</v>
      </c>
      <c r="FJ174" s="71" t="n">
        <v>0</v>
      </c>
      <c r="FK174" s="71" t="n">
        <v>6</v>
      </c>
    </row>
    <row r="175" customFormat="false" ht="10.5" hidden="false" customHeight="false" outlineLevel="0" collapsed="false">
      <c r="A175" s="71" t="n">
        <v>461</v>
      </c>
      <c r="C175" s="71" t="n">
        <v>199</v>
      </c>
      <c r="E175" s="71" t="n">
        <v>169</v>
      </c>
      <c r="F175" s="71" t="n">
        <v>44</v>
      </c>
      <c r="G175" s="71" t="n">
        <v>323</v>
      </c>
      <c r="H175" s="71" t="n">
        <v>85</v>
      </c>
      <c r="I175" s="71" t="n">
        <v>1</v>
      </c>
      <c r="J175" s="71" t="n">
        <v>27</v>
      </c>
      <c r="K175" s="71" t="n">
        <v>62</v>
      </c>
      <c r="AA175" s="71" t="n">
        <v>174</v>
      </c>
      <c r="AC175" s="71" t="n">
        <v>64</v>
      </c>
      <c r="AE175" s="71" t="n">
        <v>57</v>
      </c>
      <c r="AF175" s="71" t="n">
        <v>8</v>
      </c>
      <c r="AG175" s="71" t="n">
        <v>100</v>
      </c>
      <c r="AH175" s="71" t="n">
        <v>43</v>
      </c>
      <c r="AI175" s="71" t="n">
        <v>1</v>
      </c>
      <c r="AJ175" s="71" t="n">
        <v>6</v>
      </c>
      <c r="AK175" s="71" t="n">
        <v>13</v>
      </c>
      <c r="BA175" s="71" t="n">
        <v>52</v>
      </c>
      <c r="BC175" s="71" t="n">
        <v>20</v>
      </c>
      <c r="BE175" s="71" t="n">
        <v>25</v>
      </c>
      <c r="BF175" s="71" t="n">
        <v>4</v>
      </c>
      <c r="BG175" s="71" t="n">
        <v>44</v>
      </c>
      <c r="BH175" s="71" t="n">
        <v>5</v>
      </c>
      <c r="BI175" s="71" t="n">
        <v>0</v>
      </c>
      <c r="BJ175" s="71" t="n">
        <v>3</v>
      </c>
      <c r="BK175" s="71" t="n">
        <v>9</v>
      </c>
      <c r="CA175" s="71" t="n">
        <v>63</v>
      </c>
      <c r="CC175" s="71" t="n">
        <v>28</v>
      </c>
      <c r="CE175" s="71" t="n">
        <v>27</v>
      </c>
      <c r="CF175" s="71" t="n">
        <v>5</v>
      </c>
      <c r="CG175" s="71" t="n">
        <v>51</v>
      </c>
      <c r="CH175" s="71" t="n">
        <v>9</v>
      </c>
      <c r="CI175" s="71" t="n">
        <v>0</v>
      </c>
      <c r="CJ175" s="71" t="n">
        <v>6</v>
      </c>
      <c r="CK175" s="71" t="n">
        <v>5</v>
      </c>
      <c r="DA175" s="71" t="n">
        <v>98</v>
      </c>
      <c r="DC175" s="71" t="n">
        <v>44</v>
      </c>
      <c r="DE175" s="71" t="n">
        <v>36</v>
      </c>
      <c r="DF175" s="71" t="n">
        <v>12</v>
      </c>
      <c r="DG175" s="71" t="n">
        <v>75</v>
      </c>
      <c r="DH175" s="71" t="n">
        <v>14</v>
      </c>
      <c r="DI175" s="71" t="n">
        <v>0</v>
      </c>
      <c r="DJ175" s="71" t="n">
        <v>6</v>
      </c>
      <c r="DK175" s="71" t="n">
        <v>14</v>
      </c>
      <c r="EA175" s="71" t="n">
        <v>44</v>
      </c>
      <c r="EC175" s="71" t="n">
        <v>28</v>
      </c>
      <c r="EE175" s="71" t="n">
        <v>16</v>
      </c>
      <c r="EF175" s="71" t="n">
        <v>8</v>
      </c>
      <c r="EG175" s="71" t="n">
        <v>35</v>
      </c>
      <c r="EH175" s="71" t="n">
        <v>12</v>
      </c>
      <c r="EI175" s="71" t="n">
        <v>0</v>
      </c>
      <c r="EJ175" s="71" t="n">
        <v>3</v>
      </c>
      <c r="EK175" s="71" t="n">
        <v>10</v>
      </c>
      <c r="FA175" s="71" t="n">
        <v>30</v>
      </c>
      <c r="FC175" s="71" t="n">
        <v>15</v>
      </c>
      <c r="FE175" s="71" t="n">
        <v>8</v>
      </c>
      <c r="FF175" s="71" t="n">
        <v>7</v>
      </c>
      <c r="FG175" s="71" t="n">
        <v>18</v>
      </c>
      <c r="FH175" s="71" t="n">
        <v>2</v>
      </c>
      <c r="FI175" s="71" t="n">
        <v>0</v>
      </c>
      <c r="FJ175" s="71" t="n">
        <v>3</v>
      </c>
      <c r="FK175" s="71" t="n">
        <v>11</v>
      </c>
    </row>
    <row r="176" customFormat="false" ht="10.5" hidden="false" customHeight="false" outlineLevel="0" collapsed="false">
      <c r="A176" s="71" t="n">
        <v>507</v>
      </c>
      <c r="C176" s="71" t="n">
        <v>228</v>
      </c>
      <c r="E176" s="71" t="n">
        <v>240</v>
      </c>
      <c r="F176" s="71" t="n">
        <v>33</v>
      </c>
      <c r="G176" s="71" t="n">
        <v>334</v>
      </c>
      <c r="H176" s="71" t="n">
        <v>39</v>
      </c>
      <c r="I176" s="71" t="n">
        <v>0</v>
      </c>
      <c r="J176" s="71" t="n">
        <v>45</v>
      </c>
      <c r="K176" s="71" t="n">
        <v>40</v>
      </c>
      <c r="AA176" s="71" t="n">
        <v>237</v>
      </c>
      <c r="AC176" s="71" t="n">
        <v>108</v>
      </c>
      <c r="AE176" s="71" t="n">
        <v>90</v>
      </c>
      <c r="AF176" s="71" t="n">
        <v>7</v>
      </c>
      <c r="AG176" s="71" t="n">
        <v>129</v>
      </c>
      <c r="AH176" s="71" t="n">
        <v>18</v>
      </c>
      <c r="AI176" s="71" t="n">
        <v>0</v>
      </c>
      <c r="AJ176" s="71" t="n">
        <v>26</v>
      </c>
      <c r="AK176" s="71" t="n">
        <v>15</v>
      </c>
      <c r="BA176" s="71" t="n">
        <v>46</v>
      </c>
      <c r="BC176" s="71" t="n">
        <v>18</v>
      </c>
      <c r="BE176" s="71" t="n">
        <v>27</v>
      </c>
      <c r="BF176" s="71" t="n">
        <v>6</v>
      </c>
      <c r="BG176" s="71" t="n">
        <v>40</v>
      </c>
      <c r="BH176" s="71" t="n">
        <v>2</v>
      </c>
      <c r="BI176" s="71" t="n">
        <v>0</v>
      </c>
      <c r="BJ176" s="71" t="n">
        <v>2</v>
      </c>
      <c r="BK176" s="71" t="n">
        <v>4</v>
      </c>
      <c r="CA176" s="71" t="n">
        <v>67</v>
      </c>
      <c r="CC176" s="71" t="n">
        <v>27</v>
      </c>
      <c r="CE176" s="71" t="n">
        <v>39</v>
      </c>
      <c r="CF176" s="71" t="n">
        <v>7</v>
      </c>
      <c r="CG176" s="71" t="n">
        <v>50</v>
      </c>
      <c r="CH176" s="71" t="n">
        <v>7</v>
      </c>
      <c r="CI176" s="71" t="n">
        <v>0</v>
      </c>
      <c r="CJ176" s="71" t="n">
        <v>4</v>
      </c>
      <c r="CK176" s="71" t="n">
        <v>7</v>
      </c>
      <c r="DA176" s="71" t="n">
        <v>101</v>
      </c>
      <c r="DC176" s="71" t="n">
        <v>42</v>
      </c>
      <c r="DE176" s="71" t="n">
        <v>53</v>
      </c>
      <c r="DF176" s="71" t="n">
        <v>8</v>
      </c>
      <c r="DG176" s="71" t="n">
        <v>69</v>
      </c>
      <c r="DH176" s="71" t="n">
        <v>5</v>
      </c>
      <c r="DI176" s="71" t="n">
        <v>0</v>
      </c>
      <c r="DJ176" s="71" t="n">
        <v>8</v>
      </c>
      <c r="DK176" s="71" t="n">
        <v>5</v>
      </c>
      <c r="EA176" s="71" t="n">
        <v>40</v>
      </c>
      <c r="EC176" s="71" t="n">
        <v>25</v>
      </c>
      <c r="EE176" s="71" t="n">
        <v>22</v>
      </c>
      <c r="EF176" s="71" t="n">
        <v>4</v>
      </c>
      <c r="EG176" s="71" t="n">
        <v>34</v>
      </c>
      <c r="EH176" s="71" t="n">
        <v>3</v>
      </c>
      <c r="EI176" s="71" t="n">
        <v>0</v>
      </c>
      <c r="EJ176" s="71" t="n">
        <v>1</v>
      </c>
      <c r="EK176" s="71" t="n">
        <v>7</v>
      </c>
      <c r="FA176" s="71" t="n">
        <v>16</v>
      </c>
      <c r="FC176" s="71" t="n">
        <v>8</v>
      </c>
      <c r="FE176" s="71" t="n">
        <v>9</v>
      </c>
      <c r="FF176" s="71" t="n">
        <v>1</v>
      </c>
      <c r="FG176" s="71" t="n">
        <v>12</v>
      </c>
      <c r="FH176" s="71" t="n">
        <v>4</v>
      </c>
      <c r="FI176" s="71" t="n">
        <v>0</v>
      </c>
      <c r="FJ176" s="71" t="n">
        <v>4</v>
      </c>
      <c r="FK176" s="71" t="n">
        <v>2</v>
      </c>
    </row>
    <row r="177" customFormat="false" ht="10.5" hidden="false" customHeight="false" outlineLevel="0" collapsed="false">
      <c r="A177" s="71" t="n">
        <v>87</v>
      </c>
      <c r="C177" s="71" t="n">
        <v>56</v>
      </c>
      <c r="E177" s="71" t="n">
        <v>61</v>
      </c>
      <c r="F177" s="71" t="n">
        <v>9</v>
      </c>
      <c r="G177" s="71" t="n">
        <v>65</v>
      </c>
      <c r="H177" s="71" t="n">
        <v>3</v>
      </c>
      <c r="I177" s="71" t="n">
        <v>0</v>
      </c>
      <c r="J177" s="71" t="n">
        <v>13</v>
      </c>
      <c r="K177" s="71" t="n">
        <v>5</v>
      </c>
      <c r="AA177" s="71" t="n">
        <v>41</v>
      </c>
      <c r="AC177" s="71" t="n">
        <v>23</v>
      </c>
      <c r="AE177" s="71" t="n">
        <v>24</v>
      </c>
      <c r="AF177" s="71" t="n">
        <v>2</v>
      </c>
      <c r="AG177" s="71" t="n">
        <v>28</v>
      </c>
      <c r="AH177" s="71" t="n">
        <v>0</v>
      </c>
      <c r="AI177" s="71" t="n">
        <v>0</v>
      </c>
      <c r="AJ177" s="71" t="n">
        <v>5</v>
      </c>
      <c r="AK177" s="71" t="n">
        <v>3</v>
      </c>
      <c r="BA177" s="71" t="n">
        <v>9</v>
      </c>
      <c r="BC177" s="71" t="n">
        <v>8</v>
      </c>
      <c r="BE177" s="71" t="n">
        <v>9</v>
      </c>
      <c r="BF177" s="71" t="n">
        <v>4</v>
      </c>
      <c r="BG177" s="71" t="n">
        <v>9</v>
      </c>
      <c r="BH177" s="71" t="n">
        <v>1</v>
      </c>
      <c r="BI177" s="71" t="n">
        <v>0</v>
      </c>
      <c r="BJ177" s="71" t="n">
        <v>1</v>
      </c>
      <c r="BK177" s="71" t="n">
        <v>1</v>
      </c>
      <c r="CA177" s="71" t="n">
        <v>8</v>
      </c>
      <c r="CC177" s="71" t="n">
        <v>7</v>
      </c>
      <c r="CE177" s="71" t="n">
        <v>8</v>
      </c>
      <c r="CF177" s="71" t="n">
        <v>0</v>
      </c>
      <c r="CG177" s="71" t="n">
        <v>7</v>
      </c>
      <c r="CH177" s="71" t="n">
        <v>0</v>
      </c>
      <c r="CI177" s="71" t="n">
        <v>0</v>
      </c>
      <c r="CJ177" s="71" t="n">
        <v>3</v>
      </c>
      <c r="CK177" s="71" t="n">
        <v>0</v>
      </c>
      <c r="DA177" s="71" t="n">
        <v>11</v>
      </c>
      <c r="DC177" s="71" t="n">
        <v>4</v>
      </c>
      <c r="DE177" s="71" t="n">
        <v>6</v>
      </c>
      <c r="DF177" s="71" t="n">
        <v>0</v>
      </c>
      <c r="DG177" s="71" t="n">
        <v>7</v>
      </c>
      <c r="DH177" s="71" t="n">
        <v>0</v>
      </c>
      <c r="DI177" s="71" t="n">
        <v>0</v>
      </c>
      <c r="DJ177" s="71" t="n">
        <v>2</v>
      </c>
      <c r="DK177" s="71" t="n">
        <v>0</v>
      </c>
      <c r="EA177" s="71" t="n">
        <v>11</v>
      </c>
      <c r="EC177" s="71" t="n">
        <v>9</v>
      </c>
      <c r="EE177" s="71" t="n">
        <v>8</v>
      </c>
      <c r="EF177" s="71" t="n">
        <v>3</v>
      </c>
      <c r="EG177" s="71" t="n">
        <v>8</v>
      </c>
      <c r="EH177" s="71" t="n">
        <v>0</v>
      </c>
      <c r="EI177" s="71" t="n">
        <v>0</v>
      </c>
      <c r="EJ177" s="71" t="n">
        <v>2</v>
      </c>
      <c r="EK177" s="71" t="n">
        <v>1</v>
      </c>
      <c r="FA177" s="71" t="n">
        <v>7</v>
      </c>
      <c r="FC177" s="71" t="n">
        <v>5</v>
      </c>
      <c r="FE177" s="71" t="n">
        <v>6</v>
      </c>
      <c r="FF177" s="71" t="n">
        <v>0</v>
      </c>
      <c r="FG177" s="71" t="n">
        <v>6</v>
      </c>
      <c r="FH177" s="71" t="n">
        <v>2</v>
      </c>
      <c r="FI177" s="71" t="n">
        <v>0</v>
      </c>
      <c r="FJ177" s="71" t="n">
        <v>0</v>
      </c>
      <c r="FK177" s="71" t="n">
        <v>0</v>
      </c>
    </row>
    <row r="178" customFormat="false" ht="10.5" hidden="false" customHeight="false" outlineLevel="0" collapsed="false">
      <c r="A178" s="71" t="n">
        <v>159</v>
      </c>
      <c r="B178" s="71" t="n">
        <v>30</v>
      </c>
      <c r="C178" s="71" t="n">
        <v>43</v>
      </c>
      <c r="D178" s="71" t="n">
        <v>4</v>
      </c>
      <c r="F178" s="71" t="n">
        <v>28</v>
      </c>
      <c r="H178" s="71" t="n">
        <v>8</v>
      </c>
      <c r="I178" s="71" t="n">
        <v>0</v>
      </c>
      <c r="J178" s="71" t="n">
        <v>3</v>
      </c>
      <c r="K178" s="71" t="n">
        <v>7</v>
      </c>
      <c r="AA178" s="71" t="n">
        <v>102</v>
      </c>
      <c r="AB178" s="71" t="n">
        <v>16</v>
      </c>
      <c r="AC178" s="71" t="n">
        <v>30</v>
      </c>
      <c r="AD178" s="71" t="n">
        <v>2</v>
      </c>
      <c r="AF178" s="71" t="n">
        <v>15</v>
      </c>
      <c r="AH178" s="71" t="n">
        <v>3</v>
      </c>
      <c r="AI178" s="71" t="n">
        <v>0</v>
      </c>
      <c r="AJ178" s="71" t="n">
        <v>3</v>
      </c>
      <c r="AK178" s="71" t="n">
        <v>3</v>
      </c>
      <c r="BA178" s="71" t="n">
        <v>11</v>
      </c>
      <c r="BB178" s="71" t="n">
        <v>1</v>
      </c>
      <c r="BC178" s="71" t="n">
        <v>5</v>
      </c>
      <c r="BD178" s="71" t="n">
        <v>1</v>
      </c>
      <c r="BF178" s="71" t="n">
        <v>3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16</v>
      </c>
      <c r="CB178" s="71" t="n">
        <v>4</v>
      </c>
      <c r="CC178" s="71" t="n">
        <v>1</v>
      </c>
      <c r="CD178" s="71" t="n">
        <v>0</v>
      </c>
      <c r="CF178" s="71" t="n">
        <v>5</v>
      </c>
      <c r="CH178" s="71" t="n">
        <v>1</v>
      </c>
      <c r="CI178" s="71" t="n">
        <v>0</v>
      </c>
      <c r="CJ178" s="71" t="n">
        <v>0</v>
      </c>
      <c r="CK178" s="71" t="n">
        <v>3</v>
      </c>
      <c r="DA178" s="71" t="n">
        <v>20</v>
      </c>
      <c r="DB178" s="71" t="n">
        <v>8</v>
      </c>
      <c r="DC178" s="71" t="n">
        <v>5</v>
      </c>
      <c r="DD178" s="71" t="n">
        <v>1</v>
      </c>
      <c r="DF178" s="71" t="n">
        <v>5</v>
      </c>
      <c r="DH178" s="71" t="n">
        <v>1</v>
      </c>
      <c r="DI178" s="71" t="n">
        <v>0</v>
      </c>
      <c r="DJ178" s="71" t="n">
        <v>0</v>
      </c>
      <c r="DK178" s="71" t="n">
        <v>1</v>
      </c>
      <c r="EA178" s="71" t="n">
        <v>4</v>
      </c>
      <c r="EB178" s="71" t="n">
        <v>0</v>
      </c>
      <c r="EC178" s="71" t="n">
        <v>1</v>
      </c>
      <c r="ED178" s="71" t="n">
        <v>0</v>
      </c>
      <c r="EF178" s="71" t="n">
        <v>0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6</v>
      </c>
      <c r="FB178" s="71" t="n">
        <v>1</v>
      </c>
      <c r="FC178" s="71" t="n">
        <v>1</v>
      </c>
      <c r="FD178" s="71" t="n">
        <v>0</v>
      </c>
      <c r="FF178" s="71" t="n">
        <v>0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617</v>
      </c>
      <c r="B179" s="71" t="n">
        <v>120</v>
      </c>
      <c r="C179" s="71" t="n">
        <v>213</v>
      </c>
      <c r="D179" s="71" t="n">
        <v>76</v>
      </c>
      <c r="F179" s="71" t="n">
        <v>67</v>
      </c>
      <c r="H179" s="71" t="n">
        <v>77</v>
      </c>
      <c r="I179" s="71" t="n">
        <v>0</v>
      </c>
      <c r="J179" s="71" t="n">
        <v>19</v>
      </c>
      <c r="K179" s="71" t="n">
        <v>47</v>
      </c>
      <c r="AA179" s="71" t="n">
        <v>283</v>
      </c>
      <c r="AB179" s="71" t="n">
        <v>40</v>
      </c>
      <c r="AC179" s="71" t="n">
        <v>101</v>
      </c>
      <c r="AD179" s="71" t="n">
        <v>47</v>
      </c>
      <c r="AF179" s="71" t="n">
        <v>21</v>
      </c>
      <c r="AH179" s="71" t="n">
        <v>28</v>
      </c>
      <c r="AI179" s="71" t="n">
        <v>0</v>
      </c>
      <c r="AJ179" s="71" t="n">
        <v>11</v>
      </c>
      <c r="AK179" s="71" t="n">
        <v>16</v>
      </c>
      <c r="BA179" s="71" t="n">
        <v>53</v>
      </c>
      <c r="BB179" s="71" t="n">
        <v>22</v>
      </c>
      <c r="BC179" s="71" t="n">
        <v>18</v>
      </c>
      <c r="BD179" s="71" t="n">
        <v>4</v>
      </c>
      <c r="BF179" s="71" t="n">
        <v>6</v>
      </c>
      <c r="BH179" s="71" t="n">
        <v>5</v>
      </c>
      <c r="BI179" s="71" t="n">
        <v>0</v>
      </c>
      <c r="BJ179" s="71" t="n">
        <v>2</v>
      </c>
      <c r="BK179" s="71" t="n">
        <v>7</v>
      </c>
      <c r="CA179" s="71" t="n">
        <v>75</v>
      </c>
      <c r="CB179" s="71" t="n">
        <v>17</v>
      </c>
      <c r="CC179" s="71" t="n">
        <v>27</v>
      </c>
      <c r="CD179" s="71" t="n">
        <v>5</v>
      </c>
      <c r="CF179" s="71" t="n">
        <v>12</v>
      </c>
      <c r="CH179" s="71" t="n">
        <v>12</v>
      </c>
      <c r="CI179" s="71" t="n">
        <v>0</v>
      </c>
      <c r="CJ179" s="71" t="n">
        <v>2</v>
      </c>
      <c r="CK179" s="71" t="n">
        <v>3</v>
      </c>
      <c r="DA179" s="71" t="n">
        <v>110</v>
      </c>
      <c r="DB179" s="71" t="n">
        <v>15</v>
      </c>
      <c r="DC179" s="71" t="n">
        <v>41</v>
      </c>
      <c r="DD179" s="71" t="n">
        <v>13</v>
      </c>
      <c r="DF179" s="71" t="n">
        <v>13</v>
      </c>
      <c r="DH179" s="71" t="n">
        <v>19</v>
      </c>
      <c r="DI179" s="71" t="n">
        <v>0</v>
      </c>
      <c r="DJ179" s="71" t="n">
        <v>1</v>
      </c>
      <c r="DK179" s="71" t="n">
        <v>11</v>
      </c>
      <c r="EA179" s="71" t="n">
        <v>47</v>
      </c>
      <c r="EB179" s="71" t="n">
        <v>17</v>
      </c>
      <c r="EC179" s="71" t="n">
        <v>10</v>
      </c>
      <c r="ED179" s="71" t="n">
        <v>5</v>
      </c>
      <c r="EF179" s="71" t="n">
        <v>8</v>
      </c>
      <c r="EH179" s="71" t="n">
        <v>8</v>
      </c>
      <c r="EI179" s="71" t="n">
        <v>0</v>
      </c>
      <c r="EJ179" s="71" t="n">
        <v>1</v>
      </c>
      <c r="EK179" s="71" t="n">
        <v>5</v>
      </c>
      <c r="FA179" s="71" t="n">
        <v>49</v>
      </c>
      <c r="FB179" s="71" t="n">
        <v>9</v>
      </c>
      <c r="FC179" s="71" t="n">
        <v>16</v>
      </c>
      <c r="FD179" s="71" t="n">
        <v>2</v>
      </c>
      <c r="FF179" s="71" t="n">
        <v>7</v>
      </c>
      <c r="FH179" s="71" t="n">
        <v>5</v>
      </c>
      <c r="FI179" s="71" t="n">
        <v>0</v>
      </c>
      <c r="FJ179" s="71" t="n">
        <v>2</v>
      </c>
      <c r="FK179" s="71" t="n">
        <v>5</v>
      </c>
    </row>
    <row r="180" customFormat="false" ht="10.5" hidden="false" customHeight="false" outlineLevel="0" collapsed="false">
      <c r="A180" s="71" t="n">
        <v>388</v>
      </c>
      <c r="B180" s="71" t="n">
        <v>219</v>
      </c>
      <c r="C180" s="71" t="n">
        <v>98</v>
      </c>
      <c r="D180" s="71" t="n">
        <v>40</v>
      </c>
      <c r="E180" s="71" t="n">
        <v>272</v>
      </c>
      <c r="F180" s="71" t="n">
        <v>98</v>
      </c>
      <c r="H180" s="71" t="n">
        <v>49</v>
      </c>
      <c r="I180" s="71" t="n">
        <v>1</v>
      </c>
      <c r="J180" s="71" t="n">
        <v>6</v>
      </c>
      <c r="K180" s="71" t="n">
        <v>26</v>
      </c>
      <c r="AA180" s="71" t="n">
        <v>192</v>
      </c>
      <c r="AB180" s="71" t="n">
        <v>93</v>
      </c>
      <c r="AC180" s="71" t="n">
        <v>51</v>
      </c>
      <c r="AD180" s="71" t="n">
        <v>26</v>
      </c>
      <c r="AE180" s="71" t="n">
        <v>137</v>
      </c>
      <c r="AF180" s="71" t="n">
        <v>41</v>
      </c>
      <c r="AH180" s="71" t="n">
        <v>27</v>
      </c>
      <c r="AI180" s="71" t="n">
        <v>1</v>
      </c>
      <c r="AJ180" s="71" t="n">
        <v>2</v>
      </c>
      <c r="AK180" s="71" t="n">
        <v>11</v>
      </c>
      <c r="BA180" s="71" t="n">
        <v>34</v>
      </c>
      <c r="BB180" s="71" t="n">
        <v>31</v>
      </c>
      <c r="BC180" s="71" t="n">
        <v>6</v>
      </c>
      <c r="BD180" s="71" t="n">
        <v>0</v>
      </c>
      <c r="BE180" s="71" t="n">
        <v>27</v>
      </c>
      <c r="BF180" s="71" t="n">
        <v>11</v>
      </c>
      <c r="BH180" s="71" t="n">
        <v>3</v>
      </c>
      <c r="BI180" s="71" t="n">
        <v>0</v>
      </c>
      <c r="BJ180" s="71" t="n">
        <v>1</v>
      </c>
      <c r="BK180" s="71" t="n">
        <v>2</v>
      </c>
      <c r="CA180" s="71" t="n">
        <v>37</v>
      </c>
      <c r="CB180" s="71" t="n">
        <v>17</v>
      </c>
      <c r="CC180" s="71" t="n">
        <v>9</v>
      </c>
      <c r="CD180" s="71" t="n">
        <v>7</v>
      </c>
      <c r="CE180" s="71" t="n">
        <v>22</v>
      </c>
      <c r="CF180" s="71" t="n">
        <v>8</v>
      </c>
      <c r="CH180" s="71" t="n">
        <v>5</v>
      </c>
      <c r="CI180" s="71" t="n">
        <v>0</v>
      </c>
      <c r="CJ180" s="71" t="n">
        <v>0</v>
      </c>
      <c r="CK180" s="71" t="n">
        <v>1</v>
      </c>
      <c r="DA180" s="71" t="n">
        <v>74</v>
      </c>
      <c r="DB180" s="71" t="n">
        <v>43</v>
      </c>
      <c r="DC180" s="71" t="n">
        <v>17</v>
      </c>
      <c r="DD180" s="71" t="n">
        <v>5</v>
      </c>
      <c r="DE180" s="71" t="n">
        <v>52</v>
      </c>
      <c r="DF180" s="71" t="n">
        <v>20</v>
      </c>
      <c r="DH180" s="71" t="n">
        <v>7</v>
      </c>
      <c r="DI180" s="71" t="n">
        <v>0</v>
      </c>
      <c r="DJ180" s="71" t="n">
        <v>2</v>
      </c>
      <c r="DK180" s="71" t="n">
        <v>6</v>
      </c>
      <c r="EA180" s="71" t="n">
        <v>28</v>
      </c>
      <c r="EB180" s="71" t="n">
        <v>16</v>
      </c>
      <c r="EC180" s="71" t="n">
        <v>9</v>
      </c>
      <c r="ED180" s="71" t="n">
        <v>1</v>
      </c>
      <c r="EE180" s="71" t="n">
        <v>17</v>
      </c>
      <c r="EF180" s="71" t="n">
        <v>9</v>
      </c>
      <c r="EH180" s="71" t="n">
        <v>6</v>
      </c>
      <c r="EI180" s="71" t="n">
        <v>0</v>
      </c>
      <c r="EJ180" s="71" t="n">
        <v>0</v>
      </c>
      <c r="EK180" s="71" t="n">
        <v>5</v>
      </c>
      <c r="FA180" s="71" t="n">
        <v>23</v>
      </c>
      <c r="FB180" s="71" t="n">
        <v>19</v>
      </c>
      <c r="FC180" s="71" t="n">
        <v>6</v>
      </c>
      <c r="FD180" s="71" t="n">
        <v>1</v>
      </c>
      <c r="FE180" s="71" t="n">
        <v>17</v>
      </c>
      <c r="FF180" s="71" t="n">
        <v>9</v>
      </c>
      <c r="FH180" s="71" t="n">
        <v>1</v>
      </c>
      <c r="FI180" s="71" t="n">
        <v>0</v>
      </c>
      <c r="FJ180" s="71" t="n">
        <v>1</v>
      </c>
      <c r="FK180" s="71" t="n">
        <v>1</v>
      </c>
    </row>
    <row r="181" customFormat="false" ht="10.5" hidden="false" customHeight="false" outlineLevel="0" collapsed="false">
      <c r="A181" s="71" t="n">
        <v>611</v>
      </c>
      <c r="B181" s="71" t="n">
        <v>113</v>
      </c>
      <c r="C181" s="71" t="n">
        <v>230</v>
      </c>
      <c r="D181" s="71" t="n">
        <v>53</v>
      </c>
      <c r="F181" s="71" t="n">
        <v>64</v>
      </c>
      <c r="G181" s="71" t="n">
        <v>611</v>
      </c>
      <c r="H181" s="71" t="n">
        <v>100</v>
      </c>
      <c r="I181" s="71" t="n">
        <v>2</v>
      </c>
      <c r="J181" s="71" t="n">
        <v>30</v>
      </c>
      <c r="K181" s="71" t="n">
        <v>62</v>
      </c>
      <c r="AA181" s="71" t="n">
        <v>215</v>
      </c>
      <c r="AB181" s="71" t="n">
        <v>33</v>
      </c>
      <c r="AC181" s="71" t="n">
        <v>69</v>
      </c>
      <c r="AD181" s="71" t="n">
        <v>25</v>
      </c>
      <c r="AF181" s="71" t="n">
        <v>11</v>
      </c>
      <c r="AG181" s="71" t="n">
        <v>215</v>
      </c>
      <c r="AH181" s="71" t="n">
        <v>36</v>
      </c>
      <c r="AI181" s="71" t="n">
        <v>2</v>
      </c>
      <c r="AJ181" s="71" t="n">
        <v>9</v>
      </c>
      <c r="AK181" s="71" t="n">
        <v>13</v>
      </c>
      <c r="BA181" s="71" t="n">
        <v>74</v>
      </c>
      <c r="BB181" s="71" t="n">
        <v>11</v>
      </c>
      <c r="BC181" s="71" t="n">
        <v>27</v>
      </c>
      <c r="BD181" s="71" t="n">
        <v>8</v>
      </c>
      <c r="BF181" s="71" t="n">
        <v>7</v>
      </c>
      <c r="BG181" s="71" t="n">
        <v>74</v>
      </c>
      <c r="BH181" s="71" t="n">
        <v>8</v>
      </c>
      <c r="BI181" s="71" t="n">
        <v>0</v>
      </c>
      <c r="BJ181" s="71" t="n">
        <v>1</v>
      </c>
      <c r="BK181" s="71" t="n">
        <v>8</v>
      </c>
      <c r="CA181" s="71" t="n">
        <v>98</v>
      </c>
      <c r="CB181" s="71" t="n">
        <v>15</v>
      </c>
      <c r="CC181" s="71" t="n">
        <v>36</v>
      </c>
      <c r="CD181" s="71" t="n">
        <v>4</v>
      </c>
      <c r="CF181" s="71" t="n">
        <v>10</v>
      </c>
      <c r="CG181" s="71" t="n">
        <v>98</v>
      </c>
      <c r="CH181" s="71" t="n">
        <v>14</v>
      </c>
      <c r="CI181" s="71" t="n">
        <v>0</v>
      </c>
      <c r="CJ181" s="71" t="n">
        <v>5</v>
      </c>
      <c r="CK181" s="71" t="n">
        <v>10</v>
      </c>
      <c r="DA181" s="71" t="n">
        <v>130</v>
      </c>
      <c r="DB181" s="71" t="n">
        <v>36</v>
      </c>
      <c r="DC181" s="71" t="n">
        <v>57</v>
      </c>
      <c r="DD181" s="71" t="n">
        <v>11</v>
      </c>
      <c r="DF181" s="71" t="n">
        <v>19</v>
      </c>
      <c r="DG181" s="71" t="n">
        <v>130</v>
      </c>
      <c r="DH181" s="71" t="n">
        <v>27</v>
      </c>
      <c r="DI181" s="71" t="n">
        <v>0</v>
      </c>
      <c r="DJ181" s="71" t="n">
        <v>7</v>
      </c>
      <c r="DK181" s="71" t="n">
        <v>13</v>
      </c>
      <c r="EA181" s="71" t="n">
        <v>57</v>
      </c>
      <c r="EB181" s="71" t="n">
        <v>11</v>
      </c>
      <c r="EC181" s="71" t="n">
        <v>25</v>
      </c>
      <c r="ED181" s="71" t="n">
        <v>3</v>
      </c>
      <c r="EF181" s="71" t="n">
        <v>8</v>
      </c>
      <c r="EG181" s="71" t="n">
        <v>57</v>
      </c>
      <c r="EH181" s="71" t="n">
        <v>9</v>
      </c>
      <c r="EI181" s="71" t="n">
        <v>0</v>
      </c>
      <c r="EJ181" s="71" t="n">
        <v>4</v>
      </c>
      <c r="EK181" s="71" t="n">
        <v>12</v>
      </c>
      <c r="FA181" s="71" t="n">
        <v>37</v>
      </c>
      <c r="FB181" s="71" t="n">
        <v>7</v>
      </c>
      <c r="FC181" s="71" t="n">
        <v>16</v>
      </c>
      <c r="FD181" s="71" t="n">
        <v>2</v>
      </c>
      <c r="FF181" s="71" t="n">
        <v>9</v>
      </c>
      <c r="FG181" s="71" t="n">
        <v>37</v>
      </c>
      <c r="FH181" s="71" t="n">
        <v>6</v>
      </c>
      <c r="FI181" s="71" t="n">
        <v>0</v>
      </c>
      <c r="FJ181" s="71" t="n">
        <v>4</v>
      </c>
      <c r="FK181" s="71" t="n">
        <v>6</v>
      </c>
    </row>
    <row r="182" customFormat="false" ht="10.5" hidden="false" customHeight="false" outlineLevel="0" collapsed="false">
      <c r="A182" s="71" t="n">
        <v>777</v>
      </c>
      <c r="B182" s="71" t="n">
        <v>162</v>
      </c>
      <c r="C182" s="71" t="n">
        <v>347</v>
      </c>
      <c r="D182" s="71" t="n">
        <v>178</v>
      </c>
      <c r="E182" s="71" t="n">
        <v>711</v>
      </c>
      <c r="F182" s="71" t="n">
        <v>215</v>
      </c>
      <c r="G182" s="71" t="n">
        <v>777</v>
      </c>
      <c r="H182" s="71" t="n">
        <v>168</v>
      </c>
      <c r="I182" s="71" t="n">
        <v>1</v>
      </c>
      <c r="J182" s="71" t="n">
        <v>46</v>
      </c>
      <c r="K182" s="71" t="n">
        <v>160</v>
      </c>
      <c r="AA182" s="71" t="n">
        <v>243</v>
      </c>
      <c r="AB182" s="71" t="n">
        <v>50</v>
      </c>
      <c r="AC182" s="71" t="n">
        <v>89</v>
      </c>
      <c r="AD182" s="71" t="n">
        <v>66</v>
      </c>
      <c r="AE182" s="71" t="n">
        <v>222</v>
      </c>
      <c r="AF182" s="71" t="n">
        <v>55</v>
      </c>
      <c r="AG182" s="71" t="n">
        <v>243</v>
      </c>
      <c r="AH182" s="71" t="n">
        <v>64</v>
      </c>
      <c r="AI182" s="71" t="n">
        <v>1</v>
      </c>
      <c r="AJ182" s="71" t="n">
        <v>17</v>
      </c>
      <c r="AK182" s="71" t="n">
        <v>44</v>
      </c>
      <c r="BA182" s="71" t="n">
        <v>128</v>
      </c>
      <c r="BB182" s="71" t="n">
        <v>29</v>
      </c>
      <c r="BC182" s="71" t="n">
        <v>50</v>
      </c>
      <c r="BD182" s="71" t="n">
        <v>19</v>
      </c>
      <c r="BE182" s="71" t="n">
        <v>115</v>
      </c>
      <c r="BF182" s="71" t="n">
        <v>43</v>
      </c>
      <c r="BG182" s="71" t="n">
        <v>128</v>
      </c>
      <c r="BH182" s="71" t="n">
        <v>23</v>
      </c>
      <c r="BI182" s="71" t="n">
        <v>0</v>
      </c>
      <c r="BJ182" s="71" t="n">
        <v>4</v>
      </c>
      <c r="BK182" s="71" t="n">
        <v>23</v>
      </c>
      <c r="CA182" s="71" t="n">
        <v>127</v>
      </c>
      <c r="CB182" s="71" t="n">
        <v>28</v>
      </c>
      <c r="CC182" s="71" t="n">
        <v>61</v>
      </c>
      <c r="CD182" s="71" t="n">
        <v>30</v>
      </c>
      <c r="CE182" s="71" t="n">
        <v>123</v>
      </c>
      <c r="CF182" s="71" t="n">
        <v>38</v>
      </c>
      <c r="CG182" s="71" t="n">
        <v>127</v>
      </c>
      <c r="CH182" s="71" t="n">
        <v>26</v>
      </c>
      <c r="CI182" s="71" t="n">
        <v>0</v>
      </c>
      <c r="CJ182" s="71" t="n">
        <v>9</v>
      </c>
      <c r="CK182" s="71" t="n">
        <v>29</v>
      </c>
      <c r="DA182" s="71" t="n">
        <v>165</v>
      </c>
      <c r="DB182" s="71" t="n">
        <v>37</v>
      </c>
      <c r="DC182" s="71" t="n">
        <v>70</v>
      </c>
      <c r="DD182" s="71" t="n">
        <v>31</v>
      </c>
      <c r="DE182" s="71" t="n">
        <v>146</v>
      </c>
      <c r="DF182" s="71" t="n">
        <v>45</v>
      </c>
      <c r="DG182" s="71" t="n">
        <v>165</v>
      </c>
      <c r="DH182" s="71" t="n">
        <v>33</v>
      </c>
      <c r="DI182" s="71" t="n">
        <v>0</v>
      </c>
      <c r="DJ182" s="71" t="n">
        <v>10</v>
      </c>
      <c r="DK182" s="71" t="n">
        <v>33</v>
      </c>
      <c r="EA182" s="71" t="n">
        <v>72</v>
      </c>
      <c r="EB182" s="71" t="n">
        <v>9</v>
      </c>
      <c r="EC182" s="71" t="n">
        <v>54</v>
      </c>
      <c r="ED182" s="71" t="n">
        <v>20</v>
      </c>
      <c r="EE182" s="71" t="n">
        <v>66</v>
      </c>
      <c r="EF182" s="71" t="n">
        <v>22</v>
      </c>
      <c r="EG182" s="71" t="n">
        <v>72</v>
      </c>
      <c r="EH182" s="71" t="n">
        <v>14</v>
      </c>
      <c r="EI182" s="71" t="n">
        <v>0</v>
      </c>
      <c r="EJ182" s="71" t="n">
        <v>3</v>
      </c>
      <c r="EK182" s="71" t="n">
        <v>23</v>
      </c>
      <c r="FA182" s="71" t="n">
        <v>42</v>
      </c>
      <c r="FB182" s="71" t="n">
        <v>9</v>
      </c>
      <c r="FC182" s="71" t="n">
        <v>23</v>
      </c>
      <c r="FD182" s="71" t="n">
        <v>12</v>
      </c>
      <c r="FE182" s="71" t="n">
        <v>39</v>
      </c>
      <c r="FF182" s="71" t="n">
        <v>12</v>
      </c>
      <c r="FG182" s="71" t="n">
        <v>42</v>
      </c>
      <c r="FH182" s="71" t="n">
        <v>8</v>
      </c>
      <c r="FI182" s="71" t="n">
        <v>0</v>
      </c>
      <c r="FJ182" s="71" t="n">
        <v>3</v>
      </c>
      <c r="FK182" s="71" t="n">
        <v>8</v>
      </c>
    </row>
    <row r="183" customFormat="false" ht="10.5" hidden="false" customHeight="false" outlineLevel="0" collapsed="false">
      <c r="A183" s="71" t="n">
        <v>448</v>
      </c>
      <c r="B183" s="71" t="n">
        <v>198</v>
      </c>
      <c r="C183" s="71" t="n">
        <v>213</v>
      </c>
      <c r="D183" s="71" t="n">
        <v>40</v>
      </c>
      <c r="E183" s="71" t="n">
        <v>236</v>
      </c>
      <c r="F183" s="71" t="n">
        <v>149</v>
      </c>
      <c r="G183" s="71" t="n">
        <v>244</v>
      </c>
      <c r="H183" s="71" t="n">
        <v>93</v>
      </c>
      <c r="I183" s="71" t="n">
        <v>2</v>
      </c>
      <c r="J183" s="71" t="n">
        <v>17</v>
      </c>
      <c r="K183" s="71" t="n">
        <v>60</v>
      </c>
      <c r="AA183" s="71" t="n">
        <v>151</v>
      </c>
      <c r="AB183" s="71" t="n">
        <v>59</v>
      </c>
      <c r="AC183" s="71" t="n">
        <v>63</v>
      </c>
      <c r="AD183" s="71" t="n">
        <v>14</v>
      </c>
      <c r="AE183" s="71" t="n">
        <v>76</v>
      </c>
      <c r="AF183" s="71" t="n">
        <v>55</v>
      </c>
      <c r="AG183" s="71" t="n">
        <v>72</v>
      </c>
      <c r="AH183" s="71" t="n">
        <v>29</v>
      </c>
      <c r="AI183" s="71" t="n">
        <v>2</v>
      </c>
      <c r="AJ183" s="71" t="n">
        <v>4</v>
      </c>
      <c r="AK183" s="71" t="n">
        <v>18</v>
      </c>
      <c r="BA183" s="71" t="n">
        <v>62</v>
      </c>
      <c r="BB183" s="71" t="n">
        <v>38</v>
      </c>
      <c r="BC183" s="71" t="n">
        <v>32</v>
      </c>
      <c r="BD183" s="71" t="n">
        <v>5</v>
      </c>
      <c r="BE183" s="71" t="n">
        <v>33</v>
      </c>
      <c r="BF183" s="71" t="n">
        <v>25</v>
      </c>
      <c r="BG183" s="71" t="n">
        <v>32</v>
      </c>
      <c r="BH183" s="71" t="n">
        <v>11</v>
      </c>
      <c r="BI183" s="71" t="n">
        <v>0</v>
      </c>
      <c r="BJ183" s="71" t="n">
        <v>2</v>
      </c>
      <c r="BK183" s="71" t="n">
        <v>8</v>
      </c>
      <c r="CA183" s="71" t="n">
        <v>70</v>
      </c>
      <c r="CB183" s="71" t="n">
        <v>24</v>
      </c>
      <c r="CC183" s="71" t="n">
        <v>41</v>
      </c>
      <c r="CD183" s="71" t="n">
        <v>5</v>
      </c>
      <c r="CE183" s="71" t="n">
        <v>36</v>
      </c>
      <c r="CF183" s="71" t="n">
        <v>19</v>
      </c>
      <c r="CG183" s="71" t="n">
        <v>47</v>
      </c>
      <c r="CH183" s="71" t="n">
        <v>17</v>
      </c>
      <c r="CI183" s="71" t="n">
        <v>0</v>
      </c>
      <c r="CJ183" s="71" t="n">
        <v>4</v>
      </c>
      <c r="CK183" s="71" t="n">
        <v>6</v>
      </c>
      <c r="DA183" s="71" t="n">
        <v>83</v>
      </c>
      <c r="DB183" s="71" t="n">
        <v>37</v>
      </c>
      <c r="DC183" s="71" t="n">
        <v>39</v>
      </c>
      <c r="DD183" s="71" t="n">
        <v>5</v>
      </c>
      <c r="DE183" s="71" t="n">
        <v>48</v>
      </c>
      <c r="DF183" s="71" t="n">
        <v>28</v>
      </c>
      <c r="DG183" s="71" t="n">
        <v>48</v>
      </c>
      <c r="DH183" s="71" t="n">
        <v>19</v>
      </c>
      <c r="DI183" s="71" t="n">
        <v>0</v>
      </c>
      <c r="DJ183" s="71" t="n">
        <v>4</v>
      </c>
      <c r="DK183" s="71" t="n">
        <v>12</v>
      </c>
      <c r="EA183" s="71" t="n">
        <v>51</v>
      </c>
      <c r="EB183" s="71" t="n">
        <v>18</v>
      </c>
      <c r="EC183" s="71" t="n">
        <v>28</v>
      </c>
      <c r="ED183" s="71" t="n">
        <v>7</v>
      </c>
      <c r="EE183" s="71" t="n">
        <v>28</v>
      </c>
      <c r="EF183" s="71" t="n">
        <v>12</v>
      </c>
      <c r="EG183" s="71" t="n">
        <v>32</v>
      </c>
      <c r="EH183" s="71" t="n">
        <v>12</v>
      </c>
      <c r="EI183" s="71" t="n">
        <v>0</v>
      </c>
      <c r="EJ183" s="71" t="n">
        <v>2</v>
      </c>
      <c r="EK183" s="71" t="n">
        <v>14</v>
      </c>
      <c r="FA183" s="71" t="n">
        <v>31</v>
      </c>
      <c r="FB183" s="71" t="n">
        <v>22</v>
      </c>
      <c r="FC183" s="71" t="n">
        <v>10</v>
      </c>
      <c r="FD183" s="71" t="n">
        <v>4</v>
      </c>
      <c r="FE183" s="71" t="n">
        <v>15</v>
      </c>
      <c r="FF183" s="71" t="n">
        <v>10</v>
      </c>
      <c r="FG183" s="71" t="n">
        <v>13</v>
      </c>
      <c r="FH183" s="71" t="n">
        <v>5</v>
      </c>
      <c r="FI183" s="71" t="n">
        <v>0</v>
      </c>
      <c r="FJ183" s="71" t="n">
        <v>1</v>
      </c>
      <c r="FK183" s="71" t="n">
        <v>2</v>
      </c>
    </row>
    <row r="184" customFormat="false" ht="10.5" hidden="false" customHeight="false" outlineLevel="0" collapsed="false">
      <c r="A184" s="71" t="n">
        <v>801</v>
      </c>
      <c r="B184" s="71" t="n">
        <v>262</v>
      </c>
      <c r="C184" s="71" t="n">
        <v>217</v>
      </c>
      <c r="D184" s="71" t="n">
        <v>30</v>
      </c>
      <c r="E184" s="71" t="n">
        <v>257</v>
      </c>
      <c r="G184" s="71" t="n">
        <v>393</v>
      </c>
      <c r="H184" s="71" t="n">
        <v>117</v>
      </c>
      <c r="I184" s="71" t="n">
        <v>1</v>
      </c>
      <c r="J184" s="71" t="n">
        <v>21</v>
      </c>
      <c r="K184" s="71" t="n">
        <v>60</v>
      </c>
      <c r="AA184" s="71" t="n">
        <v>325</v>
      </c>
      <c r="AB184" s="71" t="n">
        <v>111</v>
      </c>
      <c r="AC184" s="71" t="n">
        <v>79</v>
      </c>
      <c r="AD184" s="71" t="n">
        <v>10</v>
      </c>
      <c r="AE184" s="71" t="n">
        <v>98</v>
      </c>
      <c r="AG184" s="71" t="n">
        <v>118</v>
      </c>
      <c r="AH184" s="71" t="n">
        <v>49</v>
      </c>
      <c r="AI184" s="71" t="n">
        <v>1</v>
      </c>
      <c r="AJ184" s="71" t="n">
        <v>9</v>
      </c>
      <c r="AK184" s="71" t="n">
        <v>20</v>
      </c>
      <c r="BA184" s="71" t="n">
        <v>110</v>
      </c>
      <c r="BB184" s="71" t="n">
        <v>35</v>
      </c>
      <c r="BC184" s="71" t="n">
        <v>25</v>
      </c>
      <c r="BD184" s="71" t="n">
        <v>3</v>
      </c>
      <c r="BE184" s="71" t="n">
        <v>45</v>
      </c>
      <c r="BG184" s="71" t="n">
        <v>69</v>
      </c>
      <c r="BH184" s="71" t="n">
        <v>13</v>
      </c>
      <c r="BI184" s="71" t="n">
        <v>0</v>
      </c>
      <c r="BJ184" s="71" t="n">
        <v>2</v>
      </c>
      <c r="BK184" s="71" t="n">
        <v>7</v>
      </c>
      <c r="CA184" s="71" t="n">
        <v>106</v>
      </c>
      <c r="CB184" s="71" t="n">
        <v>32</v>
      </c>
      <c r="CC184" s="71" t="n">
        <v>29</v>
      </c>
      <c r="CD184" s="71" t="n">
        <v>6</v>
      </c>
      <c r="CE184" s="71" t="n">
        <v>36</v>
      </c>
      <c r="CG184" s="71" t="n">
        <v>61</v>
      </c>
      <c r="CH184" s="71" t="n">
        <v>9</v>
      </c>
      <c r="CI184" s="71" t="n">
        <v>0</v>
      </c>
      <c r="CJ184" s="71" t="n">
        <v>3</v>
      </c>
      <c r="CK184" s="71" t="n">
        <v>4</v>
      </c>
      <c r="DA184" s="71" t="n">
        <v>157</v>
      </c>
      <c r="DB184" s="71" t="n">
        <v>54</v>
      </c>
      <c r="DC184" s="71" t="n">
        <v>55</v>
      </c>
      <c r="DD184" s="71" t="n">
        <v>7</v>
      </c>
      <c r="DE184" s="71" t="n">
        <v>49</v>
      </c>
      <c r="DG184" s="71" t="n">
        <v>92</v>
      </c>
      <c r="DH184" s="71" t="n">
        <v>28</v>
      </c>
      <c r="DI184" s="71" t="n">
        <v>0</v>
      </c>
      <c r="DJ184" s="71" t="n">
        <v>3</v>
      </c>
      <c r="DK184" s="71" t="n">
        <v>17</v>
      </c>
      <c r="EA184" s="71" t="n">
        <v>54</v>
      </c>
      <c r="EB184" s="71" t="n">
        <v>22</v>
      </c>
      <c r="EC184" s="71" t="n">
        <v>14</v>
      </c>
      <c r="ED184" s="71" t="n">
        <v>1</v>
      </c>
      <c r="EE184" s="71" t="n">
        <v>15</v>
      </c>
      <c r="EG184" s="71" t="n">
        <v>25</v>
      </c>
      <c r="EH184" s="71" t="n">
        <v>9</v>
      </c>
      <c r="EI184" s="71" t="n">
        <v>0</v>
      </c>
      <c r="EJ184" s="71" t="n">
        <v>1</v>
      </c>
      <c r="EK184" s="71" t="n">
        <v>8</v>
      </c>
      <c r="FA184" s="71" t="n">
        <v>49</v>
      </c>
      <c r="FB184" s="71" t="n">
        <v>8</v>
      </c>
      <c r="FC184" s="71" t="n">
        <v>15</v>
      </c>
      <c r="FD184" s="71" t="n">
        <v>3</v>
      </c>
      <c r="FE184" s="71" t="n">
        <v>14</v>
      </c>
      <c r="FG184" s="71" t="n">
        <v>28</v>
      </c>
      <c r="FH184" s="71" t="n">
        <v>9</v>
      </c>
      <c r="FI184" s="71" t="n">
        <v>0</v>
      </c>
      <c r="FJ184" s="71" t="n">
        <v>3</v>
      </c>
      <c r="FK184" s="71" t="n">
        <v>4</v>
      </c>
    </row>
    <row r="185" customFormat="false" ht="10.5" hidden="false" customHeight="false" outlineLevel="0" collapsed="false">
      <c r="A185" s="71" t="n">
        <v>405</v>
      </c>
      <c r="B185" s="71" t="n">
        <v>9</v>
      </c>
      <c r="C185" s="71" t="n">
        <v>141</v>
      </c>
      <c r="D185" s="71" t="n">
        <v>36</v>
      </c>
      <c r="E185" s="71" t="n">
        <v>105</v>
      </c>
      <c r="G185" s="71" t="n">
        <v>231</v>
      </c>
      <c r="H185" s="71" t="n">
        <v>71</v>
      </c>
      <c r="I185" s="71" t="n">
        <v>1</v>
      </c>
      <c r="J185" s="71" t="n">
        <v>14</v>
      </c>
      <c r="K185" s="71" t="n">
        <v>22</v>
      </c>
      <c r="AA185" s="71" t="n">
        <v>166</v>
      </c>
      <c r="AB185" s="71" t="n">
        <v>6</v>
      </c>
      <c r="AC185" s="71" t="n">
        <v>58</v>
      </c>
      <c r="AD185" s="71" t="n">
        <v>17</v>
      </c>
      <c r="AE185" s="71" t="n">
        <v>37</v>
      </c>
      <c r="AG185" s="71" t="n">
        <v>76</v>
      </c>
      <c r="AH185" s="71" t="n">
        <v>34</v>
      </c>
      <c r="AI185" s="71" t="n">
        <v>1</v>
      </c>
      <c r="AJ185" s="71" t="n">
        <v>4</v>
      </c>
      <c r="AK185" s="71" t="n">
        <v>8</v>
      </c>
      <c r="BA185" s="71" t="n">
        <v>46</v>
      </c>
      <c r="BB185" s="71" t="n">
        <v>0</v>
      </c>
      <c r="BC185" s="71" t="n">
        <v>13</v>
      </c>
      <c r="BD185" s="71" t="n">
        <v>5</v>
      </c>
      <c r="BE185" s="71" t="n">
        <v>15</v>
      </c>
      <c r="BG185" s="71" t="n">
        <v>38</v>
      </c>
      <c r="BH185" s="71" t="n">
        <v>3</v>
      </c>
      <c r="BI185" s="71" t="n">
        <v>0</v>
      </c>
      <c r="BJ185" s="71" t="n">
        <v>2</v>
      </c>
      <c r="BK185" s="71" t="n">
        <v>3</v>
      </c>
      <c r="CA185" s="71" t="n">
        <v>57</v>
      </c>
      <c r="CB185" s="71" t="n">
        <v>1</v>
      </c>
      <c r="CC185" s="71" t="n">
        <v>21</v>
      </c>
      <c r="CD185" s="71" t="n">
        <v>5</v>
      </c>
      <c r="CE185" s="71" t="n">
        <v>17</v>
      </c>
      <c r="CG185" s="71" t="n">
        <v>38</v>
      </c>
      <c r="CH185" s="71" t="n">
        <v>7</v>
      </c>
      <c r="CI185" s="71" t="n">
        <v>0</v>
      </c>
      <c r="CJ185" s="71" t="n">
        <v>4</v>
      </c>
      <c r="CK185" s="71" t="n">
        <v>3</v>
      </c>
      <c r="DA185" s="71" t="n">
        <v>74</v>
      </c>
      <c r="DB185" s="71" t="n">
        <v>2</v>
      </c>
      <c r="DC185" s="71" t="n">
        <v>23</v>
      </c>
      <c r="DD185" s="71" t="n">
        <v>4</v>
      </c>
      <c r="DE185" s="71" t="n">
        <v>22</v>
      </c>
      <c r="DG185" s="71" t="n">
        <v>48</v>
      </c>
      <c r="DH185" s="71" t="n">
        <v>17</v>
      </c>
      <c r="DI185" s="71" t="n">
        <v>0</v>
      </c>
      <c r="DJ185" s="71" t="n">
        <v>3</v>
      </c>
      <c r="DK185" s="71" t="n">
        <v>1</v>
      </c>
      <c r="EA185" s="71" t="n">
        <v>36</v>
      </c>
      <c r="EB185" s="71" t="n">
        <v>0</v>
      </c>
      <c r="EC185" s="71" t="n">
        <v>16</v>
      </c>
      <c r="ED185" s="71" t="n">
        <v>4</v>
      </c>
      <c r="EE185" s="71" t="n">
        <v>9</v>
      </c>
      <c r="EG185" s="71" t="n">
        <v>23</v>
      </c>
      <c r="EH185" s="71" t="n">
        <v>8</v>
      </c>
      <c r="EI185" s="71" t="n">
        <v>0</v>
      </c>
      <c r="EJ185" s="71" t="n">
        <v>1</v>
      </c>
      <c r="EK185" s="71" t="n">
        <v>4</v>
      </c>
      <c r="FA185" s="71" t="n">
        <v>26</v>
      </c>
      <c r="FB185" s="71" t="n">
        <v>0</v>
      </c>
      <c r="FC185" s="71" t="n">
        <v>10</v>
      </c>
      <c r="FD185" s="71" t="n">
        <v>1</v>
      </c>
      <c r="FE185" s="71" t="n">
        <v>5</v>
      </c>
      <c r="FG185" s="71" t="n">
        <v>8</v>
      </c>
      <c r="FH185" s="71" t="n">
        <v>2</v>
      </c>
      <c r="FI185" s="71" t="n">
        <v>0</v>
      </c>
      <c r="FJ185" s="71" t="n">
        <v>0</v>
      </c>
      <c r="FK185" s="71" t="n">
        <v>3</v>
      </c>
    </row>
    <row r="186" customFormat="false" ht="10.5" hidden="false" customHeight="false" outlineLevel="0" collapsed="false">
      <c r="A186" s="71" t="n">
        <v>382</v>
      </c>
      <c r="B186" s="71" t="n">
        <v>0</v>
      </c>
      <c r="C186" s="71" t="n">
        <v>148</v>
      </c>
      <c r="D186" s="71" t="n">
        <v>107</v>
      </c>
      <c r="E186" s="71" t="n">
        <v>125</v>
      </c>
      <c r="G186" s="71" t="n">
        <v>224</v>
      </c>
      <c r="H186" s="71" t="n">
        <v>46</v>
      </c>
      <c r="I186" s="71" t="n">
        <v>0</v>
      </c>
      <c r="J186" s="71" t="n">
        <v>24</v>
      </c>
      <c r="K186" s="71" t="n">
        <v>17</v>
      </c>
      <c r="AA186" s="71" t="n">
        <v>196</v>
      </c>
      <c r="AB186" s="71" t="n">
        <v>0</v>
      </c>
      <c r="AC186" s="71" t="n">
        <v>75</v>
      </c>
      <c r="AD186" s="71" t="n">
        <v>51</v>
      </c>
      <c r="AE186" s="71" t="n">
        <v>63</v>
      </c>
      <c r="AG186" s="71" t="n">
        <v>96</v>
      </c>
      <c r="AH186" s="71" t="n">
        <v>25</v>
      </c>
      <c r="AI186" s="71" t="n">
        <v>0</v>
      </c>
      <c r="AJ186" s="71" t="n">
        <v>13</v>
      </c>
      <c r="AK186" s="71" t="n">
        <v>8</v>
      </c>
      <c r="BA186" s="71" t="n">
        <v>25</v>
      </c>
      <c r="BB186" s="71" t="n">
        <v>0</v>
      </c>
      <c r="BC186" s="71" t="n">
        <v>11</v>
      </c>
      <c r="BD186" s="71" t="n">
        <v>9</v>
      </c>
      <c r="BE186" s="71" t="n">
        <v>10</v>
      </c>
      <c r="BG186" s="71" t="n">
        <v>21</v>
      </c>
      <c r="BH186" s="71" t="n">
        <v>2</v>
      </c>
      <c r="BI186" s="71" t="n">
        <v>0</v>
      </c>
      <c r="BJ186" s="71" t="n">
        <v>0</v>
      </c>
      <c r="BK186" s="71" t="n">
        <v>3</v>
      </c>
      <c r="CA186" s="71" t="n">
        <v>53</v>
      </c>
      <c r="CB186" s="71" t="n">
        <v>0</v>
      </c>
      <c r="CC186" s="71" t="n">
        <v>19</v>
      </c>
      <c r="CD186" s="71" t="n">
        <v>18</v>
      </c>
      <c r="CE186" s="71" t="n">
        <v>20</v>
      </c>
      <c r="CG186" s="71" t="n">
        <v>35</v>
      </c>
      <c r="CH186" s="71" t="n">
        <v>8</v>
      </c>
      <c r="CI186" s="71" t="n">
        <v>0</v>
      </c>
      <c r="CJ186" s="71" t="n">
        <v>2</v>
      </c>
      <c r="CK186" s="71" t="n">
        <v>2</v>
      </c>
      <c r="DA186" s="71" t="n">
        <v>60</v>
      </c>
      <c r="DB186" s="71" t="n">
        <v>0</v>
      </c>
      <c r="DC186" s="71" t="n">
        <v>23</v>
      </c>
      <c r="DD186" s="71" t="n">
        <v>15</v>
      </c>
      <c r="DE186" s="71" t="n">
        <v>18</v>
      </c>
      <c r="DG186" s="71" t="n">
        <v>40</v>
      </c>
      <c r="DH186" s="71" t="n">
        <v>5</v>
      </c>
      <c r="DI186" s="71" t="n">
        <v>0</v>
      </c>
      <c r="DJ186" s="71" t="n">
        <v>5</v>
      </c>
      <c r="DK186" s="71" t="n">
        <v>2</v>
      </c>
      <c r="EA186" s="71" t="n">
        <v>27</v>
      </c>
      <c r="EB186" s="71" t="n">
        <v>0</v>
      </c>
      <c r="EC186" s="71" t="n">
        <v>13</v>
      </c>
      <c r="ED186" s="71" t="n">
        <v>8</v>
      </c>
      <c r="EE186" s="71" t="n">
        <v>8</v>
      </c>
      <c r="EG186" s="71" t="n">
        <v>19</v>
      </c>
      <c r="EH186" s="71" t="n">
        <v>2</v>
      </c>
      <c r="EI186" s="71" t="n">
        <v>0</v>
      </c>
      <c r="EJ186" s="71" t="n">
        <v>2</v>
      </c>
      <c r="EK186" s="71" t="n">
        <v>1</v>
      </c>
      <c r="FA186" s="71" t="n">
        <v>21</v>
      </c>
      <c r="FB186" s="71" t="n">
        <v>0</v>
      </c>
      <c r="FC186" s="71" t="n">
        <v>7</v>
      </c>
      <c r="FD186" s="71" t="n">
        <v>6</v>
      </c>
      <c r="FE186" s="71" t="n">
        <v>6</v>
      </c>
      <c r="FG186" s="71" t="n">
        <v>13</v>
      </c>
      <c r="FH186" s="71" t="n">
        <v>4</v>
      </c>
      <c r="FI186" s="71" t="n">
        <v>0</v>
      </c>
      <c r="FJ186" s="71" t="n">
        <v>2</v>
      </c>
      <c r="FK186" s="71" t="n">
        <v>1</v>
      </c>
    </row>
    <row r="187" customFormat="false" ht="10.5" hidden="false" customHeight="false" outlineLevel="0" collapsed="false">
      <c r="A187" s="71" t="n">
        <v>170</v>
      </c>
      <c r="B187" s="71" t="n">
        <v>0</v>
      </c>
      <c r="C187" s="71" t="n">
        <v>63</v>
      </c>
      <c r="D187" s="71" t="n">
        <v>93</v>
      </c>
      <c r="E187" s="71" t="n">
        <v>50</v>
      </c>
      <c r="G187" s="71" t="n">
        <v>95</v>
      </c>
      <c r="H187" s="71" t="n">
        <v>11</v>
      </c>
      <c r="I187" s="71" t="n">
        <v>0</v>
      </c>
      <c r="J187" s="71" t="n">
        <v>14</v>
      </c>
      <c r="K187" s="71" t="n">
        <v>1</v>
      </c>
      <c r="AA187" s="71" t="n">
        <v>98</v>
      </c>
      <c r="AB187" s="71" t="n">
        <v>0</v>
      </c>
      <c r="AC187" s="71" t="n">
        <v>34</v>
      </c>
      <c r="AD187" s="71" t="n">
        <v>59</v>
      </c>
      <c r="AE187" s="71" t="n">
        <v>27</v>
      </c>
      <c r="AG187" s="71" t="n">
        <v>52</v>
      </c>
      <c r="AH187" s="71" t="n">
        <v>4</v>
      </c>
      <c r="AI187" s="71" t="n">
        <v>0</v>
      </c>
      <c r="AJ187" s="71" t="n">
        <v>10</v>
      </c>
      <c r="AK187" s="71" t="n">
        <v>1</v>
      </c>
      <c r="BA187" s="71" t="n">
        <v>12</v>
      </c>
      <c r="BB187" s="71" t="n">
        <v>0</v>
      </c>
      <c r="BC187" s="71" t="n">
        <v>3</v>
      </c>
      <c r="BD187" s="71" t="n">
        <v>6</v>
      </c>
      <c r="BE187" s="71" t="n">
        <v>5</v>
      </c>
      <c r="BG187" s="71" t="n">
        <v>9</v>
      </c>
      <c r="BH187" s="71" t="n">
        <v>1</v>
      </c>
      <c r="BI187" s="71" t="n">
        <v>0</v>
      </c>
      <c r="BJ187" s="71" t="n">
        <v>0</v>
      </c>
      <c r="BK187" s="71" t="n">
        <v>0</v>
      </c>
      <c r="CA187" s="71" t="n">
        <v>11</v>
      </c>
      <c r="CB187" s="71" t="n">
        <v>0</v>
      </c>
      <c r="CC187" s="71" t="n">
        <v>3</v>
      </c>
      <c r="CD187" s="71" t="n">
        <v>4</v>
      </c>
      <c r="CE187" s="71" t="n">
        <v>3</v>
      </c>
      <c r="CG187" s="71" t="n">
        <v>8</v>
      </c>
      <c r="CH187" s="71" t="n">
        <v>2</v>
      </c>
      <c r="CI187" s="71" t="n">
        <v>0</v>
      </c>
      <c r="CJ187" s="71" t="n">
        <v>1</v>
      </c>
      <c r="CK187" s="71" t="n">
        <v>0</v>
      </c>
      <c r="DA187" s="71" t="n">
        <v>42</v>
      </c>
      <c r="DB187" s="71" t="n">
        <v>0</v>
      </c>
      <c r="DC187" s="71" t="n">
        <v>17</v>
      </c>
      <c r="DD187" s="71" t="n">
        <v>19</v>
      </c>
      <c r="DE187" s="71" t="n">
        <v>13</v>
      </c>
      <c r="DG187" s="71" t="n">
        <v>22</v>
      </c>
      <c r="DH187" s="71" t="n">
        <v>3</v>
      </c>
      <c r="DI187" s="71" t="n">
        <v>0</v>
      </c>
      <c r="DJ187" s="71" t="n">
        <v>2</v>
      </c>
      <c r="DK187" s="71" t="n">
        <v>0</v>
      </c>
      <c r="EA187" s="71" t="n">
        <v>5</v>
      </c>
      <c r="EB187" s="71" t="n">
        <v>0</v>
      </c>
      <c r="EC187" s="71" t="n">
        <v>4</v>
      </c>
      <c r="ED187" s="71" t="n">
        <v>4</v>
      </c>
      <c r="EE187" s="71" t="n">
        <v>1</v>
      </c>
      <c r="EG187" s="71" t="n">
        <v>3</v>
      </c>
      <c r="EH187" s="71" t="n">
        <v>0</v>
      </c>
      <c r="EI187" s="71" t="n">
        <v>0</v>
      </c>
      <c r="EJ187" s="71" t="n">
        <v>1</v>
      </c>
      <c r="EK187" s="71" t="n">
        <v>0</v>
      </c>
      <c r="FA187" s="71" t="n">
        <v>2</v>
      </c>
      <c r="FB187" s="71" t="n">
        <v>0</v>
      </c>
      <c r="FC187" s="71" t="n">
        <v>2</v>
      </c>
      <c r="FD187" s="71" t="n">
        <v>1</v>
      </c>
      <c r="FE187" s="71" t="n">
        <v>1</v>
      </c>
      <c r="FG187" s="71" t="n">
        <v>1</v>
      </c>
      <c r="FH187" s="71" t="n">
        <v>1</v>
      </c>
      <c r="FI187" s="71" t="n">
        <v>0</v>
      </c>
      <c r="FJ187" s="71" t="n">
        <v>0</v>
      </c>
      <c r="FK187" s="71" t="n">
        <v>0</v>
      </c>
    </row>
    <row r="188" customFormat="false" ht="10.5" hidden="false" customHeight="false" outlineLevel="0" collapsed="false">
      <c r="A188" s="71" t="n">
        <v>23</v>
      </c>
      <c r="B188" s="71" t="n">
        <v>0</v>
      </c>
      <c r="C188" s="71" t="n">
        <v>2</v>
      </c>
      <c r="D188" s="71" t="n">
        <v>23</v>
      </c>
      <c r="E188" s="71" t="n">
        <v>7</v>
      </c>
      <c r="G188" s="71" t="n">
        <v>9</v>
      </c>
      <c r="H188" s="71" t="n">
        <v>1</v>
      </c>
      <c r="I188" s="71" t="n">
        <v>0</v>
      </c>
      <c r="J188" s="71" t="n">
        <v>2</v>
      </c>
      <c r="K188" s="71" t="n">
        <v>0</v>
      </c>
      <c r="AA188" s="71" t="n">
        <v>11</v>
      </c>
      <c r="AB188" s="71" t="n">
        <v>0</v>
      </c>
      <c r="AC188" s="71" t="n">
        <v>2</v>
      </c>
      <c r="AD188" s="71" t="n">
        <v>11</v>
      </c>
      <c r="AE188" s="71" t="n">
        <v>3</v>
      </c>
      <c r="AG188" s="71" t="n">
        <v>5</v>
      </c>
      <c r="AH188" s="71" t="n">
        <v>1</v>
      </c>
      <c r="AI188" s="71" t="n">
        <v>0</v>
      </c>
      <c r="AJ188" s="71" t="n">
        <v>0</v>
      </c>
      <c r="AK188" s="71" t="n">
        <v>0</v>
      </c>
      <c r="BA188" s="71" t="n">
        <v>0</v>
      </c>
      <c r="BB188" s="71" t="n">
        <v>0</v>
      </c>
      <c r="BC188" s="71" t="n">
        <v>0</v>
      </c>
      <c r="BD188" s="71" t="n">
        <v>0</v>
      </c>
      <c r="BE188" s="71" t="n">
        <v>0</v>
      </c>
      <c r="BG188" s="71" t="n">
        <v>0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2</v>
      </c>
      <c r="CB188" s="71" t="n">
        <v>0</v>
      </c>
      <c r="CC188" s="71" t="n">
        <v>0</v>
      </c>
      <c r="CD188" s="71" t="n">
        <v>2</v>
      </c>
      <c r="CE188" s="71" t="n">
        <v>1</v>
      </c>
      <c r="CG188" s="71" t="n">
        <v>0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9</v>
      </c>
      <c r="DB188" s="71" t="n">
        <v>0</v>
      </c>
      <c r="DC188" s="71" t="n">
        <v>0</v>
      </c>
      <c r="DD188" s="71" t="n">
        <v>9</v>
      </c>
      <c r="DE188" s="71" t="n">
        <v>3</v>
      </c>
      <c r="DG188" s="71" t="n">
        <v>4</v>
      </c>
      <c r="DH188" s="71" t="n">
        <v>0</v>
      </c>
      <c r="DI188" s="71" t="n">
        <v>0</v>
      </c>
      <c r="DJ188" s="71" t="n">
        <v>1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323</v>
      </c>
      <c r="B189" s="71" t="n">
        <v>175</v>
      </c>
      <c r="C189" s="71" t="n">
        <v>147</v>
      </c>
      <c r="D189" s="71" t="n">
        <v>22</v>
      </c>
      <c r="E189" s="71" t="n">
        <v>203</v>
      </c>
      <c r="F189" s="71" t="n">
        <v>323</v>
      </c>
      <c r="G189" s="71" t="n">
        <v>192</v>
      </c>
      <c r="H189" s="71" t="n">
        <v>63</v>
      </c>
      <c r="I189" s="71" t="n">
        <v>0</v>
      </c>
      <c r="J189" s="71" t="n">
        <v>12</v>
      </c>
      <c r="K189" s="71" t="n">
        <v>142</v>
      </c>
      <c r="AA189" s="71" t="n">
        <v>88</v>
      </c>
      <c r="AB189" s="71" t="n">
        <v>56</v>
      </c>
      <c r="AC189" s="71" t="n">
        <v>29</v>
      </c>
      <c r="AD189" s="71" t="n">
        <v>4</v>
      </c>
      <c r="AE189" s="71" t="n">
        <v>55</v>
      </c>
      <c r="AF189" s="71" t="n">
        <v>88</v>
      </c>
      <c r="AG189" s="71" t="n">
        <v>39</v>
      </c>
      <c r="AH189" s="71" t="n">
        <v>16</v>
      </c>
      <c r="AI189" s="71" t="n">
        <v>0</v>
      </c>
      <c r="AJ189" s="71" t="n">
        <v>2</v>
      </c>
      <c r="AK189" s="71" t="n">
        <v>32</v>
      </c>
      <c r="BA189" s="71" t="n">
        <v>45</v>
      </c>
      <c r="BB189" s="71" t="n">
        <v>21</v>
      </c>
      <c r="BC189" s="71" t="n">
        <v>22</v>
      </c>
      <c r="BD189" s="71" t="n">
        <v>4</v>
      </c>
      <c r="BE189" s="71" t="n">
        <v>34</v>
      </c>
      <c r="BF189" s="71" t="n">
        <v>45</v>
      </c>
      <c r="BG189" s="71" t="n">
        <v>33</v>
      </c>
      <c r="BH189" s="71" t="n">
        <v>9</v>
      </c>
      <c r="BI189" s="71" t="n">
        <v>0</v>
      </c>
      <c r="BJ189" s="71" t="n">
        <v>2</v>
      </c>
      <c r="BK189" s="71" t="n">
        <v>19</v>
      </c>
      <c r="CA189" s="71" t="n">
        <v>54</v>
      </c>
      <c r="CB189" s="71" t="n">
        <v>24</v>
      </c>
      <c r="CC189" s="71" t="n">
        <v>21</v>
      </c>
      <c r="CD189" s="71" t="n">
        <v>6</v>
      </c>
      <c r="CE189" s="71" t="n">
        <v>32</v>
      </c>
      <c r="CF189" s="71" t="n">
        <v>54</v>
      </c>
      <c r="CG189" s="71" t="n">
        <v>36</v>
      </c>
      <c r="CH189" s="71" t="n">
        <v>15</v>
      </c>
      <c r="CI189" s="71" t="n">
        <v>0</v>
      </c>
      <c r="CJ189" s="71" t="n">
        <v>2</v>
      </c>
      <c r="CK189" s="71" t="n">
        <v>31</v>
      </c>
      <c r="DA189" s="71" t="n">
        <v>74</v>
      </c>
      <c r="DB189" s="71" t="n">
        <v>46</v>
      </c>
      <c r="DC189" s="71" t="n">
        <v>33</v>
      </c>
      <c r="DD189" s="71" t="n">
        <v>2</v>
      </c>
      <c r="DE189" s="71" t="n">
        <v>45</v>
      </c>
      <c r="DF189" s="71" t="n">
        <v>74</v>
      </c>
      <c r="DG189" s="71" t="n">
        <v>41</v>
      </c>
      <c r="DH189" s="71" t="n">
        <v>15</v>
      </c>
      <c r="DI189" s="71" t="n">
        <v>0</v>
      </c>
      <c r="DJ189" s="71" t="n">
        <v>2</v>
      </c>
      <c r="DK189" s="71" t="n">
        <v>32</v>
      </c>
      <c r="EA189" s="71" t="n">
        <v>35</v>
      </c>
      <c r="EB189" s="71" t="n">
        <v>13</v>
      </c>
      <c r="EC189" s="71" t="n">
        <v>24</v>
      </c>
      <c r="ED189" s="71" t="n">
        <v>5</v>
      </c>
      <c r="EE189" s="71" t="n">
        <v>22</v>
      </c>
      <c r="EF189" s="71" t="n">
        <v>35</v>
      </c>
      <c r="EG189" s="71" t="n">
        <v>27</v>
      </c>
      <c r="EH189" s="71" t="n">
        <v>7</v>
      </c>
      <c r="EI189" s="71" t="n">
        <v>0</v>
      </c>
      <c r="EJ189" s="71" t="n">
        <v>1</v>
      </c>
      <c r="EK189" s="71" t="n">
        <v>18</v>
      </c>
      <c r="FA189" s="71" t="n">
        <v>27</v>
      </c>
      <c r="FB189" s="71" t="n">
        <v>15</v>
      </c>
      <c r="FC189" s="71" t="n">
        <v>18</v>
      </c>
      <c r="FD189" s="71" t="n">
        <v>1</v>
      </c>
      <c r="FE189" s="71" t="n">
        <v>15</v>
      </c>
      <c r="FF189" s="71" t="n">
        <v>27</v>
      </c>
      <c r="FG189" s="71" t="n">
        <v>16</v>
      </c>
      <c r="FH189" s="71" t="n">
        <v>1</v>
      </c>
      <c r="FI189" s="71" t="n">
        <v>0</v>
      </c>
      <c r="FJ189" s="71" t="n">
        <v>3</v>
      </c>
      <c r="FK189" s="71" t="n">
        <v>10</v>
      </c>
    </row>
    <row r="190" customFormat="false" ht="10.5" hidden="false" customHeight="false" outlineLevel="0" collapsed="false">
      <c r="A190" s="71" t="n">
        <v>2552</v>
      </c>
      <c r="B190" s="71" t="n">
        <v>644</v>
      </c>
      <c r="C190" s="71" t="n">
        <v>931</v>
      </c>
      <c r="D190" s="71" t="n">
        <v>351</v>
      </c>
      <c r="E190" s="71" t="n">
        <v>983</v>
      </c>
      <c r="F190" s="71" t="n">
        <v>472</v>
      </c>
      <c r="G190" s="71" t="n">
        <v>1388</v>
      </c>
      <c r="H190" s="71" t="n">
        <v>402</v>
      </c>
      <c r="I190" s="71" t="n">
        <v>4</v>
      </c>
      <c r="J190" s="71" t="n">
        <v>104</v>
      </c>
      <c r="K190" s="71" t="n">
        <v>302</v>
      </c>
      <c r="AA190" s="71" t="n">
        <v>1035</v>
      </c>
      <c r="AB190" s="71" t="n">
        <v>232</v>
      </c>
      <c r="AC190" s="71" t="n">
        <v>340</v>
      </c>
      <c r="AD190" s="71" t="n">
        <v>166</v>
      </c>
      <c r="AE190" s="71" t="n">
        <v>359</v>
      </c>
      <c r="AF190" s="71" t="n">
        <v>143</v>
      </c>
      <c r="AG190" s="71" t="n">
        <v>458</v>
      </c>
      <c r="AH190" s="71" t="n">
        <v>158</v>
      </c>
      <c r="AI190" s="71" t="n">
        <v>4</v>
      </c>
      <c r="AJ190" s="71" t="n">
        <v>42</v>
      </c>
      <c r="AK190" s="71" t="n">
        <v>87</v>
      </c>
      <c r="BA190" s="71" t="n">
        <v>300</v>
      </c>
      <c r="BB190" s="71" t="n">
        <v>94</v>
      </c>
      <c r="BC190" s="71" t="n">
        <v>106</v>
      </c>
      <c r="BD190" s="71" t="n">
        <v>32</v>
      </c>
      <c r="BE190" s="71" t="n">
        <v>142</v>
      </c>
      <c r="BF190" s="71" t="n">
        <v>70</v>
      </c>
      <c r="BG190" s="71" t="n">
        <v>202</v>
      </c>
      <c r="BH190" s="71" t="n">
        <v>39</v>
      </c>
      <c r="BI190" s="71" t="n">
        <v>0</v>
      </c>
      <c r="BJ190" s="71" t="n">
        <v>8</v>
      </c>
      <c r="BK190" s="71" t="n">
        <v>40</v>
      </c>
      <c r="CA190" s="71" t="n">
        <v>353</v>
      </c>
      <c r="CB190" s="71" t="n">
        <v>81</v>
      </c>
      <c r="CC190" s="71" t="n">
        <v>134</v>
      </c>
      <c r="CD190" s="71" t="n">
        <v>46</v>
      </c>
      <c r="CE190" s="71" t="n">
        <v>145</v>
      </c>
      <c r="CF190" s="71" t="n">
        <v>73</v>
      </c>
      <c r="CG190" s="71" t="n">
        <v>225</v>
      </c>
      <c r="CH190" s="71" t="n">
        <v>58</v>
      </c>
      <c r="CI190" s="71" t="n">
        <v>0</v>
      </c>
      <c r="CJ190" s="71" t="n">
        <v>16</v>
      </c>
      <c r="CK190" s="71" t="n">
        <v>46</v>
      </c>
      <c r="DA190" s="71" t="n">
        <v>499</v>
      </c>
      <c r="DB190" s="71" t="n">
        <v>139</v>
      </c>
      <c r="DC190" s="71" t="n">
        <v>190</v>
      </c>
      <c r="DD190" s="71" t="n">
        <v>61</v>
      </c>
      <c r="DE190" s="71" t="n">
        <v>198</v>
      </c>
      <c r="DF190" s="71" t="n">
        <v>102</v>
      </c>
      <c r="DG190" s="71" t="n">
        <v>295</v>
      </c>
      <c r="DH190" s="71" t="n">
        <v>87</v>
      </c>
      <c r="DI190" s="71" t="n">
        <v>0</v>
      </c>
      <c r="DJ190" s="71" t="n">
        <v>20</v>
      </c>
      <c r="DK190" s="71" t="n">
        <v>64</v>
      </c>
      <c r="EA190" s="71" t="n">
        <v>208</v>
      </c>
      <c r="EB190" s="71" t="n">
        <v>53</v>
      </c>
      <c r="EC190" s="71" t="n">
        <v>99</v>
      </c>
      <c r="ED190" s="71" t="n">
        <v>29</v>
      </c>
      <c r="EE190" s="71" t="n">
        <v>83</v>
      </c>
      <c r="EF190" s="71" t="n">
        <v>47</v>
      </c>
      <c r="EG190" s="71" t="n">
        <v>129</v>
      </c>
      <c r="EH190" s="71" t="n">
        <v>38</v>
      </c>
      <c r="EI190" s="71" t="n">
        <v>0</v>
      </c>
      <c r="EJ190" s="71" t="n">
        <v>8</v>
      </c>
      <c r="EK190" s="71" t="n">
        <v>45</v>
      </c>
      <c r="FA190" s="71" t="n">
        <v>157</v>
      </c>
      <c r="FB190" s="71" t="n">
        <v>45</v>
      </c>
      <c r="FC190" s="71" t="n">
        <v>62</v>
      </c>
      <c r="FD190" s="71" t="n">
        <v>17</v>
      </c>
      <c r="FE190" s="71" t="n">
        <v>56</v>
      </c>
      <c r="FF190" s="71" t="n">
        <v>37</v>
      </c>
      <c r="FG190" s="71" t="n">
        <v>79</v>
      </c>
      <c r="FH190" s="71" t="n">
        <v>22</v>
      </c>
      <c r="FI190" s="71" t="n">
        <v>0</v>
      </c>
      <c r="FJ190" s="71" t="n">
        <v>10</v>
      </c>
      <c r="FK190" s="7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09Z</dcterms:created>
  <dc:creator>PUP Kwidzyn</dc:creator>
  <dc:description/>
  <dc:language>en-US</dc:language>
  <cp:lastModifiedBy>PUP Kwidzyn</cp:lastModifiedBy>
  <cp:revision>0</cp:revision>
  <dc:subject/>
  <dc:title/>
</cp:coreProperties>
</file>